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9"/>
  </bookViews>
  <sheets>
    <sheet name="60bb M(2001)" sheetId="1" state="visible" r:id="rId2"/>
    <sheet name="60bb M(2001-g)" sheetId="2" state="visible" r:id="rId3"/>
    <sheet name="60bb M(1999)" sheetId="3" state="visible" r:id="rId4"/>
    <sheet name="60bb M(1999-g)" sheetId="4" state="visible" r:id="rId5"/>
    <sheet name="60bb V(2001)" sheetId="5" state="visible" r:id="rId6"/>
    <sheet name="60bb V(2001-g)" sheetId="6" state="visible" r:id="rId7"/>
    <sheet name="60bb V(1999)" sheetId="7" state="visible" r:id="rId8"/>
    <sheet name="60bb V(1999-g)" sheetId="8" state="visible" r:id="rId9"/>
    <sheet name="60 M(2001)" sheetId="9" state="visible" r:id="rId10"/>
    <sheet name="60 M(2001-g)" sheetId="10" state="visible" r:id="rId11"/>
    <sheet name="60 M(1999)" sheetId="11" state="visible" r:id="rId12"/>
    <sheet name="60 M(1999-g)" sheetId="12" state="visible" r:id="rId13"/>
    <sheet name="60 V(2001)" sheetId="13" state="visible" r:id="rId14"/>
    <sheet name="60 V(2001-g)" sheetId="14" state="visible" r:id="rId15"/>
    <sheet name="60 V(1999)" sheetId="15" state="visible" r:id="rId16"/>
    <sheet name="60 V(1999-g)" sheetId="16" state="visible" r:id="rId17"/>
    <sheet name="200 M(2001)" sheetId="17" state="visible" r:id="rId18"/>
    <sheet name="200 M(2001-g)" sheetId="18" state="visible" r:id="rId19"/>
    <sheet name="200 M(1999)" sheetId="19" state="visible" r:id="rId20"/>
    <sheet name="200 M(1999-g)" sheetId="20" state="visible" r:id="rId21"/>
    <sheet name="200 V(2001)" sheetId="21" state="visible" r:id="rId22"/>
    <sheet name="200 V(2001-g)" sheetId="22" state="visible" r:id="rId23"/>
    <sheet name="200 V(1999)" sheetId="23" state="visible" r:id="rId24"/>
    <sheet name="200 V(1999-g)" sheetId="24" state="visible" r:id="rId25"/>
    <sheet name="600 M(2001)" sheetId="25" state="visible" r:id="rId26"/>
    <sheet name="600 M(2001-g)" sheetId="26" state="visible" r:id="rId27"/>
    <sheet name="600 M(1999)" sheetId="27" state="visible" r:id="rId28"/>
    <sheet name="600 M(1999-g)" sheetId="28" state="visible" r:id="rId29"/>
    <sheet name="600 V(2001)" sheetId="29" state="visible" r:id="rId30"/>
    <sheet name="600 V(2001-g)" sheetId="30" state="visible" r:id="rId31"/>
    <sheet name="600 V(1999)" sheetId="31" state="visible" r:id="rId32"/>
    <sheet name="600 V(1999-g)" sheetId="32" state="visible" r:id="rId33"/>
    <sheet name="1000 M(2001)" sheetId="33" state="visible" r:id="rId34"/>
    <sheet name="1000 M(2001-g)" sheetId="34" state="visible" r:id="rId35"/>
    <sheet name="1000 M(1999)" sheetId="35" state="visible" r:id="rId36"/>
    <sheet name="1000 V(2001)" sheetId="36" state="visible" r:id="rId37"/>
    <sheet name="1000 V(2001-g)" sheetId="37" state="visible" r:id="rId38"/>
    <sheet name="1000 V(1999)" sheetId="38" state="visible" r:id="rId39"/>
    <sheet name="1000 V(1999-g)" sheetId="39" state="visible" r:id="rId40"/>
    <sheet name="2000 M(2001)" sheetId="40" state="visible" r:id="rId41"/>
    <sheet name="2000 M(1999)" sheetId="41" state="visible" r:id="rId42"/>
    <sheet name="2000 V(2001)" sheetId="42" state="visible" r:id="rId43"/>
    <sheet name="2000 V(1999)" sheetId="43" state="visible" r:id="rId44"/>
    <sheet name="4x200 M" sheetId="44" state="visible" r:id="rId45"/>
    <sheet name="4X200 V" sheetId="45" state="visible" r:id="rId46"/>
    <sheet name="Aukstis M(2001)" sheetId="46" state="visible" r:id="rId47"/>
    <sheet name="Aukštis M(1999)" sheetId="47" state="visible" r:id="rId48"/>
    <sheet name="Aukštis V(2001)" sheetId="48" state="visible" r:id="rId49"/>
    <sheet name="Aukstis V(1999)" sheetId="49" state="visible" r:id="rId50"/>
    <sheet name="Tolis M(2001)" sheetId="50" state="visible" r:id="rId51"/>
    <sheet name="Tolis M(1999)" sheetId="51" state="visible" r:id="rId52"/>
    <sheet name="Tolis V(2001)" sheetId="52" state="visible" r:id="rId53"/>
    <sheet name="Tolis V(1999)" sheetId="53" state="visible" r:id="rId54"/>
    <sheet name="Rutulys M(2001)" sheetId="54" state="visible" r:id="rId55"/>
    <sheet name="Rutulys M(1999)" sheetId="55" state="visible" r:id="rId56"/>
    <sheet name="Rutulys V(2001)" sheetId="56" state="visible" r:id="rId57"/>
    <sheet name="Rutulys V(1999)" sheetId="57" state="visible" r:id="rId58"/>
    <sheet name="Trišuolis M(2001)" sheetId="58" state="visible" r:id="rId59"/>
    <sheet name="Trišuolis M(1999)" sheetId="59" state="visible" r:id="rId60"/>
    <sheet name="Trišuolis V(2001)" sheetId="60" state="visible" r:id="rId61"/>
    <sheet name="Trišuolis V(1999)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7" name="rzfssm" vbProcedure="false">'[8]'!GF52668</definedName>
    <definedName function="false" hidden="false" localSheetId="7" name="rzfsv" vbProcedure="false">'[8]'!GF52668</definedName>
    <definedName function="false" hidden="false" localSheetId="7" name="rzim2" vbProcedure="false">'[8]'!GF52668</definedName>
    <definedName function="false" hidden="false" localSheetId="7" name="rzsdfam" vbProcedure="false">'[8]'!GF52668</definedName>
    <definedName function="false" hidden="false" localSheetId="7" name="rzsfav" vbProcedure="false">'[8]'!GF52668</definedName>
    <definedName function="false" hidden="false" localSheetId="7" name="rzssfam" vbProcedure="false">'[8]'!GF52668</definedName>
    <definedName function="false" hidden="false" localSheetId="7" name="rzswfam" vbProcedure="false">'[8]'!GF52668</definedName>
    <definedName function="false" hidden="false" localSheetId="7" name="Sektoriu_Tolis_V_List" vbProcedure="false">'[8]'!GF52668</definedName>
    <definedName function="false" hidden="false" localSheetId="7" name="tskk" vbProcedure="false">'[8]'!GF52668</definedName>
    <definedName function="false" hidden="false" localSheetId="7" name="vaišis" vbProcedure="false">'[8]'!GF52668</definedName>
    <definedName function="false" hidden="false" localSheetId="9" name="rzfssm" vbProcedure="false">#REF!</definedName>
    <definedName function="false" hidden="false" localSheetId="9" name="rzfsv" vbProcedure="false">#REF!</definedName>
    <definedName function="false" hidden="false" localSheetId="9" name="rzim2" vbProcedure="false">#REF!</definedName>
    <definedName function="false" hidden="false" localSheetId="9" name="rzsdfam" vbProcedure="false">#REF!</definedName>
    <definedName function="false" hidden="false" localSheetId="9" name="rzsfav" vbProcedure="false">#REF!</definedName>
    <definedName function="false" hidden="false" localSheetId="9" name="rzssfam" vbProcedure="false">#REF!</definedName>
    <definedName function="false" hidden="false" localSheetId="9" name="rzswfam" vbProcedure="false">#REF!</definedName>
    <definedName function="false" hidden="false" localSheetId="9" name="Sektoriu_Tolis_V_List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0" name="kvabs" vbProcedure="false">'[3]3km sp ėj'!HB57554</definedName>
    <definedName function="false" hidden="false" localSheetId="10" name="rzssfam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1" name="kvabs" vbProcedure="false">'[3]3km sp ėj'!HB57554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im2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vabs" vbProcedure="false">'[3]3km sp ėj'!HB57554</definedName>
    <definedName function="false" hidden="false" localSheetId="12" name="rzssfam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kvabs" vbProcedure="false">'[3]3km sp ėj'!HB57554</definedName>
    <definedName function="false" hidden="false" localSheetId="13" name="rzfssm" vbProcedure="false">#REF!</definedName>
    <definedName function="false" hidden="false" localSheetId="13" name="rzfsv" vbProcedure="false">#REF!</definedName>
    <definedName function="false" hidden="false" localSheetId="13" name="rzim2" vbProcedure="false">#REF!</definedName>
    <definedName function="false" hidden="false" localSheetId="13" name="rzsdfam" vbProcedure="false">#REF!</definedName>
    <definedName function="false" hidden="false" localSheetId="13" name="rzsfav" vbProcedure="false">#REF!</definedName>
    <definedName function="false" hidden="false" localSheetId="13" name="rzssfam" vbProcedure="false">#REF!</definedName>
    <definedName function="false" hidden="false" localSheetId="13" name="rzswfam" vbProcedure="false">#REF!</definedName>
    <definedName function="false" hidden="false" localSheetId="13" name="Sektoriu_Tolis_V_List" vbProcedure="false">#REF!</definedName>
    <definedName function="false" hidden="false" localSheetId="13" name="tskk" vbProcedure="false">#REF!</definedName>
    <definedName function="false" hidden="false" localSheetId="13" name="vaišis" vbProcedure="false">#REF!</definedName>
    <definedName function="false" hidden="false" localSheetId="14" name="kvabs" vbProcedure="false">'[3]3km sp ėj'!HB57554</definedName>
    <definedName function="false" hidden="false" localSheetId="14" name="rzim2" vbProcedure="false">#REF!</definedName>
    <definedName function="false" hidden="false" localSheetId="14" name="rzssfam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15" name="kvabs" vbProcedure="false">'[3]3km sp ėj'!HB57554</definedName>
    <definedName function="false" hidden="false" localSheetId="15" name="rzfssm" vbProcedure="false">#REF!</definedName>
    <definedName function="false" hidden="false" localSheetId="15" name="rzfsv" vbProcedure="false">#REF!</definedName>
    <definedName function="false" hidden="false" localSheetId="15" name="rzim2" vbProcedure="false">#REF!</definedName>
    <definedName function="false" hidden="false" localSheetId="15" name="rzsdfam" vbProcedure="false">#REF!</definedName>
    <definedName function="false" hidden="false" localSheetId="15" name="rzsfav" vbProcedure="false">#REF!</definedName>
    <definedName function="false" hidden="false" localSheetId="15" name="rzssfam" vbProcedure="false">#REF!</definedName>
    <definedName function="false" hidden="false" localSheetId="15" name="rzswfam" vbProcedure="false">#REF!</definedName>
    <definedName function="false" hidden="false" localSheetId="15" name="Sektoriu_Tolis_V_List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25" name="rzfssm" vbProcedure="false">#REF!</definedName>
    <definedName function="false" hidden="false" localSheetId="25" name="rzfsv" vbProcedure="false">#REF!</definedName>
    <definedName function="false" hidden="false" localSheetId="25" name="rzim2" vbProcedure="false">#REF!</definedName>
    <definedName function="false" hidden="false" localSheetId="25" name="rzsdfam" vbProcedure="false">#REF!</definedName>
    <definedName function="false" hidden="false" localSheetId="25" name="rzsfav" vbProcedure="false">#REF!</definedName>
    <definedName function="false" hidden="false" localSheetId="25" name="rzssfam" vbProcedure="false">#REF!</definedName>
    <definedName function="false" hidden="false" localSheetId="25" name="rzswfam" vbProcedure="false">#REF!</definedName>
    <definedName function="false" hidden="false" localSheetId="25" name="Sektoriu_Tolis_V_List" vbProcedure="false">#REF!</definedName>
    <definedName function="false" hidden="false" localSheetId="25" name="tskk" vbProcedure="false">#REF!</definedName>
    <definedName function="false" hidden="false" localSheetId="25" name="vaišis" vbProcedure="false">#REF!</definedName>
    <definedName function="false" hidden="false" localSheetId="26" name="kvabs" vbProcedure="false">'[3]3km sp ėj'!HB57554</definedName>
    <definedName function="false" hidden="false" localSheetId="26" name="rzim2" vbProcedure="false">#REF!</definedName>
    <definedName function="false" hidden="false" localSheetId="26" name="rzssfam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7" name="kvabs" vbProcedure="false">'[3]3km sp ėj'!HB57554</definedName>
    <definedName function="false" hidden="false" localSheetId="27" name="rzfssm" vbProcedure="false">#REF!</definedName>
    <definedName function="false" hidden="false" localSheetId="27" name="rzfsv" vbProcedure="false">#REF!</definedName>
    <definedName function="false" hidden="false" localSheetId="27" name="rzim2" vbProcedure="false">#REF!</definedName>
    <definedName function="false" hidden="false" localSheetId="27" name="rzsdfam" vbProcedure="false">#REF!</definedName>
    <definedName function="false" hidden="false" localSheetId="27" name="rzsfav" vbProcedure="false">#REF!</definedName>
    <definedName function="false" hidden="false" localSheetId="27" name="rzssfam" vbProcedure="false">#REF!</definedName>
    <definedName function="false" hidden="false" localSheetId="27" name="rzswfam" vbProcedure="false">#REF!</definedName>
    <definedName function="false" hidden="false" localSheetId="27" name="Sektoriu_Tolis_V_List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rzfssm" vbProcedure="false">#REF!</definedName>
    <definedName function="false" hidden="false" localSheetId="28" name="rzim2" vbProcedure="false">#REF!</definedName>
    <definedName function="false" hidden="false" localSheetId="28" name="rzssfam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29" name="rzfssm" vbProcedure="false">#REF!</definedName>
    <definedName function="false" hidden="false" localSheetId="29" name="rzfsv" vbProcedure="false">#REF!</definedName>
    <definedName function="false" hidden="false" localSheetId="29" name="rzim2" vbProcedure="false">#REF!</definedName>
    <definedName function="false" hidden="false" localSheetId="29" name="rzsdfam" vbProcedure="false">#REF!</definedName>
    <definedName function="false" hidden="false" localSheetId="29" name="rzsfav" vbProcedure="false">#REF!</definedName>
    <definedName function="false" hidden="false" localSheetId="29" name="rzssfam" vbProcedure="false">#REF!</definedName>
    <definedName function="false" hidden="false" localSheetId="29" name="rzswfam" vbProcedure="false">#REF!</definedName>
    <definedName function="false" hidden="false" localSheetId="29" name="Sektoriu_Tolis_V_List" vbProcedure="false">#REF!</definedName>
    <definedName function="false" hidden="false" localSheetId="29" name="tskk" vbProcedure="false">#REF!</definedName>
    <definedName function="false" hidden="false" localSheetId="29" name="vaišis" vbProcedure="false">#REF!</definedName>
    <definedName function="false" hidden="false" localSheetId="30" name="rzfssm" vbProcedure="false">#REF!</definedName>
    <definedName function="false" hidden="false" localSheetId="30" name="rzim2" vbProcedure="false">#REF!</definedName>
    <definedName function="false" hidden="false" localSheetId="30" name="rzssfam" vbProcedure="false">#REF!</definedName>
    <definedName function="false" hidden="false" localSheetId="30" name="tskk" vbProcedure="false">#REF!</definedName>
    <definedName function="false" hidden="false" localSheetId="30" name="vaišis" vbProcedure="false">#REF!</definedName>
    <definedName function="false" hidden="false" localSheetId="31" name="rzfssm" vbProcedure="false">#REF!</definedName>
    <definedName function="false" hidden="false" localSheetId="31" name="rzfsv" vbProcedure="false">#REF!</definedName>
    <definedName function="false" hidden="false" localSheetId="31" name="rzim2" vbProcedure="false">#REF!</definedName>
    <definedName function="false" hidden="false" localSheetId="31" name="rzsdfam" vbProcedure="false">#REF!</definedName>
    <definedName function="false" hidden="false" localSheetId="31" name="rzsfav" vbProcedure="false">#REF!</definedName>
    <definedName function="false" hidden="false" localSheetId="31" name="rzssfam" vbProcedure="false">#REF!</definedName>
    <definedName function="false" hidden="false" localSheetId="31" name="rzswfam" vbProcedure="false">#REF!</definedName>
    <definedName function="false" hidden="false" localSheetId="31" name="Sektoriu_Tolis_V_List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2" name="rzfsv" vbProcedure="false">'[7]'!GF52668</definedName>
    <definedName function="false" hidden="false" localSheetId="32" name="rzfswm" vbProcedure="false">'[7]'!GF52668</definedName>
    <definedName function="false" hidden="false" localSheetId="32" name="rzsdfam" vbProcedure="false">'[7]'!GF52668</definedName>
    <definedName function="false" hidden="false" localSheetId="32" name="rzsfav" vbProcedure="false">'[7]'!GF52668</definedName>
    <definedName function="false" hidden="false" localSheetId="32" name="rzssfam" vbProcedure="false">'[7]'!GF52668</definedName>
    <definedName function="false" hidden="false" localSheetId="32" name="rzswfam" vbProcedure="false">'[7]'!GF52668</definedName>
    <definedName function="false" hidden="false" localSheetId="32" name="Sektoriu_Tolis_V_List" vbProcedure="false">'[7]'!GF52668</definedName>
    <definedName function="false" hidden="false" localSheetId="32" name="tskk" vbProcedure="false">'[7]'!GF52668</definedName>
    <definedName function="false" hidden="false" localSheetId="32" name="vaišis" vbProcedure="false">'[7]'!GF52668</definedName>
    <definedName function="false" hidden="false" localSheetId="34" name="rzfsv" vbProcedure="false">'[7]'!GF52668</definedName>
    <definedName function="false" hidden="false" localSheetId="34" name="rzfswm" vbProcedure="false">'[7]'!GF52668</definedName>
    <definedName function="false" hidden="false" localSheetId="34" name="rzsdfam" vbProcedure="false">'[7]'!GF52668</definedName>
    <definedName function="false" hidden="false" localSheetId="34" name="rzsfav" vbProcedure="false">'[7]'!GF52668</definedName>
    <definedName function="false" hidden="false" localSheetId="34" name="rzssfam" vbProcedure="false">'[7]'!GF52668</definedName>
    <definedName function="false" hidden="false" localSheetId="34" name="rzswfam" vbProcedure="false">'[7]'!GF52668</definedName>
    <definedName function="false" hidden="false" localSheetId="34" name="Sektoriu_Tolis_V_List" vbProcedure="false">'[7]'!GF52668</definedName>
    <definedName function="false" hidden="false" localSheetId="34" name="tskk" vbProcedure="false">'[7]'!GF52668</definedName>
    <definedName function="false" hidden="false" localSheetId="34" name="vaišis" vbProcedure="false">'[7]'!GF52668</definedName>
    <definedName function="false" hidden="false" localSheetId="35" name="kvabs" vbProcedure="false">'[3]3km sp ėj'!HB57554</definedName>
    <definedName function="false" hidden="false" localSheetId="35" name="rzfsv" vbProcedure="false">'[7]'!GF52668</definedName>
    <definedName function="false" hidden="false" localSheetId="35" name="rzfswm" vbProcedure="false">'[7]'!GF52668</definedName>
    <definedName function="false" hidden="false" localSheetId="35" name="rzim2" vbProcedure="false">'[7]'!GF52668</definedName>
    <definedName function="false" hidden="false" localSheetId="35" name="rzsdfam" vbProcedure="false">'[7]'!GF52668</definedName>
    <definedName function="false" hidden="false" localSheetId="35" name="rzsfav" vbProcedure="false">'[7]'!GF52668</definedName>
    <definedName function="false" hidden="false" localSheetId="35" name="rzssfam" vbProcedure="false">'[7]'!GF52668</definedName>
    <definedName function="false" hidden="false" localSheetId="35" name="rzswfam" vbProcedure="false">'[7]'!GF52668</definedName>
    <definedName function="false" hidden="false" localSheetId="35" name="Sektoriu_Tolis_V_List" vbProcedure="false">'[7]'!GF52668</definedName>
    <definedName function="false" hidden="false" localSheetId="35" name="tskk" vbProcedure="false">'[7]'!GF52668</definedName>
    <definedName function="false" hidden="false" localSheetId="35" name="vaišis" vbProcedure="false">'[7]'!GF52668</definedName>
    <definedName function="false" hidden="false" localSheetId="37" name="kvabs" vbProcedure="false">'[3]3km sp ėj'!HB57554</definedName>
    <definedName function="false" hidden="false" localSheetId="37" name="rzfsv" vbProcedure="false">'[7]'!GF52668</definedName>
    <definedName function="false" hidden="false" localSheetId="37" name="rzfswm" vbProcedure="false">'[7]'!GF52668</definedName>
    <definedName function="false" hidden="false" localSheetId="37" name="rzsdfam" vbProcedure="false">'[7]'!GF52668</definedName>
    <definedName function="false" hidden="false" localSheetId="37" name="rzsfav" vbProcedure="false">'[7]'!GF52668</definedName>
    <definedName function="false" hidden="false" localSheetId="37" name="rzssfam" vbProcedure="false">'[7]'!GF52668</definedName>
    <definedName function="false" hidden="false" localSheetId="37" name="rzswfam" vbProcedure="false">'[7]'!GF52668</definedName>
    <definedName function="false" hidden="false" localSheetId="37" name="Sektoriu_Tolis_V_List" vbProcedure="false">'[7]'!GF52668</definedName>
    <definedName function="false" hidden="false" localSheetId="37" name="tskk" vbProcedure="false">'[7]'!GF52668</definedName>
    <definedName function="false" hidden="false" localSheetId="37" name="vaišis" vbProcedure="false">'[7]'!GF52668</definedName>
    <definedName function="false" hidden="false" localSheetId="39" name="kvabs" vbProcedure="false">'[3]3km sp ėj'!HB57554</definedName>
    <definedName function="false" hidden="false" localSheetId="39" name="rzfsv" vbProcedure="false">#REF!</definedName>
    <definedName function="false" hidden="false" localSheetId="39" name="rzfswm" vbProcedure="false">#REF!</definedName>
    <definedName function="false" hidden="false" localSheetId="39" name="rzim2" vbProcedure="false">#REF!</definedName>
    <definedName function="false" hidden="false" localSheetId="39" name="rzsdfam" vbProcedure="false">#REF!</definedName>
    <definedName function="false" hidden="false" localSheetId="39" name="rzsfav" vbProcedure="false">#REF!</definedName>
    <definedName function="false" hidden="false" localSheetId="39" name="rzssfam" vbProcedure="false">#REF!</definedName>
    <definedName function="false" hidden="false" localSheetId="39" name="rzswfam" vbProcedure="false">#REF!</definedName>
    <definedName function="false" hidden="false" localSheetId="39" name="Sektoriu_Tolis_V_List" vbProcedure="false">#REF!</definedName>
    <definedName function="false" hidden="false" localSheetId="39" name="tskk" vbProcedure="false">#REF!</definedName>
    <definedName function="false" hidden="false" localSheetId="39" name="vaišis" vbProcedure="false">#REF!</definedName>
    <definedName function="false" hidden="false" localSheetId="40" name="kvabs" vbProcedure="false">'[3]3km sp ėj'!HB57554</definedName>
    <definedName function="false" hidden="false" localSheetId="40" name="rzfsv" vbProcedure="false">#REF!</definedName>
    <definedName function="false" hidden="false" localSheetId="40" name="rzfswm" vbProcedure="false">#REF!</definedName>
    <definedName function="false" hidden="false" localSheetId="40" name="rzim2" vbProcedure="false">#REF!</definedName>
    <definedName function="false" hidden="false" localSheetId="40" name="rzsdfam" vbProcedure="false">#REF!</definedName>
    <definedName function="false" hidden="false" localSheetId="40" name="rzsfav" vbProcedure="false">#REF!</definedName>
    <definedName function="false" hidden="false" localSheetId="40" name="rzssfam" vbProcedure="false">#REF!</definedName>
    <definedName function="false" hidden="false" localSheetId="40" name="rzswfam" vbProcedure="false">#REF!</definedName>
    <definedName function="false" hidden="false" localSheetId="40" name="Sektoriu_Tolis_V_List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3" name="kvabs" vbProcedure="false">'[3]3km sp ėj'!HB57554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vaišis" vbProcedure="false">#REF!</definedName>
    <definedName function="false" hidden="false" localSheetId="45" name="rzfssm" vbProcedure="false">#REF!</definedName>
    <definedName function="false" hidden="false" localSheetId="45" name="rzfsv" vbProcedure="false">#REF!</definedName>
    <definedName function="false" hidden="false" localSheetId="45" name="rzsdfam" vbProcedure="false">#REF!</definedName>
    <definedName function="false" hidden="false" localSheetId="45" name="rzsfav" vbProcedure="false">#REF!</definedName>
    <definedName function="false" hidden="false" localSheetId="45" name="rzssfam" vbProcedure="false">#REF!</definedName>
    <definedName function="false" hidden="false" localSheetId="45" name="rzswfam" vbProcedure="false">#REF!</definedName>
    <definedName function="false" hidden="false" localSheetId="45" name="Sektoriu_Tolis_V_List" vbProcedure="false">#REF!</definedName>
    <definedName function="false" hidden="false" localSheetId="45" name="tskk" vbProcedure="false">#REF!</definedName>
    <definedName function="false" hidden="false" localSheetId="45" name="vaišis" vbProcedure="false">#REF!</definedName>
    <definedName function="false" hidden="false" localSheetId="48" name="rzfssm" vbProcedure="false">#REF!</definedName>
    <definedName function="false" hidden="false" localSheetId="48" name="rzfsv" vbProcedure="false">#REF!</definedName>
    <definedName function="false" hidden="false" localSheetId="48" name="rzim2" vbProcedure="false">#REF!</definedName>
    <definedName function="false" hidden="false" localSheetId="48" name="rzsdfam" vbProcedure="false">#REF!</definedName>
    <definedName function="false" hidden="false" localSheetId="48" name="rzsfav" vbProcedure="false">#REF!</definedName>
    <definedName function="false" hidden="false" localSheetId="48" name="rzssfam" vbProcedure="false">#REF!</definedName>
    <definedName function="false" hidden="false" localSheetId="48" name="rzswfam" vbProcedure="false">#REF!</definedName>
    <definedName function="false" hidden="false" localSheetId="48" name="Sektoriu_Tolis_V_List" vbProcedure="false">#REF!</definedName>
    <definedName function="false" hidden="false" localSheetId="48" name="tskk" vbProcedure="false">#REF!</definedName>
    <definedName function="false" hidden="false" localSheetId="48" name="vaišis" vbProcedure="false">#REF!</definedName>
    <definedName function="false" hidden="false" localSheetId="49" name="rzfssm" vbProcedure="false">#REF!</definedName>
    <definedName function="false" hidden="false" localSheetId="49" name="rzfsv" vbProcedure="false">#REF!</definedName>
    <definedName function="false" hidden="false" localSheetId="49" name="rzsdfam" vbProcedure="false">#REF!</definedName>
    <definedName function="false" hidden="false" localSheetId="49" name="rzsfav" vbProcedure="false">#REF!</definedName>
    <definedName function="false" hidden="false" localSheetId="49" name="rzssfam" vbProcedure="false">#REF!</definedName>
    <definedName function="false" hidden="false" localSheetId="49" name="rzswfam" vbProcedure="false">#REF!</definedName>
    <definedName function="false" hidden="false" localSheetId="49" name="Sektoriu_Tolis_V_List" vbProcedure="false">#REF!</definedName>
    <definedName function="false" hidden="false" localSheetId="49" name="tskk" vbProcedure="false">#REF!</definedName>
    <definedName function="false" hidden="false" localSheetId="49" name="vaišis" vbProcedure="false">#REF!</definedName>
    <definedName function="false" hidden="false" localSheetId="55" name="rzfssm" vbProcedure="false">#REF!</definedName>
    <definedName function="false" hidden="false" localSheetId="55" name="rzfsv" vbProcedure="false">#REF!</definedName>
    <definedName function="false" hidden="false" localSheetId="55" name="rzsdfam" vbProcedure="false">#REF!</definedName>
    <definedName function="false" hidden="false" localSheetId="55" name="rzsfav" vbProcedure="false">#REF!</definedName>
    <definedName function="false" hidden="false" localSheetId="55" name="rzssfam" vbProcedure="false">#REF!</definedName>
    <definedName function="false" hidden="false" localSheetId="55" name="rzswfam" vbProcedure="false">#REF!</definedName>
    <definedName function="false" hidden="false" localSheetId="55" name="Sektoriu_Tolis_V_List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958">
  <si>
    <t xml:space="preserve">TARPTAUTINĖS VARŽYBOS "MANIEŽO TAURĖ-2016"</t>
  </si>
  <si>
    <t xml:space="preserve">Klaipėda, 2016 m. gruodžio 10 d.</t>
  </si>
  <si>
    <t xml:space="preserve">60 m b.bėgimas jaunutės (2001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Kv.l.</t>
  </si>
  <si>
    <t xml:space="preserve">Treneris</t>
  </si>
  <si>
    <t xml:space="preserve">Valeria</t>
  </si>
  <si>
    <t xml:space="preserve">Kuzmicka</t>
  </si>
  <si>
    <t xml:space="preserve">2001-01-01</t>
  </si>
  <si>
    <t xml:space="preserve">Kandavas</t>
  </si>
  <si>
    <t xml:space="preserve">I.Matiss</t>
  </si>
  <si>
    <t xml:space="preserve">Rūta</t>
  </si>
  <si>
    <t xml:space="preserve">Macijauskaitė</t>
  </si>
  <si>
    <t xml:space="preserve">2001-01-04</t>
  </si>
  <si>
    <t xml:space="preserve">Klaipėda</t>
  </si>
  <si>
    <t xml:space="preserve">A.Šilauskas</t>
  </si>
  <si>
    <t xml:space="preserve">Liveta </t>
  </si>
  <si>
    <t xml:space="preserve">Gaižiūnaitė</t>
  </si>
  <si>
    <t xml:space="preserve">2001-04-18</t>
  </si>
  <si>
    <t xml:space="preserve">Telšiai</t>
  </si>
  <si>
    <t xml:space="preserve">L.Kaveckienė</t>
  </si>
  <si>
    <t xml:space="preserve">Karina</t>
  </si>
  <si>
    <t xml:space="preserve">Jasadavičiūtė</t>
  </si>
  <si>
    <t xml:space="preserve">A.Vilčinskienė, R.Adomaitienė</t>
  </si>
  <si>
    <t xml:space="preserve">Amina</t>
  </si>
  <si>
    <t xml:space="preserve">Askarova</t>
  </si>
  <si>
    <t xml:space="preserve">2002-01-26</t>
  </si>
  <si>
    <t xml:space="preserve">Liepoja</t>
  </si>
  <si>
    <t xml:space="preserve">V.Goļinskis</t>
  </si>
  <si>
    <t xml:space="preserve">Austėja</t>
  </si>
  <si>
    <t xml:space="preserve">Staniūtė</t>
  </si>
  <si>
    <t xml:space="preserve">Sindija Kristija</t>
  </si>
  <si>
    <t xml:space="preserve">Ruņģe</t>
  </si>
  <si>
    <t xml:space="preserve">2002-10-12</t>
  </si>
  <si>
    <t xml:space="preserve">Ventspils raj.</t>
  </si>
  <si>
    <t xml:space="preserve">D.Lodiņš</t>
  </si>
  <si>
    <t xml:space="preserve">Neda </t>
  </si>
  <si>
    <t xml:space="preserve">Tumasonytė</t>
  </si>
  <si>
    <t xml:space="preserve">Līna</t>
  </si>
  <si>
    <t xml:space="preserve">Liepa</t>
  </si>
  <si>
    <t xml:space="preserve">2001-09-08</t>
  </si>
  <si>
    <t xml:space="preserve">Ryga</t>
  </si>
  <si>
    <t xml:space="preserve">I.Zālīte</t>
  </si>
  <si>
    <t xml:space="preserve">Yana</t>
  </si>
  <si>
    <t xml:space="preserve">Oreshkova</t>
  </si>
  <si>
    <t xml:space="preserve">Kaliningrad</t>
  </si>
  <si>
    <t xml:space="preserve">Starodubova T.A.</t>
  </si>
  <si>
    <t xml:space="preserve">Aurėja</t>
  </si>
  <si>
    <t xml:space="preserve">Vaičekauskaitė</t>
  </si>
  <si>
    <t xml:space="preserve">O.Grybauskienė</t>
  </si>
  <si>
    <t xml:space="preserve">Amanda</t>
  </si>
  <si>
    <t xml:space="preserve">Radava</t>
  </si>
  <si>
    <t xml:space="preserve">2002-07-02</t>
  </si>
  <si>
    <t xml:space="preserve">D.Stumbre</t>
  </si>
  <si>
    <t xml:space="preserve">Samanta Santa</t>
  </si>
  <si>
    <t xml:space="preserve">Gruntiņa</t>
  </si>
  <si>
    <t xml:space="preserve">2002-06-14</t>
  </si>
  <si>
    <t xml:space="preserve">Kuldiga</t>
  </si>
  <si>
    <t xml:space="preserve">Ie.Skurule</t>
  </si>
  <si>
    <t xml:space="preserve">Marite</t>
  </si>
  <si>
    <t xml:space="preserve">Mäesaar</t>
  </si>
  <si>
    <t xml:space="preserve">2002-02-14</t>
  </si>
  <si>
    <t xml:space="preserve">Võru </t>
  </si>
  <si>
    <t xml:space="preserve">S.Hütt</t>
  </si>
  <si>
    <t xml:space="preserve">Laura</t>
  </si>
  <si>
    <t xml:space="preserve">Briede</t>
  </si>
  <si>
    <t xml:space="preserve">2001-12-06</t>
  </si>
  <si>
    <t xml:space="preserve">Saldus</t>
  </si>
  <si>
    <t xml:space="preserve">DNS</t>
  </si>
  <si>
    <t xml:space="preserve">D.Mankus</t>
  </si>
  <si>
    <t xml:space="preserve">Emilija</t>
  </si>
  <si>
    <t xml:space="preserve">Saudargaitė</t>
  </si>
  <si>
    <t xml:space="preserve">2001-08-22</t>
  </si>
  <si>
    <t xml:space="preserve">Šilutė</t>
  </si>
  <si>
    <t xml:space="preserve">L. Leikuvienė</t>
  </si>
  <si>
    <t xml:space="preserve">Alina</t>
  </si>
  <si>
    <t xml:space="preserve">Ilchenko</t>
  </si>
  <si>
    <t xml:space="preserve">Malinovskaia N.A.</t>
  </si>
  <si>
    <t xml:space="preserve">Sabīne </t>
  </si>
  <si>
    <t xml:space="preserve">Minkova</t>
  </si>
  <si>
    <t xml:space="preserve">Jēkabpils</t>
  </si>
  <si>
    <t xml:space="preserve">A.Raubiškis</t>
  </si>
  <si>
    <t xml:space="preserve">Margarita</t>
  </si>
  <si>
    <t xml:space="preserve">Sysoeva</t>
  </si>
  <si>
    <t xml:space="preserve">Krista</t>
  </si>
  <si>
    <t xml:space="preserve">Sprūde</t>
  </si>
  <si>
    <t xml:space="preserve">2001-10-13</t>
  </si>
  <si>
    <t xml:space="preserve">Strupaitė</t>
  </si>
  <si>
    <t xml:space="preserve">2002-10-10</t>
  </si>
  <si>
    <t xml:space="preserve">Šiauliai</t>
  </si>
  <si>
    <t xml:space="preserve">J. Baikštienė</t>
  </si>
  <si>
    <t xml:space="preserve">Arina</t>
  </si>
  <si>
    <t xml:space="preserve">Snapeleva</t>
  </si>
  <si>
    <t xml:space="preserve">Aistė</t>
  </si>
  <si>
    <t xml:space="preserve">Nemcevičiūtė</t>
  </si>
  <si>
    <t xml:space="preserve">2002-07-25</t>
  </si>
  <si>
    <t xml:space="preserve">V.Baronienė</t>
  </si>
  <si>
    <t xml:space="preserve">Sabīne</t>
  </si>
  <si>
    <t xml:space="preserve">Koržeņevska</t>
  </si>
  <si>
    <t xml:space="preserve">2001-09-01</t>
  </si>
  <si>
    <t xml:space="preserve">Ventspils</t>
  </si>
  <si>
    <t xml:space="preserve">J.Petrovičš,Akronbergs</t>
  </si>
  <si>
    <t xml:space="preserve">Anna</t>
  </si>
  <si>
    <t xml:space="preserve">Daukule</t>
  </si>
  <si>
    <t xml:space="preserve">2001-02-22</t>
  </si>
  <si>
    <t xml:space="preserve">Jelgava</t>
  </si>
  <si>
    <t xml:space="preserve">S.Lorence</t>
  </si>
  <si>
    <t xml:space="preserve">Luīze</t>
  </si>
  <si>
    <t xml:space="preserve">Sietiņa</t>
  </si>
  <si>
    <t xml:space="preserve">DQ</t>
  </si>
  <si>
    <t xml:space="preserve">Katrīna Nikola </t>
  </si>
  <si>
    <t xml:space="preserve"> Jukšinska</t>
  </si>
  <si>
    <t xml:space="preserve">Ugnė</t>
  </si>
  <si>
    <t xml:space="preserve">Adomavičiūtė</t>
  </si>
  <si>
    <t xml:space="preserve">Vieta</t>
  </si>
  <si>
    <t xml:space="preserve">R.f.</t>
  </si>
  <si>
    <t xml:space="preserve">60 m b.bėgimas jaunės (1999-2000)</t>
  </si>
  <si>
    <t xml:space="preserve">0,76-8,25</t>
  </si>
  <si>
    <t xml:space="preserve">Anžela</t>
  </si>
  <si>
    <t xml:space="preserve">Očeretova</t>
  </si>
  <si>
    <t xml:space="preserve">1999-07-25</t>
  </si>
  <si>
    <t xml:space="preserve"> Ērika</t>
  </si>
  <si>
    <t xml:space="preserve">Jēkabsone</t>
  </si>
  <si>
    <t xml:space="preserve">2000-05-03</t>
  </si>
  <si>
    <t xml:space="preserve">I.Stukule</t>
  </si>
  <si>
    <t xml:space="preserve">Terēze</t>
  </si>
  <si>
    <t xml:space="preserve">Gipsle</t>
  </si>
  <si>
    <t xml:space="preserve">2000-01-27</t>
  </si>
  <si>
    <t xml:space="preserve">Gabrielė</t>
  </si>
  <si>
    <t xml:space="preserve">Čeponytė</t>
  </si>
  <si>
    <t xml:space="preserve">Kaunas</t>
  </si>
  <si>
    <t xml:space="preserve">D.Jankauskaitė,N.Sabaliauskienė</t>
  </si>
  <si>
    <t xml:space="preserve">Šulme</t>
  </si>
  <si>
    <t xml:space="preserve">2000-02-17</t>
  </si>
  <si>
    <t xml:space="preserve">Frederika</t>
  </si>
  <si>
    <t xml:space="preserve">Rūmniece</t>
  </si>
  <si>
    <t xml:space="preserve">2000-04-05</t>
  </si>
  <si>
    <t xml:space="preserve">Kotryna</t>
  </si>
  <si>
    <t xml:space="preserve">Sipavičiutė</t>
  </si>
  <si>
    <t xml:space="preserve">1999-06-25</t>
  </si>
  <si>
    <t xml:space="preserve">Bartkutė</t>
  </si>
  <si>
    <t xml:space="preserve">2000-06-30</t>
  </si>
  <si>
    <t xml:space="preserve">Erika</t>
  </si>
  <si>
    <t xml:space="preserve">Lukaševič</t>
  </si>
  <si>
    <t xml:space="preserve">2000-11-26</t>
  </si>
  <si>
    <t xml:space="preserve">Laura Laurita</t>
  </si>
  <si>
    <t xml:space="preserve">Ķergalve</t>
  </si>
  <si>
    <t xml:space="preserve">2000-10-28</t>
  </si>
  <si>
    <t xml:space="preserve">Tukums</t>
  </si>
  <si>
    <t xml:space="preserve">G.Auziņš</t>
  </si>
  <si>
    <t xml:space="preserve">Gintarė</t>
  </si>
  <si>
    <t xml:space="preserve">Griciūtė</t>
  </si>
  <si>
    <t xml:space="preserve">Okulič-Kazarinaitė</t>
  </si>
  <si>
    <t xml:space="preserve">1999-11-08</t>
  </si>
  <si>
    <t xml:space="preserve">Vilnius</t>
  </si>
  <si>
    <t xml:space="preserve">L.Juchnevičienė</t>
  </si>
  <si>
    <t xml:space="preserve">60 m b.bėgimas jaunučiai (2001 m.g. ir jaun.)</t>
  </si>
  <si>
    <t xml:space="preserve">0,84-8,50</t>
  </si>
  <si>
    <t xml:space="preserve">Ralfs Kristers</t>
  </si>
  <si>
    <t xml:space="preserve">Zirnis</t>
  </si>
  <si>
    <t xml:space="preserve">2001-03-03</t>
  </si>
  <si>
    <t xml:space="preserve">Denisas</t>
  </si>
  <si>
    <t xml:space="preserve">Belčenkov</t>
  </si>
  <si>
    <t xml:space="preserve">V. Žiedienė, J. Spudis</t>
  </si>
  <si>
    <t xml:space="preserve">Uvis </t>
  </si>
  <si>
    <t xml:space="preserve">Strazdiņš</t>
  </si>
  <si>
    <t xml:space="preserve">2001-06-07</t>
  </si>
  <si>
    <t xml:space="preserve">M.Dambe</t>
  </si>
  <si>
    <t xml:space="preserve">Toms Valdis</t>
  </si>
  <si>
    <t xml:space="preserve">Melderis Meldriņš</t>
  </si>
  <si>
    <t xml:space="preserve">A.Kiršteins</t>
  </si>
  <si>
    <t xml:space="preserve">Māris</t>
  </si>
  <si>
    <t xml:space="preserve">Kozulis</t>
  </si>
  <si>
    <t xml:space="preserve">Jelgava novada</t>
  </si>
  <si>
    <t xml:space="preserve">L.Nagle</t>
  </si>
  <si>
    <t xml:space="preserve">Talis</t>
  </si>
  <si>
    <t xml:space="preserve">Timmi</t>
  </si>
  <si>
    <t xml:space="preserve">2002-04-07</t>
  </si>
  <si>
    <t xml:space="preserve">H.Allikvee</t>
  </si>
  <si>
    <t xml:space="preserve">Pauls</t>
  </si>
  <si>
    <t xml:space="preserve">Slaņķis</t>
  </si>
  <si>
    <t xml:space="preserve">2002-11-03</t>
  </si>
  <si>
    <t xml:space="preserve">K.Gulbis</t>
  </si>
  <si>
    <t xml:space="preserve">Geroge</t>
  </si>
  <si>
    <t xml:space="preserve">Mazenkov</t>
  </si>
  <si>
    <t xml:space="preserve">Stepochkina E.K.</t>
  </si>
  <si>
    <t xml:space="preserve">Martynas</t>
  </si>
  <si>
    <t xml:space="preserve">Ivanauskas</t>
  </si>
  <si>
    <t xml:space="preserve">2001-10-12</t>
  </si>
  <si>
    <t xml:space="preserve">Daniels</t>
  </si>
  <si>
    <t xml:space="preserve">Dunaiskis</t>
  </si>
  <si>
    <t xml:space="preserve">A.Noris</t>
  </si>
  <si>
    <t xml:space="preserve">Titas</t>
  </si>
  <si>
    <t xml:space="preserve">Tamašauskas</t>
  </si>
  <si>
    <t xml:space="preserve">2002-03-01</t>
  </si>
  <si>
    <t xml:space="preserve">Edvinas</t>
  </si>
  <si>
    <t xml:space="preserve">Gylys</t>
  </si>
  <si>
    <t xml:space="preserve">J. Baikštienė, T. Skalikas</t>
  </si>
  <si>
    <t xml:space="preserve">Klaidas</t>
  </si>
  <si>
    <t xml:space="preserve">Taroza</t>
  </si>
  <si>
    <t xml:space="preserve">2002-04-03</t>
  </si>
  <si>
    <t xml:space="preserve">Kristiāns</t>
  </si>
  <si>
    <t xml:space="preserve">Skuruls</t>
  </si>
  <si>
    <t xml:space="preserve">2001-02-05</t>
  </si>
  <si>
    <t xml:space="preserve">Osvaldas</t>
  </si>
  <si>
    <t xml:space="preserve">Guščius</t>
  </si>
  <si>
    <t xml:space="preserve">2002-08-05</t>
  </si>
  <si>
    <t xml:space="preserve">S. Oželis</t>
  </si>
  <si>
    <t xml:space="preserve">Ignas</t>
  </si>
  <si>
    <t xml:space="preserve">Dauknys</t>
  </si>
  <si>
    <t xml:space="preserve">2001-03-15</t>
  </si>
  <si>
    <t xml:space="preserve">Panevėžys </t>
  </si>
  <si>
    <t xml:space="preserve">K.Sabalytė</t>
  </si>
  <si>
    <t xml:space="preserve">Aivaras</t>
  </si>
  <si>
    <t xml:space="preserve">Šedys</t>
  </si>
  <si>
    <t xml:space="preserve">2001-06-23</t>
  </si>
  <si>
    <t xml:space="preserve">A.Dobregienė</t>
  </si>
  <si>
    <t xml:space="preserve">Aleksandrs</t>
  </si>
  <si>
    <t xml:space="preserve">Gračušņiks</t>
  </si>
  <si>
    <t xml:space="preserve">2001-06-01</t>
  </si>
  <si>
    <t xml:space="preserve">D.Lauva</t>
  </si>
  <si>
    <t xml:space="preserve">Dovidas </t>
  </si>
  <si>
    <t xml:space="preserve">Petkevičius</t>
  </si>
  <si>
    <t xml:space="preserve">2001-02-12</t>
  </si>
  <si>
    <t xml:space="preserve">Elektrėnai</t>
  </si>
  <si>
    <t xml:space="preserve">R.Voronkova</t>
  </si>
  <si>
    <t xml:space="preserve">Ovidijus</t>
  </si>
  <si>
    <t xml:space="preserve">Buta</t>
  </si>
  <si>
    <t xml:space="preserve">Plungės</t>
  </si>
  <si>
    <t xml:space="preserve">E. Zaniauskas</t>
  </si>
  <si>
    <t xml:space="preserve">Edvīns</t>
  </si>
  <si>
    <t xml:space="preserve">Hadakovs </t>
  </si>
  <si>
    <t xml:space="preserve">Daugpilis</t>
  </si>
  <si>
    <t xml:space="preserve">D.Hadakovs</t>
  </si>
  <si>
    <t xml:space="preserve">60 m b.bėgimas jauniai (1999-2000)</t>
  </si>
  <si>
    <t xml:space="preserve">0,91-8,80</t>
  </si>
  <si>
    <t xml:space="preserve">R..par.b.</t>
  </si>
  <si>
    <t xml:space="preserve">Alexander</t>
  </si>
  <si>
    <t xml:space="preserve">Alekseenko</t>
  </si>
  <si>
    <t xml:space="preserve">Domantas</t>
  </si>
  <si>
    <t xml:space="preserve">Dobrega</t>
  </si>
  <si>
    <t xml:space="preserve">1999-05-03</t>
  </si>
  <si>
    <t xml:space="preserve">Gaižauskas</t>
  </si>
  <si>
    <t xml:space="preserve">2000-04-26</t>
  </si>
  <si>
    <t xml:space="preserve">Jurbarko r. </t>
  </si>
  <si>
    <t xml:space="preserve">V. Kokarskaja</t>
  </si>
  <si>
    <t xml:space="preserve">Adrians</t>
  </si>
  <si>
    <t xml:space="preserve">Kālis</t>
  </si>
  <si>
    <t xml:space="preserve">2000-09-27</t>
  </si>
  <si>
    <t xml:space="preserve">Dovydas</t>
  </si>
  <si>
    <t xml:space="preserve">Kryževičius</t>
  </si>
  <si>
    <t xml:space="preserve">Kristiāns </t>
  </si>
  <si>
    <t xml:space="preserve">Jakovļevs</t>
  </si>
  <si>
    <t xml:space="preserve">1999-04-23</t>
  </si>
  <si>
    <t xml:space="preserve">Lukas</t>
  </si>
  <si>
    <t xml:space="preserve">Druktenis</t>
  </si>
  <si>
    <t xml:space="preserve">2000-11-14</t>
  </si>
  <si>
    <t xml:space="preserve">Edijs</t>
  </si>
  <si>
    <t xml:space="preserve">Lācis</t>
  </si>
  <si>
    <t xml:space="preserve">2000-01-10</t>
  </si>
  <si>
    <t xml:space="preserve">Iecava</t>
  </si>
  <si>
    <t xml:space="preserve">D.Vizule</t>
  </si>
  <si>
    <t xml:space="preserve">Arnis</t>
  </si>
  <si>
    <t xml:space="preserve">Trankalis</t>
  </si>
  <si>
    <t xml:space="preserve">1999-05-18</t>
  </si>
  <si>
    <t xml:space="preserve">Erki </t>
  </si>
  <si>
    <t xml:space="preserve">Ernits</t>
  </si>
  <si>
    <t xml:space="preserve">Raivis</t>
  </si>
  <si>
    <t xml:space="preserve">Jonaitis</t>
  </si>
  <si>
    <t xml:space="preserve">1999-11-16</t>
  </si>
  <si>
    <t xml:space="preserve">Robertas</t>
  </si>
  <si>
    <t xml:space="preserve">Kazbaras</t>
  </si>
  <si>
    <t xml:space="preserve">Renalt</t>
  </si>
  <si>
    <t xml:space="preserve">1999-01-24</t>
  </si>
  <si>
    <t xml:space="preserve">Klaipėda, 2016 m. gruodžio 9 d.</t>
  </si>
  <si>
    <t xml:space="preserve">60 m bėgimas jaunutės (2001 m.g. ir jaunesnės)</t>
  </si>
  <si>
    <t xml:space="preserve">Rez.par.b.</t>
  </si>
  <si>
    <t xml:space="preserve">Vladislava</t>
  </si>
  <si>
    <t xml:space="preserve">Slobodina</t>
  </si>
  <si>
    <t xml:space="preserve">Viktorija</t>
  </si>
  <si>
    <t xml:space="preserve">Cešķe</t>
  </si>
  <si>
    <t xml:space="preserve">2001-05-08</t>
  </si>
  <si>
    <t xml:space="preserve">Vesta</t>
  </si>
  <si>
    <t xml:space="preserve">Ručenko</t>
  </si>
  <si>
    <t xml:space="preserve">2003-05-23</t>
  </si>
  <si>
    <t xml:space="preserve">Panevėžys -Tauragė</t>
  </si>
  <si>
    <t xml:space="preserve">R.Jakubauskas, S.Bajorinienė</t>
  </si>
  <si>
    <t xml:space="preserve">Undīne Una</t>
  </si>
  <si>
    <t xml:space="preserve">Ungere</t>
  </si>
  <si>
    <t xml:space="preserve">2001-01-12</t>
  </si>
  <si>
    <t xml:space="preserve">Liepajas raj.</t>
  </si>
  <si>
    <t xml:space="preserve">M.Pūpola</t>
  </si>
  <si>
    <t xml:space="preserve">Sanija</t>
  </si>
  <si>
    <t xml:space="preserve">Gaube</t>
  </si>
  <si>
    <t xml:space="preserve">2002-12-13</t>
  </si>
  <si>
    <t xml:space="preserve">Eivydė</t>
  </si>
  <si>
    <t xml:space="preserve">Dagiliūtė</t>
  </si>
  <si>
    <t xml:space="preserve">Nadezda</t>
  </si>
  <si>
    <t xml:space="preserve">Kolesnikova</t>
  </si>
  <si>
    <t xml:space="preserve">Martyna</t>
  </si>
  <si>
    <t xml:space="preserve">Kazlauskaitė</t>
  </si>
  <si>
    <t xml:space="preserve">2001-11-18</t>
  </si>
  <si>
    <t xml:space="preserve">Vilnius </t>
  </si>
  <si>
    <t xml:space="preserve">A.Mikelytė</t>
  </si>
  <si>
    <t xml:space="preserve">Luīze </t>
  </si>
  <si>
    <t xml:space="preserve">Velmere</t>
  </si>
  <si>
    <t xml:space="preserve">2001-06-14</t>
  </si>
  <si>
    <t xml:space="preserve">Lukrecija</t>
  </si>
  <si>
    <t xml:space="preserve">Sabaitytė</t>
  </si>
  <si>
    <t xml:space="preserve">2002-04-08</t>
  </si>
  <si>
    <t xml:space="preserve">Linda Lelde</t>
  </si>
  <si>
    <t xml:space="preserve">Līduma</t>
  </si>
  <si>
    <t xml:space="preserve">2001-10-29</t>
  </si>
  <si>
    <t xml:space="preserve">Olivija</t>
  </si>
  <si>
    <t xml:space="preserve">Vaitaitytė</t>
  </si>
  <si>
    <t xml:space="preserve">2002-03-10</t>
  </si>
  <si>
    <t xml:space="preserve">E.Žiupkienė</t>
  </si>
  <si>
    <t xml:space="preserve">Gabija</t>
  </si>
  <si>
    <t xml:space="preserve">Kuprytė</t>
  </si>
  <si>
    <t xml:space="preserve">2002-02-21</t>
  </si>
  <si>
    <t xml:space="preserve">Plungė</t>
  </si>
  <si>
    <t xml:space="preserve">R.Šilenskienė</t>
  </si>
  <si>
    <t xml:space="preserve">Lik</t>
  </si>
  <si>
    <t xml:space="preserve">2001-07-05</t>
  </si>
  <si>
    <t xml:space="preserve">I.Krakoviak-Tolstika,A.Tolstiks</t>
  </si>
  <si>
    <t xml:space="preserve">Elvija</t>
  </si>
  <si>
    <t xml:space="preserve">Daškēviča</t>
  </si>
  <si>
    <t xml:space="preserve">2002-02-16</t>
  </si>
  <si>
    <t xml:space="preserve">Elena</t>
  </si>
  <si>
    <t xml:space="preserve">Jasaitė</t>
  </si>
  <si>
    <t xml:space="preserve">2003-09-06</t>
  </si>
  <si>
    <t xml:space="preserve">Keitija</t>
  </si>
  <si>
    <t xml:space="preserve">Strādniece</t>
  </si>
  <si>
    <t xml:space="preserve">2002-12-25</t>
  </si>
  <si>
    <t xml:space="preserve">Luize</t>
  </si>
  <si>
    <t xml:space="preserve">Sietina</t>
  </si>
  <si>
    <t xml:space="preserve">Venspils</t>
  </si>
  <si>
    <t xml:space="preserve">J.Petrivičs,A.Kronbergs</t>
  </si>
  <si>
    <t xml:space="preserve">Diana</t>
  </si>
  <si>
    <t xml:space="preserve">Laar</t>
  </si>
  <si>
    <t xml:space="preserve">Rashidova</t>
  </si>
  <si>
    <t xml:space="preserve">Alvine Henriete</t>
  </si>
  <si>
    <t xml:space="preserve">Auziņa</t>
  </si>
  <si>
    <t xml:space="preserve">2002-08-30</t>
  </si>
  <si>
    <t xml:space="preserve">Polina</t>
  </si>
  <si>
    <t xml:space="preserve">Reprinceva</t>
  </si>
  <si>
    <t xml:space="preserve">Diāna</t>
  </si>
  <si>
    <t xml:space="preserve">Liskina </t>
  </si>
  <si>
    <t xml:space="preserve">2002-05-31</t>
  </si>
  <si>
    <t xml:space="preserve">L.Jēkabsone</t>
  </si>
  <si>
    <t xml:space="preserve">Vitalija</t>
  </si>
  <si>
    <t xml:space="preserve">Razmaitė</t>
  </si>
  <si>
    <t xml:space="preserve">Kretinga</t>
  </si>
  <si>
    <t xml:space="preserve">V.Lapinskas</t>
  </si>
  <si>
    <t xml:space="preserve">Vygailė</t>
  </si>
  <si>
    <t xml:space="preserve">Valatkaitė</t>
  </si>
  <si>
    <t xml:space="preserve">2002-03-23</t>
  </si>
  <si>
    <t xml:space="preserve">E.Jurgutis</t>
  </si>
  <si>
    <t xml:space="preserve">Vasiļisa</t>
  </si>
  <si>
    <t xml:space="preserve">Supritkina  </t>
  </si>
  <si>
    <t xml:space="preserve">2002-05-09</t>
  </si>
  <si>
    <t xml:space="preserve">Tija</t>
  </si>
  <si>
    <t xml:space="preserve">Freimane</t>
  </si>
  <si>
    <t xml:space="preserve">2002-10-11</t>
  </si>
  <si>
    <t xml:space="preserve">Linda</t>
  </si>
  <si>
    <t xml:space="preserve">Linka</t>
  </si>
  <si>
    <t xml:space="preserve">2001-05-23</t>
  </si>
  <si>
    <t xml:space="preserve">E.Sevastjanovs</t>
  </si>
  <si>
    <t xml:space="preserve">Nora</t>
  </si>
  <si>
    <t xml:space="preserve">Ķigure</t>
  </si>
  <si>
    <t xml:space="preserve">2001-03-14</t>
  </si>
  <si>
    <t xml:space="preserve">Miglė</t>
  </si>
  <si>
    <t xml:space="preserve">Lenkauskaitė</t>
  </si>
  <si>
    <t xml:space="preserve">Marijampolė</t>
  </si>
  <si>
    <t xml:space="preserve">D.Urbonienė</t>
  </si>
  <si>
    <t xml:space="preserve">Pizāne</t>
  </si>
  <si>
    <t xml:space="preserve">2001-01-22</t>
  </si>
  <si>
    <t xml:space="preserve">Laveniece</t>
  </si>
  <si>
    <t xml:space="preserve">2001-07-24</t>
  </si>
  <si>
    <t xml:space="preserve">Eivilė</t>
  </si>
  <si>
    <t xml:space="preserve">Cemnolonskytė</t>
  </si>
  <si>
    <t xml:space="preserve">2002-06-01</t>
  </si>
  <si>
    <t xml:space="preserve">Elzė Viktorija</t>
  </si>
  <si>
    <t xml:space="preserve">2001-10-08</t>
  </si>
  <si>
    <t xml:space="preserve">T.Krasauskienė</t>
  </si>
  <si>
    <t xml:space="preserve">Ieva </t>
  </si>
  <si>
    <t xml:space="preserve">Lavrova</t>
  </si>
  <si>
    <t xml:space="preserve">2002-23-04</t>
  </si>
  <si>
    <t xml:space="preserve">Erika </t>
  </si>
  <si>
    <t xml:space="preserve">Žičkutė</t>
  </si>
  <si>
    <t xml:space="preserve">I. Michejeva</t>
  </si>
  <si>
    <t xml:space="preserve">Elvita</t>
  </si>
  <si>
    <t xml:space="preserve">Horelika</t>
  </si>
  <si>
    <t xml:space="preserve">2002-09-05</t>
  </si>
  <si>
    <t xml:space="preserve">Elise </t>
  </si>
  <si>
    <t xml:space="preserve"> Ēķe </t>
  </si>
  <si>
    <t xml:space="preserve">2002-02-11</t>
  </si>
  <si>
    <t xml:space="preserve">N.Milbrete</t>
  </si>
  <si>
    <t xml:space="preserve">Paula</t>
  </si>
  <si>
    <t xml:space="preserve">Bagdonaitė</t>
  </si>
  <si>
    <t xml:space="preserve">2002-08-17</t>
  </si>
  <si>
    <t xml:space="preserve">Betija</t>
  </si>
  <si>
    <t xml:space="preserve">Grinberga</t>
  </si>
  <si>
    <t xml:space="preserve">2001-09-30</t>
  </si>
  <si>
    <t xml:space="preserve">Angelina</t>
  </si>
  <si>
    <t xml:space="preserve">Chernukhina</t>
  </si>
  <si>
    <t xml:space="preserve">Gadiatova N.V., Selskaya L.M.</t>
  </si>
  <si>
    <t xml:space="preserve"> Jana</t>
  </si>
  <si>
    <t xml:space="preserve">Ļizunova</t>
  </si>
  <si>
    <t xml:space="preserve">Daugavpils novada</t>
  </si>
  <si>
    <t xml:space="preserve">S.Petrakovs</t>
  </si>
  <si>
    <t xml:space="preserve">Laura </t>
  </si>
  <si>
    <t xml:space="preserve">Balode</t>
  </si>
  <si>
    <t xml:space="preserve">2001-10-18</t>
  </si>
  <si>
    <t xml:space="preserve">Šarūnė</t>
  </si>
  <si>
    <t xml:space="preserve">Kunkytė</t>
  </si>
  <si>
    <t xml:space="preserve">Simona</t>
  </si>
  <si>
    <t xml:space="preserve">Milerytė</t>
  </si>
  <si>
    <t xml:space="preserve">2003-09-02</t>
  </si>
  <si>
    <t xml:space="preserve">Māra Anna</t>
  </si>
  <si>
    <t xml:space="preserve">Zīverte</t>
  </si>
  <si>
    <t xml:space="preserve">2002-12-18</t>
  </si>
  <si>
    <t xml:space="preserve">Vita</t>
  </si>
  <si>
    <t xml:space="preserve">Kulbokaitė</t>
  </si>
  <si>
    <t xml:space="preserve">L.Milikauskatė</t>
  </si>
  <si>
    <t xml:space="preserve">Ieva</t>
  </si>
  <si>
    <t xml:space="preserve">Barysaitė</t>
  </si>
  <si>
    <t xml:space="preserve">2001-08-20</t>
  </si>
  <si>
    <t xml:space="preserve">Alytaus m.</t>
  </si>
  <si>
    <t xml:space="preserve">V. Rasiukevičienė</t>
  </si>
  <si>
    <t xml:space="preserve">Galdikaitė</t>
  </si>
  <si>
    <t xml:space="preserve">2001-12-21</t>
  </si>
  <si>
    <t xml:space="preserve">Puzakinaitė</t>
  </si>
  <si>
    <t xml:space="preserve">2003-12-17</t>
  </si>
  <si>
    <t xml:space="preserve">V. Šmidtas</t>
  </si>
  <si>
    <t xml:space="preserve">Klinta </t>
  </si>
  <si>
    <t xml:space="preserve">Lindāne</t>
  </si>
  <si>
    <t xml:space="preserve">Samanta</t>
  </si>
  <si>
    <t xml:space="preserve">Mikelionytė</t>
  </si>
  <si>
    <t xml:space="preserve">2001-07-29</t>
  </si>
  <si>
    <t xml:space="preserve">Klimukaitė</t>
  </si>
  <si>
    <t xml:space="preserve">2003-02-07</t>
  </si>
  <si>
    <t xml:space="preserve">D.D.Senkai</t>
  </si>
  <si>
    <t xml:space="preserve">Asnate</t>
  </si>
  <si>
    <t xml:space="preserve">Ciekale</t>
  </si>
  <si>
    <t xml:space="preserve">2001-19-06</t>
  </si>
  <si>
    <t xml:space="preserve">Barbšytė</t>
  </si>
  <si>
    <t xml:space="preserve">2001-03-20</t>
  </si>
  <si>
    <t xml:space="preserve">Jeļena</t>
  </si>
  <si>
    <t xml:space="preserve">Ņikitenkova</t>
  </si>
  <si>
    <t xml:space="preserve">2001-31-01</t>
  </si>
  <si>
    <t xml:space="preserve">M.Alaine</t>
  </si>
  <si>
    <t xml:space="preserve">Toma</t>
  </si>
  <si>
    <t xml:space="preserve">Melkūnaitė</t>
  </si>
  <si>
    <t xml:space="preserve">2001-03-16</t>
  </si>
  <si>
    <t xml:space="preserve">L.Milikauskaitė</t>
  </si>
  <si>
    <t xml:space="preserve">Paulina</t>
  </si>
  <si>
    <t xml:space="preserve">Gražulevičiūtė</t>
  </si>
  <si>
    <t xml:space="preserve">2002-08-14</t>
  </si>
  <si>
    <t xml:space="preserve"> Elīza Elizabete</t>
  </si>
  <si>
    <t xml:space="preserve">Caune</t>
  </si>
  <si>
    <t xml:space="preserve">2001-07-21</t>
  </si>
  <si>
    <t xml:space="preserve">Adrija</t>
  </si>
  <si>
    <t xml:space="preserve">Baležentytė</t>
  </si>
  <si>
    <t xml:space="preserve">2001-10-20</t>
  </si>
  <si>
    <t xml:space="preserve">Neimane</t>
  </si>
  <si>
    <t xml:space="preserve">2002-01-07</t>
  </si>
  <si>
    <t xml:space="preserve">Ieva Skurule</t>
  </si>
  <si>
    <t xml:space="preserve">Katalina</t>
  </si>
  <si>
    <t xml:space="preserve">Kalvaitytė</t>
  </si>
  <si>
    <t xml:space="preserve">O.Pavilionienė,N.Gedgaudienė</t>
  </si>
  <si>
    <t xml:space="preserve">Lapinskaitė</t>
  </si>
  <si>
    <t xml:space="preserve">Lauraite</t>
  </si>
  <si>
    <t xml:space="preserve">2002-20-07</t>
  </si>
  <si>
    <t xml:space="preserve">G.Ozola</t>
  </si>
  <si>
    <t xml:space="preserve">Finalas</t>
  </si>
  <si>
    <t xml:space="preserve">Rez.f</t>
  </si>
  <si>
    <t xml:space="preserve">I A</t>
  </si>
  <si>
    <t xml:space="preserve">60 m bėgimas jaunės (1999-2000)</t>
  </si>
  <si>
    <t xml:space="preserve">Akvilė</t>
  </si>
  <si>
    <t xml:space="preserve">Andriukaitytė</t>
  </si>
  <si>
    <t xml:space="preserve">Šakiai</t>
  </si>
  <si>
    <t xml:space="preserve">A. Ulinskas</t>
  </si>
  <si>
    <t xml:space="preserve">Beatričė</t>
  </si>
  <si>
    <t xml:space="preserve">Juškevičiūtė</t>
  </si>
  <si>
    <t xml:space="preserve">Evelina</t>
  </si>
  <si>
    <t xml:space="preserve">Savickaitė</t>
  </si>
  <si>
    <t xml:space="preserve">2000-04-21</t>
  </si>
  <si>
    <t xml:space="preserve">A.Sniečkus</t>
  </si>
  <si>
    <t xml:space="preserve">Natalya</t>
  </si>
  <si>
    <t xml:space="preserve">Nikitina</t>
  </si>
  <si>
    <t xml:space="preserve">Podoinikova A.V., Antunovich G.P.</t>
  </si>
  <si>
    <t xml:space="preserve">Solveiga </t>
  </si>
  <si>
    <t xml:space="preserve">Ose</t>
  </si>
  <si>
    <t xml:space="preserve">1999-07-28</t>
  </si>
  <si>
    <t xml:space="preserve">Alevtina</t>
  </si>
  <si>
    <t xml:space="preserve">Gutman</t>
  </si>
  <si>
    <t xml:space="preserve">1999-03-15</t>
  </si>
  <si>
    <t xml:space="preserve">Ābele</t>
  </si>
  <si>
    <t xml:space="preserve">2000-11-22</t>
  </si>
  <si>
    <t xml:space="preserve">R.Ābeltiņa</t>
  </si>
  <si>
    <t xml:space="preserve">Vaida </t>
  </si>
  <si>
    <t xml:space="preserve">Padimanskaitė</t>
  </si>
  <si>
    <t xml:space="preserve">2000-08-07</t>
  </si>
  <si>
    <t xml:space="preserve">R.Jakubauskas,Z.Gleveckienė</t>
  </si>
  <si>
    <t xml:space="preserve">Alīna</t>
  </si>
  <si>
    <t xml:space="preserve">Lazuko</t>
  </si>
  <si>
    <t xml:space="preserve">Deimantė</t>
  </si>
  <si>
    <t xml:space="preserve">Rimkutė</t>
  </si>
  <si>
    <t xml:space="preserve">2000-10-12</t>
  </si>
  <si>
    <t xml:space="preserve">Panevėžys-Šilalė </t>
  </si>
  <si>
    <t xml:space="preserve">R.Jakubauskas,R.Bendžius</t>
  </si>
  <si>
    <t xml:space="preserve">Lidija</t>
  </si>
  <si>
    <t xml:space="preserve">Veremčuk</t>
  </si>
  <si>
    <t xml:space="preserve">1999-05-13</t>
  </si>
  <si>
    <t xml:space="preserve">A.Saņņikovs, G.Ļebedevs</t>
  </si>
  <si>
    <t xml:space="preserve">Rebeka</t>
  </si>
  <si>
    <t xml:space="preserve">Jozepa</t>
  </si>
  <si>
    <t xml:space="preserve">1999-12-11</t>
  </si>
  <si>
    <t xml:space="preserve">A.Vērdiņš</t>
  </si>
  <si>
    <t xml:space="preserve">Vidmantė</t>
  </si>
  <si>
    <t xml:space="preserve">Burbaitė</t>
  </si>
  <si>
    <t xml:space="preserve">2000-02-18</t>
  </si>
  <si>
    <t xml:space="preserve">Šiauliai-Pakruojis</t>
  </si>
  <si>
    <t xml:space="preserve">R.Razmaitė, A.Kitanov,A.Macevičius</t>
  </si>
  <si>
    <t xml:space="preserve">Estere Lakija</t>
  </si>
  <si>
    <t xml:space="preserve">Jansone</t>
  </si>
  <si>
    <t xml:space="preserve">2000-03-15</t>
  </si>
  <si>
    <t xml:space="preserve">Roberts Blumbergs</t>
  </si>
  <si>
    <t xml:space="preserve">Anastasija</t>
  </si>
  <si>
    <t xml:space="preserve">Kondratjeva</t>
  </si>
  <si>
    <t xml:space="preserve">2000-06-03</t>
  </si>
  <si>
    <t xml:space="preserve">Ozolniece</t>
  </si>
  <si>
    <t xml:space="preserve">2000-06-15</t>
  </si>
  <si>
    <t xml:space="preserve">Dovilė</t>
  </si>
  <si>
    <t xml:space="preserve">Kiudelytė</t>
  </si>
  <si>
    <t xml:space="preserve">Inga</t>
  </si>
  <si>
    <t xml:space="preserve">Martinkevičiūtė</t>
  </si>
  <si>
    <t xml:space="preserve">Marija</t>
  </si>
  <si>
    <t xml:space="preserve">Kuļikova</t>
  </si>
  <si>
    <t xml:space="preserve">2000-08-13</t>
  </si>
  <si>
    <t xml:space="preserve">Andra</t>
  </si>
  <si>
    <t xml:space="preserve">Vadone</t>
  </si>
  <si>
    <t xml:space="preserve">2000-14-07</t>
  </si>
  <si>
    <t xml:space="preserve">B.Romanovska</t>
  </si>
  <si>
    <t xml:space="preserve">Elīna </t>
  </si>
  <si>
    <t xml:space="preserve">Novikova</t>
  </si>
  <si>
    <t xml:space="preserve">2000 01 20</t>
  </si>
  <si>
    <t xml:space="preserve">Jaanika </t>
  </si>
  <si>
    <t xml:space="preserve">Armulik</t>
  </si>
  <si>
    <t xml:space="preserve">1999-07-02</t>
  </si>
  <si>
    <t xml:space="preserve">Marta</t>
  </si>
  <si>
    <t xml:space="preserve">Isajeva</t>
  </si>
  <si>
    <t xml:space="preserve">1999-08-10</t>
  </si>
  <si>
    <t xml:space="preserve">J.Iļjušina</t>
  </si>
  <si>
    <t xml:space="preserve">Reina</t>
  </si>
  <si>
    <t xml:space="preserve">Rozentāle</t>
  </si>
  <si>
    <t xml:space="preserve">2000-04-20</t>
  </si>
  <si>
    <t xml:space="preserve">Kristina</t>
  </si>
  <si>
    <t xml:space="preserve">Žiliūtė</t>
  </si>
  <si>
    <t xml:space="preserve">2000-12-04</t>
  </si>
  <si>
    <t xml:space="preserve">J.Beržinskienė</t>
  </si>
  <si>
    <t xml:space="preserve">Elizabete</t>
  </si>
  <si>
    <t xml:space="preserve">Mūrniece</t>
  </si>
  <si>
    <t xml:space="preserve">2000-05-12</t>
  </si>
  <si>
    <t xml:space="preserve">Indrė</t>
  </si>
  <si>
    <t xml:space="preserve">Zeleniūtė</t>
  </si>
  <si>
    <t xml:space="preserve">V. Gumauskas</t>
  </si>
  <si>
    <t xml:space="preserve">Kanapeckaitė</t>
  </si>
  <si>
    <t xml:space="preserve">L. Maceika</t>
  </si>
  <si>
    <t xml:space="preserve">Freimane </t>
  </si>
  <si>
    <t xml:space="preserve">Asta </t>
  </si>
  <si>
    <t xml:space="preserve">Stumbrylaitė</t>
  </si>
  <si>
    <t xml:space="preserve">1999-09-14</t>
  </si>
  <si>
    <t xml:space="preserve">Z.Gleveckienė, A.Dobregienė</t>
  </si>
  <si>
    <t xml:space="preserve">Elizaveta</t>
  </si>
  <si>
    <t xml:space="preserve">Durova</t>
  </si>
  <si>
    <t xml:space="preserve">Malyrevich V.V., Selskaya L.M.</t>
  </si>
  <si>
    <t xml:space="preserve">Katrīna Luīze</t>
  </si>
  <si>
    <t xml:space="preserve">Lagzdiņa</t>
  </si>
  <si>
    <t xml:space="preserve">2000-05-24</t>
  </si>
  <si>
    <t xml:space="preserve">Monika</t>
  </si>
  <si>
    <t xml:space="preserve">Ubeikaitė</t>
  </si>
  <si>
    <t xml:space="preserve">2000-05-21</t>
  </si>
  <si>
    <t xml:space="preserve">Panevėžys-Utena </t>
  </si>
  <si>
    <t xml:space="preserve">R.Jakubauskas, M.Saliamonas</t>
  </si>
  <si>
    <t xml:space="preserve">Sintija</t>
  </si>
  <si>
    <t xml:space="preserve">Brante</t>
  </si>
  <si>
    <t xml:space="preserve">Dace</t>
  </si>
  <si>
    <t xml:space="preserve">Asme</t>
  </si>
  <si>
    <t xml:space="preserve">1999-06-02</t>
  </si>
  <si>
    <t xml:space="preserve">Jūlija</t>
  </si>
  <si>
    <t xml:space="preserve">Gorbačova</t>
  </si>
  <si>
    <t xml:space="preserve">2000-24-01</t>
  </si>
  <si>
    <t xml:space="preserve">S.Paipals Šulcs</t>
  </si>
  <si>
    <t xml:space="preserve">Eva</t>
  </si>
  <si>
    <t xml:space="preserve">Merkevičiūtė</t>
  </si>
  <si>
    <t xml:space="preserve">2000-08-18</t>
  </si>
  <si>
    <t xml:space="preserve">Viltė</t>
  </si>
  <si>
    <t xml:space="preserve">Narbutaitytė</t>
  </si>
  <si>
    <t xml:space="preserve">Elīna</t>
  </si>
  <si>
    <t xml:space="preserve">Oliņa</t>
  </si>
  <si>
    <t xml:space="preserve">2000-22-05</t>
  </si>
  <si>
    <t xml:space="preserve">60 m bėgimas jaunučiai (2001 m.g. ir jaunesni)</t>
  </si>
  <si>
    <t xml:space="preserve">Edvards </t>
  </si>
  <si>
    <t xml:space="preserve"> Strazds</t>
  </si>
  <si>
    <t xml:space="preserve">2001-11-15</t>
  </si>
  <si>
    <t xml:space="preserve">Kipras</t>
  </si>
  <si>
    <t xml:space="preserve">Čepaitis</t>
  </si>
  <si>
    <t xml:space="preserve">2001-04-09</t>
  </si>
  <si>
    <t xml:space="preserve">Justas</t>
  </si>
  <si>
    <t xml:space="preserve">Ivanovas</t>
  </si>
  <si>
    <t xml:space="preserve">2001-10-16</t>
  </si>
  <si>
    <t xml:space="preserve">Arturs</t>
  </si>
  <si>
    <t xml:space="preserve">Kuzmičenko</t>
  </si>
  <si>
    <t xml:space="preserve">Ernestas</t>
  </si>
  <si>
    <t xml:space="preserve">Petrauskas</t>
  </si>
  <si>
    <t xml:space="preserve">O.Živilaitė</t>
  </si>
  <si>
    <t xml:space="preserve">Povilas</t>
  </si>
  <si>
    <t xml:space="preserve">Šiliauskas</t>
  </si>
  <si>
    <t xml:space="preserve">2001-09-22</t>
  </si>
  <si>
    <t xml:space="preserve">E.Norvilas</t>
  </si>
  <si>
    <t xml:space="preserve">Gediminas</t>
  </si>
  <si>
    <t xml:space="preserve">Alsys</t>
  </si>
  <si>
    <t xml:space="preserve">E.Dilys</t>
  </si>
  <si>
    <t xml:space="preserve">Nedas</t>
  </si>
  <si>
    <t xml:space="preserve">Čeplinskas</t>
  </si>
  <si>
    <t xml:space="preserve">G.Janušauskas,V.Komisaraitis</t>
  </si>
  <si>
    <t xml:space="preserve">Žilvinas</t>
  </si>
  <si>
    <t xml:space="preserve">Jakevičius</t>
  </si>
  <si>
    <t xml:space="preserve">R.Bindokienė</t>
  </si>
  <si>
    <t xml:space="preserve">Artūrs</t>
  </si>
  <si>
    <t xml:space="preserve">Poliņņikovs</t>
  </si>
  <si>
    <t xml:space="preserve">2001-03-10</t>
  </si>
  <si>
    <t xml:space="preserve">A.Fomenko</t>
  </si>
  <si>
    <t xml:space="preserve">Šotikas</t>
  </si>
  <si>
    <t xml:space="preserve">2002-03-09</t>
  </si>
  <si>
    <t xml:space="preserve">Arlauskas</t>
  </si>
  <si>
    <t xml:space="preserve">2001-02-26</t>
  </si>
  <si>
    <t xml:space="preserve">P.Fedorenka</t>
  </si>
  <si>
    <t xml:space="preserve">Elonas</t>
  </si>
  <si>
    <t xml:space="preserve">Dalinskas</t>
  </si>
  <si>
    <t xml:space="preserve">2002-04-04</t>
  </si>
  <si>
    <t xml:space="preserve">Gints</t>
  </si>
  <si>
    <t xml:space="preserve">Jarašuns</t>
  </si>
  <si>
    <t xml:space="preserve">2002-01-24</t>
  </si>
  <si>
    <t xml:space="preserve">Matas</t>
  </si>
  <si>
    <t xml:space="preserve">Špokas</t>
  </si>
  <si>
    <t xml:space="preserve">2002-12-03</t>
  </si>
  <si>
    <t xml:space="preserve">Raseiniai</t>
  </si>
  <si>
    <t xml:space="preserve">M. Skamarakas</t>
  </si>
  <si>
    <t xml:space="preserve">Miks</t>
  </si>
  <si>
    <t xml:space="preserve">Arums</t>
  </si>
  <si>
    <t xml:space="preserve">2001-05-18</t>
  </si>
  <si>
    <t xml:space="preserve">Augustas</t>
  </si>
  <si>
    <t xml:space="preserve">Daujotas</t>
  </si>
  <si>
    <t xml:space="preserve">2001-11-01</t>
  </si>
  <si>
    <t xml:space="preserve">Emīls</t>
  </si>
  <si>
    <t xml:space="preserve">Jonass</t>
  </si>
  <si>
    <t xml:space="preserve">2001-01-15</t>
  </si>
  <si>
    <t xml:space="preserve">Markauskas</t>
  </si>
  <si>
    <t xml:space="preserve">2002-04-25</t>
  </si>
  <si>
    <t xml:space="preserve">Danielius</t>
  </si>
  <si>
    <t xml:space="preserve">Puskunigis</t>
  </si>
  <si>
    <t xml:space="preserve">2002-03-07</t>
  </si>
  <si>
    <t xml:space="preserve">Evaldas</t>
  </si>
  <si>
    <t xml:space="preserve">Štakas</t>
  </si>
  <si>
    <t xml:space="preserve">2002-02-19</t>
  </si>
  <si>
    <t xml:space="preserve">Tauragės r.</t>
  </si>
  <si>
    <t xml:space="preserve">A. Šlepavičius</t>
  </si>
  <si>
    <t xml:space="preserve">Julius</t>
  </si>
  <si>
    <t xml:space="preserve">Babinskas</t>
  </si>
  <si>
    <t xml:space="preserve">2002-06-16</t>
  </si>
  <si>
    <t xml:space="preserve">Dominykas</t>
  </si>
  <si>
    <t xml:space="preserve">Karza</t>
  </si>
  <si>
    <t xml:space="preserve">2001-09-16</t>
  </si>
  <si>
    <t xml:space="preserve">Mantas</t>
  </si>
  <si>
    <t xml:space="preserve">Masaitis</t>
  </si>
  <si>
    <t xml:space="preserve">2001-01-17</t>
  </si>
  <si>
    <t xml:space="preserve">Edgaras</t>
  </si>
  <si>
    <t xml:space="preserve">Radzevičius</t>
  </si>
  <si>
    <t xml:space="preserve">Roberts</t>
  </si>
  <si>
    <t xml:space="preserve">Tabunovs</t>
  </si>
  <si>
    <t xml:space="preserve">2001-03-25</t>
  </si>
  <si>
    <t xml:space="preserve">Ailandas</t>
  </si>
  <si>
    <t xml:space="preserve">Barauskas</t>
  </si>
  <si>
    <t xml:space="preserve">Joris</t>
  </si>
  <si>
    <t xml:space="preserve">Dautartas</t>
  </si>
  <si>
    <t xml:space="preserve">Justinas</t>
  </si>
  <si>
    <t xml:space="preserve">Kasiulevičius</t>
  </si>
  <si>
    <t xml:space="preserve">2002-05-28</t>
  </si>
  <si>
    <t xml:space="preserve">R.Jakubauskas</t>
  </si>
  <si>
    <t xml:space="preserve">Pavel</t>
  </si>
  <si>
    <t xml:space="preserve">Berezin</t>
  </si>
  <si>
    <t xml:space="preserve">Modestas</t>
  </si>
  <si>
    <t xml:space="preserve">Kavaliauskas</t>
  </si>
  <si>
    <t xml:space="preserve">Armandas</t>
  </si>
  <si>
    <t xml:space="preserve">Mickus</t>
  </si>
  <si>
    <t xml:space="preserve">2001-05-09</t>
  </si>
  <si>
    <t xml:space="preserve">Kristupas </t>
  </si>
  <si>
    <t xml:space="preserve">Seikauskas</t>
  </si>
  <si>
    <t xml:space="preserve">Trijonis</t>
  </si>
  <si>
    <t xml:space="preserve">2001-01-26</t>
  </si>
  <si>
    <t xml:space="preserve">D.Grigienė</t>
  </si>
  <si>
    <t xml:space="preserve">Blumbahs</t>
  </si>
  <si>
    <t xml:space="preserve">2002-11-06</t>
  </si>
  <si>
    <t xml:space="preserve">Gadevičius</t>
  </si>
  <si>
    <t xml:space="preserve">Augustinas</t>
  </si>
  <si>
    <t xml:space="preserve">Kazlauskas</t>
  </si>
  <si>
    <t xml:space="preserve">D. Šaučikovas</t>
  </si>
  <si>
    <t xml:space="preserve">Kārlis</t>
  </si>
  <si>
    <t xml:space="preserve">Mihailovs</t>
  </si>
  <si>
    <t xml:space="preserve">2002-11-20</t>
  </si>
  <si>
    <t xml:space="preserve">Jurijs</t>
  </si>
  <si>
    <t xml:space="preserve">Sergejevs</t>
  </si>
  <si>
    <t xml:space="preserve">2001-05-13</t>
  </si>
  <si>
    <t xml:space="preserve">Aurijus</t>
  </si>
  <si>
    <t xml:space="preserve">Vaitiškis</t>
  </si>
  <si>
    <t xml:space="preserve">Andrey</t>
  </si>
  <si>
    <t xml:space="preserve">Bondar</t>
  </si>
  <si>
    <t xml:space="preserve">Balashov S.G., Balashova V.A.</t>
  </si>
  <si>
    <t xml:space="preserve">Maksims</t>
  </si>
  <si>
    <t xml:space="preserve">Korotkovs</t>
  </si>
  <si>
    <t xml:space="preserve">2001-09-14</t>
  </si>
  <si>
    <t xml:space="preserve">Mariuss</t>
  </si>
  <si>
    <t xml:space="preserve">Milts</t>
  </si>
  <si>
    <t xml:space="preserve">2001-08-26</t>
  </si>
  <si>
    <t xml:space="preserve">Vecbastiks</t>
  </si>
  <si>
    <t xml:space="preserve">2001-03-09</t>
  </si>
  <si>
    <t xml:space="preserve">Bračkus</t>
  </si>
  <si>
    <t xml:space="preserve">2001-01-18</t>
  </si>
  <si>
    <t xml:space="preserve">Oskars</t>
  </si>
  <si>
    <t xml:space="preserve">Grava</t>
  </si>
  <si>
    <t xml:space="preserve">2001-07-10</t>
  </si>
  <si>
    <t xml:space="preserve">Vladislav</t>
  </si>
  <si>
    <t xml:space="preserve">Korovkin</t>
  </si>
  <si>
    <t xml:space="preserve">Demjans</t>
  </si>
  <si>
    <t xml:space="preserve">Pahomovs</t>
  </si>
  <si>
    <t xml:space="preserve">2001-11-19</t>
  </si>
  <si>
    <t xml:space="preserve">Juris</t>
  </si>
  <si>
    <t xml:space="preserve">Volkovs</t>
  </si>
  <si>
    <t xml:space="preserve">2001-01-30</t>
  </si>
  <si>
    <t xml:space="preserve">Ivan</t>
  </si>
  <si>
    <t xml:space="preserve">Buchonko</t>
  </si>
  <si>
    <t xml:space="preserve">Grigorjevs</t>
  </si>
  <si>
    <t xml:space="preserve">2002-03-25</t>
  </si>
  <si>
    <t xml:space="preserve">Adrians  </t>
  </si>
  <si>
    <t xml:space="preserve">Kreiss</t>
  </si>
  <si>
    <t xml:space="preserve">Palagņuks</t>
  </si>
  <si>
    <t xml:space="preserve">2001-08-04</t>
  </si>
  <si>
    <t xml:space="preserve">Daniil</t>
  </si>
  <si>
    <t xml:space="preserve">Sorokin</t>
  </si>
  <si>
    <t xml:space="preserve">Zērnis</t>
  </si>
  <si>
    <t xml:space="preserve">2001-07-16</t>
  </si>
  <si>
    <t xml:space="preserve">Kasparas</t>
  </si>
  <si>
    <t xml:space="preserve">Butkus</t>
  </si>
  <si>
    <t xml:space="preserve">2001-02-24</t>
  </si>
  <si>
    <t xml:space="preserve">Ivans</t>
  </si>
  <si>
    <t xml:space="preserve">Gutovs</t>
  </si>
  <si>
    <t xml:space="preserve">2002-06-07</t>
  </si>
  <si>
    <t xml:space="preserve">Krpukaitis</t>
  </si>
  <si>
    <t xml:space="preserve">Andrejs</t>
  </si>
  <si>
    <t xml:space="preserve">Pavluševs</t>
  </si>
  <si>
    <t xml:space="preserve">2002-01-17</t>
  </si>
  <si>
    <t xml:space="preserve">Liutauras</t>
  </si>
  <si>
    <t xml:space="preserve">Šapalas</t>
  </si>
  <si>
    <t xml:space="preserve">2001-04-21</t>
  </si>
  <si>
    <t xml:space="preserve">Artūrs </t>
  </si>
  <si>
    <t xml:space="preserve">Isajevs</t>
  </si>
  <si>
    <t xml:space="preserve">Vladas</t>
  </si>
  <si>
    <t xml:space="preserve">Kunigonis</t>
  </si>
  <si>
    <t xml:space="preserve"> Mikus</t>
  </si>
  <si>
    <t xml:space="preserve">Pētersons</t>
  </si>
  <si>
    <t xml:space="preserve">2001-08-15</t>
  </si>
  <si>
    <t xml:space="preserve">Kristijonas</t>
  </si>
  <si>
    <t xml:space="preserve">Žemaitis</t>
  </si>
  <si>
    <t xml:space="preserve">2002-04-15</t>
  </si>
  <si>
    <t xml:space="preserve">60 m bėgimas jauniai (1999-2000)</t>
  </si>
  <si>
    <t xml:space="preserve">Paulius</t>
  </si>
  <si>
    <t xml:space="preserve">Žukauskas</t>
  </si>
  <si>
    <t xml:space="preserve">1999-03-12</t>
  </si>
  <si>
    <t xml:space="preserve">Algirdas</t>
  </si>
  <si>
    <t xml:space="preserve">Šakalinis</t>
  </si>
  <si>
    <t xml:space="preserve">1999-02-09</t>
  </si>
  <si>
    <t xml:space="preserve">J.Strumskytė-Razgūnė,E.Abušovas</t>
  </si>
  <si>
    <t xml:space="preserve">Konstantin</t>
  </si>
  <si>
    <t xml:space="preserve">Ovchinnikov</t>
  </si>
  <si>
    <t xml:space="preserve">Jurģis</t>
  </si>
  <si>
    <t xml:space="preserve">Kupčš</t>
  </si>
  <si>
    <t xml:space="preserve">2000-08-01</t>
  </si>
  <si>
    <t xml:space="preserve">Deividas</t>
  </si>
  <si>
    <t xml:space="preserve">Feldmanas</t>
  </si>
  <si>
    <t xml:space="preserve">Nauris</t>
  </si>
  <si>
    <t xml:space="preserve">Antanavičius</t>
  </si>
  <si>
    <t xml:space="preserve">R.Vasiliauskas</t>
  </si>
  <si>
    <t xml:space="preserve">Roberts Armands</t>
  </si>
  <si>
    <t xml:space="preserve">Zvans</t>
  </si>
  <si>
    <t xml:space="preserve">Denis</t>
  </si>
  <si>
    <t xml:space="preserve">Soloviev</t>
  </si>
  <si>
    <t xml:space="preserve">Aleksandrs </t>
  </si>
  <si>
    <t xml:space="preserve">Kucs</t>
  </si>
  <si>
    <t xml:space="preserve">Eiduks</t>
  </si>
  <si>
    <t xml:space="preserve">2000-09-05</t>
  </si>
  <si>
    <t xml:space="preserve">Kajus</t>
  </si>
  <si>
    <t xml:space="preserve">Andriuškevičius</t>
  </si>
  <si>
    <t xml:space="preserve">1999-07-16</t>
  </si>
  <si>
    <t xml:space="preserve">Zukulis</t>
  </si>
  <si>
    <t xml:space="preserve">2000-06-01</t>
  </si>
  <si>
    <t xml:space="preserve">Olafs</t>
  </si>
  <si>
    <t xml:space="preserve">Skusāns</t>
  </si>
  <si>
    <t xml:space="preserve">2000-03-02</t>
  </si>
  <si>
    <t xml:space="preserve">Ēriks</t>
  </si>
  <si>
    <t xml:space="preserve">Nazarovs</t>
  </si>
  <si>
    <t xml:space="preserve">Kondrušs</t>
  </si>
  <si>
    <t xml:space="preserve">2000-08-02</t>
  </si>
  <si>
    <t xml:space="preserve">Draguns</t>
  </si>
  <si>
    <t xml:space="preserve">1999-09-05</t>
  </si>
  <si>
    <t xml:space="preserve">Leons</t>
  </si>
  <si>
    <t xml:space="preserve">Ālītis</t>
  </si>
  <si>
    <t xml:space="preserve">2000-12-05</t>
  </si>
  <si>
    <t xml:space="preserve">Aironas</t>
  </si>
  <si>
    <t xml:space="preserve">Zigmantavičius</t>
  </si>
  <si>
    <t xml:space="preserve">2000-04-28</t>
  </si>
  <si>
    <t xml:space="preserve">L. Stanienė</t>
  </si>
  <si>
    <t xml:space="preserve">Mindaugas</t>
  </si>
  <si>
    <t xml:space="preserve">Simokaitis</t>
  </si>
  <si>
    <t xml:space="preserve">2v</t>
  </si>
  <si>
    <t xml:space="preserve">Navickas</t>
  </si>
  <si>
    <t xml:space="preserve">Rainers</t>
  </si>
  <si>
    <t xml:space="preserve">Knieta</t>
  </si>
  <si>
    <t xml:space="preserve">Demidovs</t>
  </si>
  <si>
    <t xml:space="preserve">2000-06-23</t>
  </si>
  <si>
    <t xml:space="preserve">I.Vītola-Skulte</t>
  </si>
  <si>
    <t xml:space="preserve">3v</t>
  </si>
  <si>
    <t xml:space="preserve">Henrikas</t>
  </si>
  <si>
    <t xml:space="preserve">Volvačiovas</t>
  </si>
  <si>
    <t xml:space="preserve">1999-07-12</t>
  </si>
  <si>
    <t xml:space="preserve">Ralfs</t>
  </si>
  <si>
    <t xml:space="preserve">Putenis</t>
  </si>
  <si>
    <t xml:space="preserve">2000-07-24</t>
  </si>
  <si>
    <t xml:space="preserve">Frideriks</t>
  </si>
  <si>
    <t xml:space="preserve">Morozovs</t>
  </si>
  <si>
    <t xml:space="preserve">2000-11-24</t>
  </si>
  <si>
    <t xml:space="preserve">M.Ārente</t>
  </si>
  <si>
    <t xml:space="preserve">Rokas</t>
  </si>
  <si>
    <t xml:space="preserve">Dambrauskas</t>
  </si>
  <si>
    <t xml:space="preserve">2000-11-05</t>
  </si>
  <si>
    <t xml:space="preserve">Alčauskas</t>
  </si>
  <si>
    <t xml:space="preserve">1999-04-10</t>
  </si>
  <si>
    <t xml:space="preserve">Rapolas </t>
  </si>
  <si>
    <t xml:space="preserve">Velička</t>
  </si>
  <si>
    <t xml:space="preserve">2000-11-15</t>
  </si>
  <si>
    <t xml:space="preserve">D.Skirmantienė</t>
  </si>
  <si>
    <t xml:space="preserve">Rytis</t>
  </si>
  <si>
    <t xml:space="preserve">Kazakevičius</t>
  </si>
  <si>
    <t xml:space="preserve">2000-05-23</t>
  </si>
  <si>
    <t xml:space="preserve">Mitkus</t>
  </si>
  <si>
    <t xml:space="preserve">1999-03-21</t>
  </si>
  <si>
    <t xml:space="preserve">Česynas</t>
  </si>
  <si>
    <t xml:space="preserve">1999-12-18</t>
  </si>
  <si>
    <t xml:space="preserve">Kirills</t>
  </si>
  <si>
    <t xml:space="preserve">Ahrems</t>
  </si>
  <si>
    <t xml:space="preserve">1999-30-09</t>
  </si>
  <si>
    <t xml:space="preserve">Valērijs</t>
  </si>
  <si>
    <t xml:space="preserve">60 m bėgimas jauniai(1999-2000)</t>
  </si>
  <si>
    <t xml:space="preserve">Artjoms</t>
  </si>
  <si>
    <t xml:space="preserve">Vasiļjevs</t>
  </si>
  <si>
    <t xml:space="preserve">2000-11-12</t>
  </si>
  <si>
    <t xml:space="preserve">Erikas</t>
  </si>
  <si>
    <t xml:space="preserve">Miltinis</t>
  </si>
  <si>
    <t xml:space="preserve">Denis </t>
  </si>
  <si>
    <t xml:space="preserve">Petrušins</t>
  </si>
  <si>
    <t xml:space="preserve">1999-12-09</t>
  </si>
  <si>
    <t xml:space="preserve">Marius</t>
  </si>
  <si>
    <t xml:space="preserve">Kasparavičius</t>
  </si>
  <si>
    <t xml:space="preserve">2000-02-28</t>
  </si>
  <si>
    <t xml:space="preserve">Kristers</t>
  </si>
  <si>
    <t xml:space="preserve">Čams</t>
  </si>
  <si>
    <t xml:space="preserve">1999-09-30</t>
  </si>
  <si>
    <t xml:space="preserve">Nikas</t>
  </si>
  <si>
    <t xml:space="preserve"> Katkevičius</t>
  </si>
  <si>
    <t xml:space="preserve">1999-11-12</t>
  </si>
  <si>
    <t xml:space="preserve">J.Strumskytė-Razgūnė</t>
  </si>
  <si>
    <t xml:space="preserve">Eitvydas</t>
  </si>
  <si>
    <t xml:space="preserve">Matačinskas</t>
  </si>
  <si>
    <t xml:space="preserve">1999-03-07</t>
  </si>
  <si>
    <t xml:space="preserve">R. Salickas</t>
  </si>
  <si>
    <t xml:space="preserve">Iļja</t>
  </si>
  <si>
    <t xml:space="preserve">Petrušenko</t>
  </si>
  <si>
    <t xml:space="preserve">1999-04-20</t>
  </si>
  <si>
    <t xml:space="preserve">Enrikas</t>
  </si>
  <si>
    <t xml:space="preserve">Būta</t>
  </si>
  <si>
    <t xml:space="preserve">1999-05-31</t>
  </si>
  <si>
    <t xml:space="preserve">Nojus</t>
  </si>
  <si>
    <t xml:space="preserve"> Budavičius</t>
  </si>
  <si>
    <t xml:space="preserve">1999-05-14</t>
  </si>
  <si>
    <t xml:space="preserve">Mārtiņš</t>
  </si>
  <si>
    <t xml:space="preserve">Pavlovskis</t>
  </si>
  <si>
    <t xml:space="preserve">1999-04-05</t>
  </si>
  <si>
    <t xml:space="preserve">Laurynas</t>
  </si>
  <si>
    <t xml:space="preserve">Toleikis</t>
  </si>
  <si>
    <t xml:space="preserve">1999-01-03</t>
  </si>
  <si>
    <t xml:space="preserve">Marcinkevičius</t>
  </si>
  <si>
    <t xml:space="preserve">2000-10-26</t>
  </si>
  <si>
    <t xml:space="preserve">V.Šmidtas</t>
  </si>
  <si>
    <t xml:space="preserve">Marks</t>
  </si>
  <si>
    <t xml:space="preserve">Harčenko</t>
  </si>
  <si>
    <t xml:space="preserve">2000-11-10</t>
  </si>
  <si>
    <t xml:space="preserve">Dalius</t>
  </si>
  <si>
    <t xml:space="preserve">Budrys</t>
  </si>
  <si>
    <t xml:space="preserve">1999-03-11</t>
  </si>
  <si>
    <t xml:space="preserve">Dmitriy</t>
  </si>
  <si>
    <t xml:space="preserve">Terskich</t>
  </si>
  <si>
    <t xml:space="preserve">Tomas</t>
  </si>
  <si>
    <t xml:space="preserve">Paškovski</t>
  </si>
  <si>
    <t xml:space="preserve">2000-03-12</t>
  </si>
  <si>
    <t xml:space="preserve">I.Jefimova</t>
  </si>
  <si>
    <t xml:space="preserve">Toms </t>
  </si>
  <si>
    <t xml:space="preserve">Fišers</t>
  </si>
  <si>
    <t xml:space="preserve">2000-29-06</t>
  </si>
  <si>
    <t xml:space="preserve">Mantas </t>
  </si>
  <si>
    <t xml:space="preserve">Mačionis</t>
  </si>
  <si>
    <t xml:space="preserve">1999-09-17</t>
  </si>
  <si>
    <t xml:space="preserve">Berkšys</t>
  </si>
  <si>
    <t xml:space="preserve">2000-03-07</t>
  </si>
  <si>
    <t xml:space="preserve">Ž.Leskauskas</t>
  </si>
  <si>
    <t xml:space="preserve">Viktoras</t>
  </si>
  <si>
    <t xml:space="preserve">Šelmakovas</t>
  </si>
  <si>
    <t xml:space="preserve">Vilius</t>
  </si>
  <si>
    <t xml:space="preserve">Pakalniškis</t>
  </si>
  <si>
    <t xml:space="preserve">Kupetauskas</t>
  </si>
  <si>
    <t xml:space="preserve">Daniils</t>
  </si>
  <si>
    <t xml:space="preserve">Firgers</t>
  </si>
  <si>
    <t xml:space="preserve">1999-08-06</t>
  </si>
  <si>
    <t xml:space="preserve">Jānis</t>
  </si>
  <si>
    <t xml:space="preserve">Augustāns</t>
  </si>
  <si>
    <t xml:space="preserve">1999-09-23</t>
  </si>
  <si>
    <t xml:space="preserve">I.Rubena</t>
  </si>
  <si>
    <t xml:space="preserve">200 m bėgimas jaunutės (2001 m.g. ir jaunesnės)</t>
  </si>
  <si>
    <t xml:space="preserve">Rez.</t>
  </si>
  <si>
    <t xml:space="preserve">Naujokaitė</t>
  </si>
  <si>
    <t xml:space="preserve">Čėsnaitė</t>
  </si>
  <si>
    <t xml:space="preserve">Šiaulių r.</t>
  </si>
  <si>
    <t xml:space="preserve">A.Lukošaitis,J.Beržanskis</t>
  </si>
  <si>
    <t xml:space="preserve">Enia Tīna</t>
  </si>
  <si>
    <t xml:space="preserve">Šusta</t>
  </si>
  <si>
    <t xml:space="preserve">2001-12-31</t>
  </si>
  <si>
    <t xml:space="preserve">V. Šusts</t>
  </si>
  <si>
    <t xml:space="preserve"> </t>
  </si>
  <si>
    <t xml:space="preserve">Urtė</t>
  </si>
  <si>
    <t xml:space="preserve">Čekanauskaitė</t>
  </si>
  <si>
    <t xml:space="preserve">J.Beržanskis</t>
  </si>
  <si>
    <t xml:space="preserve">Livija</t>
  </si>
  <si>
    <t xml:space="preserve">Misiūnaitė</t>
  </si>
  <si>
    <t xml:space="preserve">2001-02-25</t>
  </si>
  <si>
    <t xml:space="preserve">Z.Tindžiulienė,P.Žukienė</t>
  </si>
  <si>
    <t xml:space="preserve">Aleksa</t>
  </si>
  <si>
    <t xml:space="preserve">Pūce</t>
  </si>
  <si>
    <t xml:space="preserve">2001-08-14</t>
  </si>
  <si>
    <t xml:space="preserve">Roberta </t>
  </si>
  <si>
    <t xml:space="preserve">Žikaitė</t>
  </si>
  <si>
    <t xml:space="preserve">2001-06-02</t>
  </si>
  <si>
    <t xml:space="preserve">2 lapas</t>
  </si>
  <si>
    <t xml:space="preserve">Agnė</t>
  </si>
  <si>
    <t xml:space="preserve">Remeikytė</t>
  </si>
  <si>
    <t xml:space="preserve">Loreta</t>
  </si>
  <si>
    <t xml:space="preserve">Štoferte</t>
  </si>
  <si>
    <t xml:space="preserve">2002-16-08</t>
  </si>
  <si>
    <t xml:space="preserve">Darja</t>
  </si>
  <si>
    <t xml:space="preserve">Sopova</t>
  </si>
  <si>
    <t xml:space="preserve">2002-18-02</t>
  </si>
  <si>
    <t xml:space="preserve">Ignatjeva </t>
  </si>
  <si>
    <t xml:space="preserve">Fjodorova</t>
  </si>
  <si>
    <t xml:space="preserve">Dana</t>
  </si>
  <si>
    <t xml:space="preserve">Šēra</t>
  </si>
  <si>
    <t xml:space="preserve">2002-02-07</t>
  </si>
  <si>
    <t xml:space="preserve">Katrina</t>
  </si>
  <si>
    <t xml:space="preserve">Lizbovska</t>
  </si>
  <si>
    <t xml:space="preserve">2002-08-22</t>
  </si>
  <si>
    <t xml:space="preserve">Aušrinė</t>
  </si>
  <si>
    <t xml:space="preserve">Viršilaitė</t>
  </si>
  <si>
    <t xml:space="preserve">Šilalė</t>
  </si>
  <si>
    <t xml:space="preserve">V.Janušas</t>
  </si>
  <si>
    <t xml:space="preserve">Sendija</t>
  </si>
  <si>
    <t xml:space="preserve">Matušonoka</t>
  </si>
  <si>
    <t xml:space="preserve">2002-02-08</t>
  </si>
  <si>
    <t xml:space="preserve">Agnese</t>
  </si>
  <si>
    <t xml:space="preserve">Besikirska</t>
  </si>
  <si>
    <t xml:space="preserve">2002-14-07</t>
  </si>
  <si>
    <t xml:space="preserve">3 lapas</t>
  </si>
  <si>
    <t xml:space="preserve">Rumšaitė</t>
  </si>
  <si>
    <t xml:space="preserve">Grieta</t>
  </si>
  <si>
    <t xml:space="preserve">Griezīte</t>
  </si>
  <si>
    <t xml:space="preserve">2001-08-01</t>
  </si>
  <si>
    <t xml:space="preserve">Ieva Lizete</t>
  </si>
  <si>
    <t xml:space="preserve">Rožkalna</t>
  </si>
  <si>
    <t xml:space="preserve">2001-11-17</t>
  </si>
  <si>
    <t xml:space="preserve">200 m bėgimas jaunės (1999-2000)</t>
  </si>
  <si>
    <t xml:space="preserve">Ivanova</t>
  </si>
  <si>
    <t xml:space="preserve">2000-03-20</t>
  </si>
  <si>
    <t xml:space="preserve">Ramunė</t>
  </si>
  <si>
    <t xml:space="preserve">Klybaitė</t>
  </si>
  <si>
    <t xml:space="preserve">Pakruojo raj.</t>
  </si>
  <si>
    <t xml:space="preserve">A.Macevičius</t>
  </si>
  <si>
    <t xml:space="preserve">Patrīcija</t>
  </si>
  <si>
    <t xml:space="preserve">Muravjova</t>
  </si>
  <si>
    <t xml:space="preserve">2000-12-03</t>
  </si>
  <si>
    <t xml:space="preserve">Alexandra</t>
  </si>
  <si>
    <t xml:space="preserve">Sukhryakova</t>
  </si>
  <si>
    <t xml:space="preserve">Dženeta</t>
  </si>
  <si>
    <t xml:space="preserve">Lokomskytė</t>
  </si>
  <si>
    <t xml:space="preserve">2000-06-09</t>
  </si>
  <si>
    <t xml:space="preserve">R.Bendžius</t>
  </si>
  <si>
    <t xml:space="preserve">Jakovļeva</t>
  </si>
  <si>
    <t xml:space="preserve">Ilūkstes</t>
  </si>
  <si>
    <t xml:space="preserve">Sanita</t>
  </si>
  <si>
    <t xml:space="preserve">Vitkovska</t>
  </si>
  <si>
    <t xml:space="preserve">S.Petrakova</t>
  </si>
  <si>
    <t xml:space="preserve">Jonauskytė</t>
  </si>
  <si>
    <t xml:space="preserve">M.Krakys</t>
  </si>
  <si>
    <t xml:space="preserve">Kristiāna</t>
  </si>
  <si>
    <t xml:space="preserve">Mauriņa</t>
  </si>
  <si>
    <t xml:space="preserve">2000-10-30</t>
  </si>
  <si>
    <t xml:space="preserve">Galvydytė</t>
  </si>
  <si>
    <t xml:space="preserve">2000-01-17</t>
  </si>
  <si>
    <t xml:space="preserve">Panevėžys-Jonava </t>
  </si>
  <si>
    <t xml:space="preserve">A.Sniečkus, V.Lebeckienė</t>
  </si>
  <si>
    <t xml:space="preserve">Šavčenko</t>
  </si>
  <si>
    <t xml:space="preserve">1999-02-10</t>
  </si>
  <si>
    <t xml:space="preserve">Milita</t>
  </si>
  <si>
    <t xml:space="preserve">Vaitkutė-Vaitkevičiūtė</t>
  </si>
  <si>
    <t xml:space="preserve">R.Norkus</t>
  </si>
  <si>
    <t xml:space="preserve">DNF</t>
  </si>
  <si>
    <t xml:space="preserve">Arina </t>
  </si>
  <si>
    <t xml:space="preserve">Jermakova</t>
  </si>
  <si>
    <t xml:space="preserve">2000-24-10</t>
  </si>
  <si>
    <t xml:space="preserve">Beatrise Agnija </t>
  </si>
  <si>
    <t xml:space="preserve">Veinšteine</t>
  </si>
  <si>
    <t xml:space="preserve">2000-07-26</t>
  </si>
  <si>
    <t xml:space="preserve">Osipenko</t>
  </si>
  <si>
    <t xml:space="preserve">1999-01-15</t>
  </si>
  <si>
    <t xml:space="preserve">Adriana</t>
  </si>
  <si>
    <t xml:space="preserve">Ruseckaitė</t>
  </si>
  <si>
    <t xml:space="preserve">1999-11-09</t>
  </si>
  <si>
    <t xml:space="preserve">Bedalytė</t>
  </si>
  <si>
    <t xml:space="preserve">2000-06-17</t>
  </si>
  <si>
    <t xml:space="preserve">Valdmane</t>
  </si>
  <si>
    <t xml:space="preserve">2000-06-02</t>
  </si>
  <si>
    <t xml:space="preserve">Anete </t>
  </si>
  <si>
    <t xml:space="preserve">Birze</t>
  </si>
  <si>
    <t xml:space="preserve">1999-04-25</t>
  </si>
  <si>
    <t xml:space="preserve">Giedrė</t>
  </si>
  <si>
    <t xml:space="preserve">Sudeikytė</t>
  </si>
  <si>
    <t xml:space="preserve">2000-04-25</t>
  </si>
  <si>
    <t xml:space="preserve">Karolina</t>
  </si>
  <si>
    <t xml:space="preserve">2000-07-03</t>
  </si>
  <si>
    <t xml:space="preserve">Gonona</t>
  </si>
  <si>
    <t xml:space="preserve">Gulyamova</t>
  </si>
  <si>
    <t xml:space="preserve">Valda</t>
  </si>
  <si>
    <t xml:space="preserve">Bušmaitė</t>
  </si>
  <si>
    <t xml:space="preserve">200 m bėgimas jaunučiai (2001 m.g. ir jaunesni)</t>
  </si>
  <si>
    <t xml:space="preserve">Deimantas</t>
  </si>
  <si>
    <t xml:space="preserve">Navadvorskas</t>
  </si>
  <si>
    <t xml:space="preserve">Daškevičius</t>
  </si>
  <si>
    <t xml:space="preserve">2001-09-17</t>
  </si>
  <si>
    <t xml:space="preserve">Kalindra</t>
  </si>
  <si>
    <t xml:space="preserve">2002-09-24</t>
  </si>
  <si>
    <t xml:space="preserve">Ainis</t>
  </si>
  <si>
    <t xml:space="preserve">2001-10-07</t>
  </si>
  <si>
    <t xml:space="preserve">Dmitrijs</t>
  </si>
  <si>
    <t xml:space="preserve">Ļašenko</t>
  </si>
  <si>
    <t xml:space="preserve">2002-06-06</t>
  </si>
  <si>
    <t xml:space="preserve">Kārlis Jānis</t>
  </si>
  <si>
    <t xml:space="preserve">Lauberts</t>
  </si>
  <si>
    <t xml:space="preserve">Gustas</t>
  </si>
  <si>
    <t xml:space="preserve">Levickis</t>
  </si>
  <si>
    <t xml:space="preserve">Aleksandr</t>
  </si>
  <si>
    <t xml:space="preserve">Frizen</t>
  </si>
  <si>
    <t xml:space="preserve">Vladimirs</t>
  </si>
  <si>
    <t xml:space="preserve">Panavass </t>
  </si>
  <si>
    <t xml:space="preserve">L. Jēkabsone</t>
  </si>
  <si>
    <t xml:space="preserve">Armands</t>
  </si>
  <si>
    <t xml:space="preserve">Macijevskis</t>
  </si>
  <si>
    <t xml:space="preserve">Hubertas</t>
  </si>
  <si>
    <t xml:space="preserve">Leščiauskas</t>
  </si>
  <si>
    <t xml:space="preserve">Barauss</t>
  </si>
  <si>
    <t xml:space="preserve">2002-27-06</t>
  </si>
  <si>
    <t xml:space="preserve">Ruslans</t>
  </si>
  <si>
    <t xml:space="preserve">Rozenbergs</t>
  </si>
  <si>
    <t xml:space="preserve">2001-08-27</t>
  </si>
  <si>
    <t xml:space="preserve">Jankauskas</t>
  </si>
  <si>
    <t xml:space="preserve">2001-10-17</t>
  </si>
  <si>
    <t xml:space="preserve">Gargždai</t>
  </si>
  <si>
    <t xml:space="preserve">L.Gruzdienė</t>
  </si>
  <si>
    <t xml:space="preserve">Tomass</t>
  </si>
  <si>
    <t xml:space="preserve">Tavars</t>
  </si>
  <si>
    <t xml:space="preserve">2002-03-24</t>
  </si>
  <si>
    <t xml:space="preserve">Gatis</t>
  </si>
  <si>
    <t xml:space="preserve">Panižniks</t>
  </si>
  <si>
    <t xml:space="preserve">2001-14-09</t>
  </si>
  <si>
    <t xml:space="preserve">A.Gross</t>
  </si>
  <si>
    <t xml:space="preserve">Rihards</t>
  </si>
  <si>
    <t xml:space="preserve">Jakobovics</t>
  </si>
  <si>
    <t xml:space="preserve">2001-06-06</t>
  </si>
  <si>
    <t xml:space="preserve">Stanevičius</t>
  </si>
  <si>
    <t xml:space="preserve">Korčagins</t>
  </si>
  <si>
    <t xml:space="preserve">2002-07-12</t>
  </si>
  <si>
    <t xml:space="preserve">J. Iļjušina</t>
  </si>
  <si>
    <t xml:space="preserve">Drigulis</t>
  </si>
  <si>
    <t xml:space="preserve">2001-05-14</t>
  </si>
  <si>
    <t xml:space="preserve">Šerpytis</t>
  </si>
  <si>
    <t xml:space="preserve">2001-03-01</t>
  </si>
  <si>
    <t xml:space="preserve">Krapukaitis</t>
  </si>
  <si>
    <t xml:space="preserve">Juozas</t>
  </si>
  <si>
    <t xml:space="preserve">Bindokas</t>
  </si>
  <si>
    <t xml:space="preserve">Vīgants</t>
  </si>
  <si>
    <t xml:space="preserve">2001-02-07</t>
  </si>
  <si>
    <t xml:space="preserve">Vitgardas</t>
  </si>
  <si>
    <t xml:space="preserve">Lešinskas</t>
  </si>
  <si>
    <t xml:space="preserve">A.Lukošaitis</t>
  </si>
  <si>
    <t xml:space="preserve">Tomilin</t>
  </si>
  <si>
    <t xml:space="preserve">Ardas</t>
  </si>
  <si>
    <t xml:space="preserve">Malašauskas</t>
  </si>
  <si>
    <t xml:space="preserve">2003-05-03</t>
  </si>
  <si>
    <t xml:space="preserve">Buliņš</t>
  </si>
  <si>
    <t xml:space="preserve">2001-07-18</t>
  </si>
  <si>
    <t xml:space="preserve">200 m bėgimas jauniai  (1999-2000)</t>
  </si>
  <si>
    <t xml:space="preserve">Krists Madars    </t>
  </si>
  <si>
    <t xml:space="preserve">Erts</t>
  </si>
  <si>
    <t xml:space="preserve">1999-19-03</t>
  </si>
  <si>
    <t xml:space="preserve">Volodin</t>
  </si>
  <si>
    <t xml:space="preserve">Klaid</t>
  </si>
  <si>
    <t xml:space="preserve">Jeleckis</t>
  </si>
  <si>
    <t xml:space="preserve">1999-02-17</t>
  </si>
  <si>
    <t xml:space="preserve"> Raivis</t>
  </si>
  <si>
    <t xml:space="preserve">Vaikuls</t>
  </si>
  <si>
    <t xml:space="preserve">Voitiņš</t>
  </si>
  <si>
    <t xml:space="preserve">1999-08-04</t>
  </si>
  <si>
    <t xml:space="preserve">Zauers</t>
  </si>
  <si>
    <t xml:space="preserve">2000-26-07</t>
  </si>
  <si>
    <t xml:space="preserve">Kežys</t>
  </si>
  <si>
    <t xml:space="preserve">D.Vrubliauskas</t>
  </si>
  <si>
    <t xml:space="preserve">Vasiļjevs </t>
  </si>
  <si>
    <t xml:space="preserve">Danil</t>
  </si>
  <si>
    <t xml:space="preserve">Tsvenger</t>
  </si>
  <si>
    <t xml:space="preserve">Shliakhtina E.I., Prochorov V.E.</t>
  </si>
  <si>
    <t xml:space="preserve">Hugo Huberts</t>
  </si>
  <si>
    <t xml:space="preserve">Puriņš</t>
  </si>
  <si>
    <t xml:space="preserve">2000-02-20</t>
  </si>
  <si>
    <t xml:space="preserve">Ingnas</t>
  </si>
  <si>
    <t xml:space="preserve">Kaveckas</t>
  </si>
  <si>
    <t xml:space="preserve">R. Kergytė-Dauskurdienė</t>
  </si>
  <si>
    <t xml:space="preserve">Karolis</t>
  </si>
  <si>
    <t xml:space="preserve">Ščerbakov</t>
  </si>
  <si>
    <t xml:space="preserve">Ganusauskas</t>
  </si>
  <si>
    <t xml:space="preserve">Jokubaitis</t>
  </si>
  <si>
    <t xml:space="preserve">Jasiūnas</t>
  </si>
  <si>
    <t xml:space="preserve">1999-05-09</t>
  </si>
  <si>
    <t xml:space="preserve">Stanislav</t>
  </si>
  <si>
    <t xml:space="preserve">Simakov</t>
  </si>
  <si>
    <t xml:space="preserve">2000-07-29</t>
  </si>
  <si>
    <t xml:space="preserve">Olegas</t>
  </si>
  <si>
    <t xml:space="preserve">Ivanikovas</t>
  </si>
  <si>
    <t xml:space="preserve">1999-11-17</t>
  </si>
  <si>
    <t xml:space="preserve">P.Žukienė,V.Kozlov</t>
  </si>
  <si>
    <t xml:space="preserve">Deivydas</t>
  </si>
  <si>
    <t xml:space="preserve">Jatužis</t>
  </si>
  <si>
    <t xml:space="preserve">1999-01-19</t>
  </si>
  <si>
    <t xml:space="preserve">Semjonovs </t>
  </si>
  <si>
    <t xml:space="preserve">2000-02-24</t>
  </si>
  <si>
    <t xml:space="preserve">M.Ukstiņa</t>
  </si>
  <si>
    <t xml:space="preserve">Janis Linards</t>
  </si>
  <si>
    <t xml:space="preserve">Amtmanis</t>
  </si>
  <si>
    <t xml:space="preserve">2000-01-02</t>
  </si>
  <si>
    <t xml:space="preserve">I.Aperāne</t>
  </si>
  <si>
    <t xml:space="preserve">Žuravkov</t>
  </si>
  <si>
    <t xml:space="preserve">2000-07-19</t>
  </si>
  <si>
    <t xml:space="preserve">N.Krakiene</t>
  </si>
  <si>
    <t xml:space="preserve">Šteinbergs</t>
  </si>
  <si>
    <t xml:space="preserve">1999-04-07</t>
  </si>
  <si>
    <t xml:space="preserve">Rez.f.</t>
  </si>
  <si>
    <t xml:space="preserve">600 m bėgimas jaunutės (2001 m.g. ir jaunesnės)</t>
  </si>
  <si>
    <t xml:space="preserve">Nr.</t>
  </si>
  <si>
    <t xml:space="preserve">Rezultatas</t>
  </si>
  <si>
    <t xml:space="preserve">Vika</t>
  </si>
  <si>
    <t xml:space="preserve">Jevdokimova</t>
  </si>
  <si>
    <t xml:space="preserve">Julija</t>
  </si>
  <si>
    <t xml:space="preserve">Baciūtė</t>
  </si>
  <si>
    <t xml:space="preserve">2001-10-11</t>
  </si>
  <si>
    <t xml:space="preserve">Kamilla</t>
  </si>
  <si>
    <t xml:space="preserve">Vanadziņa</t>
  </si>
  <si>
    <t xml:space="preserve">L.Strekalovskis</t>
  </si>
  <si>
    <t xml:space="preserve">Ņukša </t>
  </si>
  <si>
    <t xml:space="preserve">Fausta</t>
  </si>
  <si>
    <t xml:space="preserve">Lekavičiūtė</t>
  </si>
  <si>
    <t xml:space="preserve">Garbauskaitė</t>
  </si>
  <si>
    <t xml:space="preserve">2002-05-14</t>
  </si>
  <si>
    <t xml:space="preserve">Loreta </t>
  </si>
  <si>
    <t xml:space="preserve">Kalve</t>
  </si>
  <si>
    <t xml:space="preserve">Aida</t>
  </si>
  <si>
    <t xml:space="preserve">Juškauskaitė</t>
  </si>
  <si>
    <t xml:space="preserve">Neverauskaitė</t>
  </si>
  <si>
    <t xml:space="preserve">V. Strokas</t>
  </si>
  <si>
    <t xml:space="preserve">Elina</t>
  </si>
  <si>
    <t xml:space="preserve">Nazymok</t>
  </si>
  <si>
    <t xml:space="preserve">Maria</t>
  </si>
  <si>
    <t xml:space="preserve">Kall</t>
  </si>
  <si>
    <t xml:space="preserve">2001-06-30</t>
  </si>
  <si>
    <t xml:space="preserve">H.Rakaselg</t>
  </si>
  <si>
    <t xml:space="preserve">Sirelin</t>
  </si>
  <si>
    <t xml:space="preserve">Punt</t>
  </si>
  <si>
    <t xml:space="preserve">Aistė </t>
  </si>
  <si>
    <t xml:space="preserve">Stračinskytė</t>
  </si>
  <si>
    <t xml:space="preserve">2002-01-31</t>
  </si>
  <si>
    <t xml:space="preserve">Juško</t>
  </si>
  <si>
    <t xml:space="preserve">Ksenija</t>
  </si>
  <si>
    <t xml:space="preserve">Koniševa</t>
  </si>
  <si>
    <t xml:space="preserve">Palina</t>
  </si>
  <si>
    <t xml:space="preserve">Kuzniatsova</t>
  </si>
  <si>
    <t xml:space="preserve">Varnaitė</t>
  </si>
  <si>
    <t xml:space="preserve">Deima</t>
  </si>
  <si>
    <t xml:space="preserve">Janušaitė</t>
  </si>
  <si>
    <t xml:space="preserve">2002-02-06</t>
  </si>
  <si>
    <t xml:space="preserve">Paula </t>
  </si>
  <si>
    <t xml:space="preserve">Kaupe</t>
  </si>
  <si>
    <t xml:space="preserve">2001-09-06</t>
  </si>
  <si>
    <t xml:space="preserve">Cīrule</t>
  </si>
  <si>
    <t xml:space="preserve">2001-11-10</t>
  </si>
  <si>
    <t xml:space="preserve">Augustė</t>
  </si>
  <si>
    <t xml:space="preserve">Meda</t>
  </si>
  <si>
    <t xml:space="preserve">Repšytė</t>
  </si>
  <si>
    <t xml:space="preserve">2002-03-30</t>
  </si>
  <si>
    <t xml:space="preserve">Šiauliai,Tauragė</t>
  </si>
  <si>
    <t xml:space="preserve">R.Razmaitė, A.Kitanov,I.Lasauskienė</t>
  </si>
  <si>
    <t xml:space="preserve">Milana</t>
  </si>
  <si>
    <t xml:space="preserve">Tatarņikova</t>
  </si>
  <si>
    <t xml:space="preserve">2001-04-24</t>
  </si>
  <si>
    <t xml:space="preserve">Lirbovska</t>
  </si>
  <si>
    <t xml:space="preserve">Liepaja</t>
  </si>
  <si>
    <t xml:space="preserve">Elīza</t>
  </si>
  <si>
    <t xml:space="preserve">Lapiņa</t>
  </si>
  <si>
    <t xml:space="preserve">600 m bėgimas jaunės (1999-2000)</t>
  </si>
  <si>
    <t xml:space="preserve">112</t>
  </si>
  <si>
    <t xml:space="preserve">Kamilė</t>
  </si>
  <si>
    <t xml:space="preserve">Rakauskaitė</t>
  </si>
  <si>
    <t xml:space="preserve">2000-07-22</t>
  </si>
  <si>
    <t xml:space="preserve">Lubov</t>
  </si>
  <si>
    <t xml:space="preserve">Aleksandrova</t>
  </si>
  <si>
    <t xml:space="preserve">Shliakhtina E.I.</t>
  </si>
  <si>
    <t xml:space="preserve">Lapkauskaitė</t>
  </si>
  <si>
    <t xml:space="preserve">2000-01-04 </t>
  </si>
  <si>
    <t xml:space="preserve">Šiauliai-Raseiniai</t>
  </si>
  <si>
    <t xml:space="preserve">P. Šaučikovas,M.Malinauskas</t>
  </si>
  <si>
    <t xml:space="preserve">Kintija</t>
  </si>
  <si>
    <t xml:space="preserve">Gakute</t>
  </si>
  <si>
    <t xml:space="preserve">2000-08-19</t>
  </si>
  <si>
    <t xml:space="preserve">163</t>
  </si>
  <si>
    <t xml:space="preserve">Vosyliūtė</t>
  </si>
  <si>
    <t xml:space="preserve">Marijamp.,Kalvarija</t>
  </si>
  <si>
    <t xml:space="preserve">V.Komisaraitis,J.Kasputienė,G.Janušauskas</t>
  </si>
  <si>
    <t xml:space="preserve">Rudytė</t>
  </si>
  <si>
    <t xml:space="preserve">Justina</t>
  </si>
  <si>
    <t xml:space="preserve">Petrutytė</t>
  </si>
  <si>
    <t xml:space="preserve">2000-12-01</t>
  </si>
  <si>
    <t xml:space="preserve">Iolanta</t>
  </si>
  <si>
    <t xml:space="preserve">Tugarinova</t>
  </si>
  <si>
    <t xml:space="preserve">1999-06-23</t>
  </si>
  <si>
    <t xml:space="preserve">Priekule</t>
  </si>
  <si>
    <t xml:space="preserve">1999-07-20</t>
  </si>
  <si>
    <t xml:space="preserve">600 m bėgimas jaunučiai (2001 m.g. ir jaunesni)</t>
  </si>
  <si>
    <t xml:space="preserve">Valdas</t>
  </si>
  <si>
    <t xml:space="preserve">Palubinskas</t>
  </si>
  <si>
    <t xml:space="preserve">Domas</t>
  </si>
  <si>
    <t xml:space="preserve">Plančiūnas</t>
  </si>
  <si>
    <t xml:space="preserve">Vilius </t>
  </si>
  <si>
    <t xml:space="preserve">Pučka</t>
  </si>
  <si>
    <t xml:space="preserve">2001-04-03</t>
  </si>
  <si>
    <t xml:space="preserve">Palanga</t>
  </si>
  <si>
    <t xml:space="preserve">A. Bajoras</t>
  </si>
  <si>
    <t xml:space="preserve">Pēteris Pauls</t>
  </si>
  <si>
    <t xml:space="preserve">Pērkons</t>
  </si>
  <si>
    <t xml:space="preserve">Giačas</t>
  </si>
  <si>
    <t xml:space="preserve">E.Laugalys,R.Varanavičius</t>
  </si>
  <si>
    <t xml:space="preserve">Arnas Emilis</t>
  </si>
  <si>
    <t xml:space="preserve">Hiršas</t>
  </si>
  <si>
    <t xml:space="preserve">L.Bružas</t>
  </si>
  <si>
    <t xml:space="preserve">Jankūnas</t>
  </si>
  <si>
    <t xml:space="preserve">Grybas</t>
  </si>
  <si>
    <t xml:space="preserve">T. Vencius</t>
  </si>
  <si>
    <t xml:space="preserve">Lankups</t>
  </si>
  <si>
    <t xml:space="preserve">2003-12-04</t>
  </si>
  <si>
    <t xml:space="preserve">J.Beļinskis</t>
  </si>
  <si>
    <t xml:space="preserve">Kristaps</t>
  </si>
  <si>
    <t xml:space="preserve">Fiļipjonoks</t>
  </si>
  <si>
    <t xml:space="preserve">2002-05-05</t>
  </si>
  <si>
    <t xml:space="preserve">Mihails</t>
  </si>
  <si>
    <t xml:space="preserve">Paņiks</t>
  </si>
  <si>
    <t xml:space="preserve">2002-12-06</t>
  </si>
  <si>
    <t xml:space="preserve">Pauls-Daniels</t>
  </si>
  <si>
    <t xml:space="preserve">Lagzdiņš</t>
  </si>
  <si>
    <t xml:space="preserve">2001-10-09</t>
  </si>
  <si>
    <t xml:space="preserve">Batujevs</t>
  </si>
  <si>
    <t xml:space="preserve">2002-07-08</t>
  </si>
  <si>
    <t xml:space="preserve">1:50,40</t>
  </si>
  <si>
    <t xml:space="preserve">Darius</t>
  </si>
  <si>
    <t xml:space="preserve">Kriukovskis</t>
  </si>
  <si>
    <t xml:space="preserve">2001-10-24</t>
  </si>
  <si>
    <t xml:space="preserve">Jegors</t>
  </si>
  <si>
    <t xml:space="preserve">Ivanovs</t>
  </si>
  <si>
    <t xml:space="preserve">2002-09-18</t>
  </si>
  <si>
    <t xml:space="preserve">Žebrauskas</t>
  </si>
  <si>
    <t xml:space="preserve">Jonas</t>
  </si>
  <si>
    <t xml:space="preserve">Jurkus</t>
  </si>
  <si>
    <t xml:space="preserve">Mežiņš</t>
  </si>
  <si>
    <t xml:space="preserve">R. Ābeltiņa</t>
  </si>
  <si>
    <t xml:space="preserve">Martinaitis</t>
  </si>
  <si>
    <t xml:space="preserve">2001-08-03</t>
  </si>
  <si>
    <t xml:space="preserve">Šiauliai-Panevėžys</t>
  </si>
  <si>
    <t xml:space="preserve">P. Šaučikovas ,M.Malinauskas</t>
  </si>
  <si>
    <t xml:space="preserve">Puodžiūnas</t>
  </si>
  <si>
    <t xml:space="preserve">Panevėžys -Pasvalys</t>
  </si>
  <si>
    <t xml:space="preserve">A.Sniečkus,Z.Balčiauskas</t>
  </si>
  <si>
    <t xml:space="preserve">600 m bėgimas jauniai (1999-2000)</t>
  </si>
  <si>
    <t xml:space="preserve">113</t>
  </si>
  <si>
    <t xml:space="preserve">Rūškys</t>
  </si>
  <si>
    <t xml:space="preserve">Gytis</t>
  </si>
  <si>
    <t xml:space="preserve">Grigalaitis</t>
  </si>
  <si>
    <t xml:space="preserve">Aurimas</t>
  </si>
  <si>
    <t xml:space="preserve">Bendžius</t>
  </si>
  <si>
    <t xml:space="preserve">2000-06-16</t>
  </si>
  <si>
    <t xml:space="preserve">Šiauliai-Šilutė</t>
  </si>
  <si>
    <t xml:space="preserve">A.Kitanov,S.Oželis</t>
  </si>
  <si>
    <t xml:space="preserve">Štāls</t>
  </si>
  <si>
    <t xml:space="preserve">2000-13-01</t>
  </si>
  <si>
    <t xml:space="preserve">150</t>
  </si>
  <si>
    <t xml:space="preserve">Bernotas</t>
  </si>
  <si>
    <t xml:space="preserve">Šarūnas</t>
  </si>
  <si>
    <t xml:space="preserve">Aleknavičius</t>
  </si>
  <si>
    <t xml:space="preserve">Jakimavičius </t>
  </si>
  <si>
    <t xml:space="preserve">Balčius</t>
  </si>
  <si>
    <t xml:space="preserve">1999-08-21</t>
  </si>
  <si>
    <t xml:space="preserve">Konradas</t>
  </si>
  <si>
    <t xml:space="preserve">Naumčikas</t>
  </si>
  <si>
    <t xml:space="preserve">2000-07-06</t>
  </si>
  <si>
    <t xml:space="preserve">Aleksas </t>
  </si>
  <si>
    <t xml:space="preserve">Buldygerovas</t>
  </si>
  <si>
    <t xml:space="preserve">H.Statkus</t>
  </si>
  <si>
    <t xml:space="preserve">Lociks </t>
  </si>
  <si>
    <t xml:space="preserve">164</t>
  </si>
  <si>
    <t xml:space="preserve">Kuzins</t>
  </si>
  <si>
    <t xml:space="preserve">2000-03-11</t>
  </si>
  <si>
    <t xml:space="preserve">Rolandas</t>
  </si>
  <si>
    <t xml:space="preserve">Riškus</t>
  </si>
  <si>
    <t xml:space="preserve">1999-10-06</t>
  </si>
  <si>
    <t xml:space="preserve">Jokūbas</t>
  </si>
  <si>
    <t xml:space="preserve">Tubutis</t>
  </si>
  <si>
    <t xml:space="preserve">1999-02-16</t>
  </si>
  <si>
    <t xml:space="preserve">Alfrēds</t>
  </si>
  <si>
    <t xml:space="preserve">Apinis</t>
  </si>
  <si>
    <t xml:space="preserve">1999-02-06</t>
  </si>
  <si>
    <t xml:space="preserve">Tadas</t>
  </si>
  <si>
    <t xml:space="preserve">Petravičius</t>
  </si>
  <si>
    <t xml:space="preserve">1999-05-30</t>
  </si>
  <si>
    <t xml:space="preserve">Šiauliai-Kelmė</t>
  </si>
  <si>
    <t xml:space="preserve">R.Razmaitė,A.Kitanov,L.Balsytė</t>
  </si>
  <si>
    <t xml:space="preserve">Vilde</t>
  </si>
  <si>
    <t xml:space="preserve">1999-06-06</t>
  </si>
  <si>
    <t xml:space="preserve">Lasmanis</t>
  </si>
  <si>
    <t xml:space="preserve">1000 m bėgimas jaunutės (2001 m.g. ir jaunesnės)</t>
  </si>
  <si>
    <t xml:space="preserve">Šležaitė</t>
  </si>
  <si>
    <t xml:space="preserve">Pakule</t>
  </si>
  <si>
    <t xml:space="preserve">Juana</t>
  </si>
  <si>
    <t xml:space="preserve">Montvilaitė</t>
  </si>
  <si>
    <t xml:space="preserve">Gerda</t>
  </si>
  <si>
    <t xml:space="preserve">Ališauskaitė</t>
  </si>
  <si>
    <t xml:space="preserve">2002-02-28</t>
  </si>
  <si>
    <t xml:space="preserve">A.Pranckevičius</t>
  </si>
  <si>
    <t xml:space="preserve">Karnilova </t>
  </si>
  <si>
    <t xml:space="preserve">Aļika</t>
  </si>
  <si>
    <t xml:space="preserve">Ahmetova</t>
  </si>
  <si>
    <t xml:space="preserve">111</t>
  </si>
  <si>
    <t xml:space="preserve">Žvinklytė</t>
  </si>
  <si>
    <t xml:space="preserve">2001-04-12</t>
  </si>
  <si>
    <t xml:space="preserve">100</t>
  </si>
  <si>
    <t xml:space="preserve">Dominyka</t>
  </si>
  <si>
    <t xml:space="preserve">Petraškaitė</t>
  </si>
  <si>
    <t xml:space="preserve">2001-05-27</t>
  </si>
  <si>
    <t xml:space="preserve">Greta</t>
  </si>
  <si>
    <t xml:space="preserve">Karinauskaitė</t>
  </si>
  <si>
    <t xml:space="preserve">Paulikaitė</t>
  </si>
  <si>
    <t xml:space="preserve">Eimantė</t>
  </si>
  <si>
    <t xml:space="preserve">Ramoškaitė</t>
  </si>
  <si>
    <t xml:space="preserve">2001-12-12</t>
  </si>
  <si>
    <t xml:space="preserve">109</t>
  </si>
  <si>
    <t xml:space="preserve">1000 m bėgimas jaunės (1999-2000)</t>
  </si>
  <si>
    <t xml:space="preserve">Anna Marija</t>
  </si>
  <si>
    <t xml:space="preserve">Petrakova</t>
  </si>
  <si>
    <t xml:space="preserve">2000-06-14</t>
  </si>
  <si>
    <t xml:space="preserve">Atkocevičiūtė</t>
  </si>
  <si>
    <t xml:space="preserve">Gustė</t>
  </si>
  <si>
    <t xml:space="preserve">Valantinavičiūtė</t>
  </si>
  <si>
    <t xml:space="preserve">Lauma</t>
  </si>
  <si>
    <t xml:space="preserve">Lubāne</t>
  </si>
  <si>
    <t xml:space="preserve">1999-10-13</t>
  </si>
  <si>
    <t xml:space="preserve">Marīte</t>
  </si>
  <si>
    <t xml:space="preserve">Rimicāne </t>
  </si>
  <si>
    <t xml:space="preserve">Leskauskaitė</t>
  </si>
  <si>
    <t xml:space="preserve">V.Komisaraitis,J.Kasputienė</t>
  </si>
  <si>
    <t xml:space="preserve">Vilma</t>
  </si>
  <si>
    <t xml:space="preserve">Marcinkevičiūtė</t>
  </si>
  <si>
    <t xml:space="preserve">1000 m bėgimas jaunučiai (2001 m.g. ir jaunesni)</t>
  </si>
  <si>
    <t xml:space="preserve">Kostas</t>
  </si>
  <si>
    <t xml:space="preserve">Dagys</t>
  </si>
  <si>
    <t xml:space="preserve">P.Vaitkus</t>
  </si>
  <si>
    <t xml:space="preserve">Drūkteinis</t>
  </si>
  <si>
    <t xml:space="preserve">2001-11-27</t>
  </si>
  <si>
    <t xml:space="preserve">Eimantas</t>
  </si>
  <si>
    <t xml:space="preserve">Zanizdra</t>
  </si>
  <si>
    <t xml:space="preserve">Mikas</t>
  </si>
  <si>
    <t xml:space="preserve">Montvilas</t>
  </si>
  <si>
    <t xml:space="preserve">Artis</t>
  </si>
  <si>
    <t xml:space="preserve">Fiodorovs</t>
  </si>
  <si>
    <t xml:space="preserve">Žygimantas</t>
  </si>
  <si>
    <t xml:space="preserve">Vaitekaitis</t>
  </si>
  <si>
    <t xml:space="preserve">Vydūnas</t>
  </si>
  <si>
    <t xml:space="preserve">Klesevičius</t>
  </si>
  <si>
    <t xml:space="preserve">2001-04-04</t>
  </si>
  <si>
    <t xml:space="preserve">Volkovas</t>
  </si>
  <si>
    <t xml:space="preserve">Arsēnijs</t>
  </si>
  <si>
    <t xml:space="preserve">Kadiševs</t>
  </si>
  <si>
    <t xml:space="preserve">2002-03-28</t>
  </si>
  <si>
    <t xml:space="preserve">Bartusevičius</t>
  </si>
  <si>
    <t xml:space="preserve">Matīss</t>
  </si>
  <si>
    <t xml:space="preserve">Sisenis</t>
  </si>
  <si>
    <t xml:space="preserve">Ugnius</t>
  </si>
  <si>
    <t xml:space="preserve">Sadauskas</t>
  </si>
  <si>
    <t xml:space="preserve">Santis</t>
  </si>
  <si>
    <t xml:space="preserve">Setkovskis</t>
  </si>
  <si>
    <t xml:space="preserve">Budrikas</t>
  </si>
  <si>
    <t xml:space="preserve">2002-03-26</t>
  </si>
  <si>
    <t xml:space="preserve">Armonas</t>
  </si>
  <si>
    <t xml:space="preserve">2001-03-19</t>
  </si>
  <si>
    <t xml:space="preserve">Ilia</t>
  </si>
  <si>
    <t xml:space="preserve">Levchuk</t>
  </si>
  <si>
    <t xml:space="preserve">1000 m bėgimas jauniai (1999-2000)</t>
  </si>
  <si>
    <t xml:space="preserve">Algis </t>
  </si>
  <si>
    <t xml:space="preserve">Dopolskas</t>
  </si>
  <si>
    <t xml:space="preserve">2000-12-02</t>
  </si>
  <si>
    <t xml:space="preserve">Č.Kundrotas</t>
  </si>
  <si>
    <t xml:space="preserve">Faustas</t>
  </si>
  <si>
    <t xml:space="preserve">Juozapavičius</t>
  </si>
  <si>
    <t xml:space="preserve">J. Savickas</t>
  </si>
  <si>
    <t xml:space="preserve">Šimkus</t>
  </si>
  <si>
    <t xml:space="preserve">114</t>
  </si>
  <si>
    <t xml:space="preserve">Geraltauskas</t>
  </si>
  <si>
    <t xml:space="preserve">1999-08-28</t>
  </si>
  <si>
    <t xml:space="preserve">Teodors</t>
  </si>
  <si>
    <t xml:space="preserve">Drazlovskis</t>
  </si>
  <si>
    <t xml:space="preserve">Raimo</t>
  </si>
  <si>
    <t xml:space="preserve">Mareks</t>
  </si>
  <si>
    <t xml:space="preserve">Ņikiforovs</t>
  </si>
  <si>
    <t xml:space="preserve">2000-12-17</t>
  </si>
  <si>
    <t xml:space="preserve">Andris</t>
  </si>
  <si>
    <t xml:space="preserve">Aščuks</t>
  </si>
  <si>
    <t xml:space="preserve">Roomet</t>
  </si>
  <si>
    <t xml:space="preserve">Parv</t>
  </si>
  <si>
    <t xml:space="preserve">2000-04-12</t>
  </si>
  <si>
    <t xml:space="preserve">Endijs</t>
  </si>
  <si>
    <t xml:space="preserve">Eduardas Rimas</t>
  </si>
  <si>
    <t xml:space="preserve">Survilas</t>
  </si>
  <si>
    <t xml:space="preserve">2000-07-28</t>
  </si>
  <si>
    <t xml:space="preserve">Rojs</t>
  </si>
  <si>
    <t xml:space="preserve">Puks</t>
  </si>
  <si>
    <t xml:space="preserve">2000-05-02</t>
  </si>
  <si>
    <t xml:space="preserve">Giedrius</t>
  </si>
  <si>
    <t xml:space="preserve">Valinčius</t>
  </si>
  <si>
    <t xml:space="preserve">V.Komisaraitis, A.Šalčius</t>
  </si>
  <si>
    <t xml:space="preserve">Kęstas</t>
  </si>
  <si>
    <t xml:space="preserve">1999-08-03</t>
  </si>
  <si>
    <t xml:space="preserve">2000 m bėgimas jaunutės (2001 m.g. ir jaunesnės)</t>
  </si>
  <si>
    <t xml:space="preserve">Darija</t>
  </si>
  <si>
    <t xml:space="preserve">Adomaitytė</t>
  </si>
  <si>
    <t xml:space="preserve">2001-12-19</t>
  </si>
  <si>
    <t xml:space="preserve">Kneižytė</t>
  </si>
  <si>
    <t xml:space="preserve">Kelmės VJSM</t>
  </si>
  <si>
    <t xml:space="preserve">G.Kasputis</t>
  </si>
  <si>
    <t xml:space="preserve">Zonberga</t>
  </si>
  <si>
    <t xml:space="preserve">2002-03-11</t>
  </si>
  <si>
    <t xml:space="preserve">Statkonytė</t>
  </si>
  <si>
    <t xml:space="preserve">2001-12-10</t>
  </si>
  <si>
    <t xml:space="preserve">Šiauliai,Kupiškis</t>
  </si>
  <si>
    <t xml:space="preserve">R.Razmaitė, A.Kitanov,I.Zabulienė</t>
  </si>
  <si>
    <t xml:space="preserve">Ginta</t>
  </si>
  <si>
    <t xml:space="preserve">Krūzēna</t>
  </si>
  <si>
    <t xml:space="preserve">Madara</t>
  </si>
  <si>
    <t xml:space="preserve">Alecka</t>
  </si>
  <si>
    <t xml:space="preserve">2001-15-01</t>
  </si>
  <si>
    <t xml:space="preserve">2000 m bėgimas jaunės (1999-2000)</t>
  </si>
  <si>
    <t xml:space="preserve">Karolina </t>
  </si>
  <si>
    <t xml:space="preserve">Syryca</t>
  </si>
  <si>
    <t xml:space="preserve">2000-03-31</t>
  </si>
  <si>
    <t xml:space="preserve">Santa</t>
  </si>
  <si>
    <t xml:space="preserve">Misiulytė</t>
  </si>
  <si>
    <t xml:space="preserve">Sendravičiūtė</t>
  </si>
  <si>
    <t xml:space="preserve">2000-09-01</t>
  </si>
  <si>
    <t xml:space="preserve">R.Razmaitė, A.Kitanov</t>
  </si>
  <si>
    <t xml:space="preserve">Zemture</t>
  </si>
  <si>
    <t xml:space="preserve">1999-04-06</t>
  </si>
  <si>
    <t xml:space="preserve">Roberta</t>
  </si>
  <si>
    <t xml:space="preserve">Veršinskaitė</t>
  </si>
  <si>
    <t xml:space="preserve">Saida</t>
  </si>
  <si>
    <t xml:space="preserve">Šiušaitė</t>
  </si>
  <si>
    <t xml:space="preserve">Kaltinėnai</t>
  </si>
  <si>
    <t xml:space="preserve">S.Čėsna</t>
  </si>
  <si>
    <t xml:space="preserve">2000 m bėgimas jaunučiai (2001 m.g. ir jaunesni)</t>
  </si>
  <si>
    <t xml:space="preserve">Mantvydas</t>
  </si>
  <si>
    <t xml:space="preserve">Karušis</t>
  </si>
  <si>
    <t xml:space="preserve">Sitņuks</t>
  </si>
  <si>
    <t xml:space="preserve">2003-06-05</t>
  </si>
  <si>
    <t xml:space="preserve">2000 m bėgimas jauniai (1999-2000)</t>
  </si>
  <si>
    <t xml:space="preserve">Rosvaldas</t>
  </si>
  <si>
    <t xml:space="preserve">Povilionis</t>
  </si>
  <si>
    <t xml:space="preserve">1999-09-12 </t>
  </si>
  <si>
    <t xml:space="preserve">P. Šaučikovas, M.Malinauskas, A. Macevičius</t>
  </si>
  <si>
    <t xml:space="preserve">Danilovas</t>
  </si>
  <si>
    <t xml:space="preserve">Babrauskas</t>
  </si>
  <si>
    <t xml:space="preserve">Gvidas</t>
  </si>
  <si>
    <t xml:space="preserve">Tauroza</t>
  </si>
  <si>
    <t xml:space="preserve">2000-10-11 </t>
  </si>
  <si>
    <t xml:space="preserve">Šiauliai-Šilalė</t>
  </si>
  <si>
    <t xml:space="preserve">4x200 m estafetinis bėgimas merginos</t>
  </si>
  <si>
    <t xml:space="preserve">1:47.84</t>
  </si>
  <si>
    <t xml:space="preserve">1:52.34</t>
  </si>
  <si>
    <t xml:space="preserve">1:53.73</t>
  </si>
  <si>
    <t xml:space="preserve">Кsenia</t>
  </si>
  <si>
    <t xml:space="preserve">Frozinova</t>
  </si>
  <si>
    <t xml:space="preserve">1:57.28</t>
  </si>
  <si>
    <t xml:space="preserve">Zane </t>
  </si>
  <si>
    <t xml:space="preserve">Zemīte</t>
  </si>
  <si>
    <t xml:space="preserve">J.Knodze</t>
  </si>
  <si>
    <t xml:space="preserve">Daugavpils novada -Ilūkste</t>
  </si>
  <si>
    <t xml:space="preserve">2:00.96</t>
  </si>
  <si>
    <t xml:space="preserve">4x200 m estafetinis bėgimas vaikinai</t>
  </si>
  <si>
    <t xml:space="preserve">1:34.14</t>
  </si>
  <si>
    <t xml:space="preserve">1:35.53</t>
  </si>
  <si>
    <t xml:space="preserve">Karli</t>
  </si>
  <si>
    <t xml:space="preserve">Keir</t>
  </si>
  <si>
    <t xml:space="preserve">2000-03-26</t>
  </si>
  <si>
    <t xml:space="preserve">1:39.37</t>
  </si>
  <si>
    <t xml:space="preserve">Alytus</t>
  </si>
  <si>
    <t xml:space="preserve">1:40.92</t>
  </si>
  <si>
    <t xml:space="preserve">1:43.38</t>
  </si>
  <si>
    <t xml:space="preserve">Laliningrad</t>
  </si>
  <si>
    <t xml:space="preserve">1:46.06</t>
  </si>
  <si>
    <t xml:space="preserve">Šuolis į aukštį jaunutės(2001 m.g. ir. jaun.)</t>
  </si>
  <si>
    <t xml:space="preserve">Eilė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ezult.</t>
  </si>
  <si>
    <t xml:space="preserve">Kvl.l</t>
  </si>
  <si>
    <t xml:space="preserve">Kornelija</t>
  </si>
  <si>
    <t xml:space="preserve">Vičytė</t>
  </si>
  <si>
    <t xml:space="preserve">o</t>
  </si>
  <si>
    <t xml:space="preserve">xo</t>
  </si>
  <si>
    <t xml:space="preserve">xxo</t>
  </si>
  <si>
    <t xml:space="preserve">xxx</t>
  </si>
  <si>
    <t xml:space="preserve">Amelita</t>
  </si>
  <si>
    <t xml:space="preserve">Taujanskaitė</t>
  </si>
  <si>
    <t xml:space="preserve">II A</t>
  </si>
  <si>
    <t xml:space="preserve">Baladinskaitė</t>
  </si>
  <si>
    <t xml:space="preserve">Saunorytė</t>
  </si>
  <si>
    <t xml:space="preserve">Latakaitė</t>
  </si>
  <si>
    <t xml:space="preserve">Stepanova </t>
  </si>
  <si>
    <t xml:space="preserve">Martinsone</t>
  </si>
  <si>
    <t xml:space="preserve">2001-02-10</t>
  </si>
  <si>
    <t xml:space="preserve">Emīlija </t>
  </si>
  <si>
    <t xml:space="preserve">Mariševa</t>
  </si>
  <si>
    <t xml:space="preserve">2002-05-02</t>
  </si>
  <si>
    <t xml:space="preserve">III A</t>
  </si>
  <si>
    <t xml:space="preserve">Macevičiūtė</t>
  </si>
  <si>
    <t xml:space="preserve">Ketija Ketlīna</t>
  </si>
  <si>
    <t xml:space="preserve">Bandere</t>
  </si>
  <si>
    <t xml:space="preserve">2002-13-02</t>
  </si>
  <si>
    <t xml:space="preserve">A.Paipals</t>
  </si>
  <si>
    <t xml:space="preserve">Adamovič</t>
  </si>
  <si>
    <t xml:space="preserve">2001-10-28</t>
  </si>
  <si>
    <t xml:space="preserve">Radvilė</t>
  </si>
  <si>
    <t xml:space="preserve">Nausėdaitė</t>
  </si>
  <si>
    <t xml:space="preserve">2001-10-27</t>
  </si>
  <si>
    <t xml:space="preserve">-</t>
  </si>
  <si>
    <t xml:space="preserve">Šuolis į aukštį jaunės (1999-2000)</t>
  </si>
  <si>
    <t xml:space="preserve">1.75</t>
  </si>
  <si>
    <t xml:space="preserve">1.78</t>
  </si>
  <si>
    <t xml:space="preserve">Baikštytė</t>
  </si>
  <si>
    <t xml:space="preserve">KSM</t>
  </si>
  <si>
    <t xml:space="preserve">Tirevičiūtė</t>
  </si>
  <si>
    <t xml:space="preserve">2000-05-26</t>
  </si>
  <si>
    <t xml:space="preserve">A. Bajoras, A.Vilčinskienė</t>
  </si>
  <si>
    <t xml:space="preserve">Vėjūnė</t>
  </si>
  <si>
    <t xml:space="preserve">Maceikaitė</t>
  </si>
  <si>
    <t xml:space="preserve">Siauliai</t>
  </si>
  <si>
    <t xml:space="preserve">D.Maceikienė</t>
  </si>
  <si>
    <t xml:space="preserve">Krasavina</t>
  </si>
  <si>
    <t xml:space="preserve">2000-07-21</t>
  </si>
  <si>
    <t xml:space="preserve">I.Jakubaitytė</t>
  </si>
  <si>
    <t xml:space="preserve">Vera</t>
  </si>
  <si>
    <t xml:space="preserve">Antonova</t>
  </si>
  <si>
    <t xml:space="preserve">2000-08-23</t>
  </si>
  <si>
    <t xml:space="preserve">Liene Katrina</t>
  </si>
  <si>
    <t xml:space="preserve">Batkovska</t>
  </si>
  <si>
    <t xml:space="preserve">2000-10-06</t>
  </si>
  <si>
    <t xml:space="preserve">Šuolis į aukštį jaunučiai(2001 m.g. ir. jaun.)</t>
  </si>
  <si>
    <t xml:space="preserve">1.80</t>
  </si>
  <si>
    <t xml:space="preserve">1.90</t>
  </si>
  <si>
    <t xml:space="preserve">Benas</t>
  </si>
  <si>
    <t xml:space="preserve">Kaulius</t>
  </si>
  <si>
    <t xml:space="preserve">R.Kazlaukas,A.Bajoras</t>
  </si>
  <si>
    <t xml:space="preserve">Markuss</t>
  </si>
  <si>
    <t xml:space="preserve">Niedrups</t>
  </si>
  <si>
    <t xml:space="preserve">2001-26-09</t>
  </si>
  <si>
    <t xml:space="preserve">IIIA</t>
  </si>
  <si>
    <t xml:space="preserve">Karkauskas</t>
  </si>
  <si>
    <t xml:space="preserve">2002-03-29</t>
  </si>
  <si>
    <t xml:space="preserve">I JA</t>
  </si>
  <si>
    <t xml:space="preserve">Bočkus</t>
  </si>
  <si>
    <t xml:space="preserve">2001-04-15</t>
  </si>
  <si>
    <t xml:space="preserve">Illarionovs</t>
  </si>
  <si>
    <t xml:space="preserve">2001-04-29</t>
  </si>
  <si>
    <t xml:space="preserve">Šuolis į aukštį jauniai (1999-2000)</t>
  </si>
  <si>
    <t xml:space="preserve">1.85</t>
  </si>
  <si>
    <t xml:space="preserve">1.95</t>
  </si>
  <si>
    <t xml:space="preserve">2.00</t>
  </si>
  <si>
    <t xml:space="preserve">2.04</t>
  </si>
  <si>
    <t xml:space="preserve">2.10</t>
  </si>
  <si>
    <t xml:space="preserve">Aleksas</t>
  </si>
  <si>
    <t xml:space="preserve">Vilkas</t>
  </si>
  <si>
    <t xml:space="preserve">A.Gavėnas</t>
  </si>
  <si>
    <t xml:space="preserve">Damkus</t>
  </si>
  <si>
    <t xml:space="preserve">Vaitiekus</t>
  </si>
  <si>
    <t xml:space="preserve">Kentra</t>
  </si>
  <si>
    <t xml:space="preserve">Izidorius</t>
  </si>
  <si>
    <t xml:space="preserve">Klevečka</t>
  </si>
  <si>
    <t xml:space="preserve">Jeruševičius</t>
  </si>
  <si>
    <t xml:space="preserve">Orlovas</t>
  </si>
  <si>
    <t xml:space="preserve">Derbutas</t>
  </si>
  <si>
    <t xml:space="preserve">2000-0-07</t>
  </si>
  <si>
    <t xml:space="preserve">Tolis jaunutės(2001 m.g. ir jaun.)</t>
  </si>
  <si>
    <t xml:space="preserve">Bandymai</t>
  </si>
  <si>
    <t xml:space="preserve">x</t>
  </si>
  <si>
    <t xml:space="preserve">4,,55</t>
  </si>
  <si>
    <t xml:space="preserve">Beate</t>
  </si>
  <si>
    <t xml:space="preserve">Stivriniece</t>
  </si>
  <si>
    <t xml:space="preserve">2001-04-01</t>
  </si>
  <si>
    <t xml:space="preserve">Olga</t>
  </si>
  <si>
    <t xml:space="preserve">Saprončikaitė</t>
  </si>
  <si>
    <t xml:space="preserve">2003-04-04</t>
  </si>
  <si>
    <t xml:space="preserve">4,,46</t>
  </si>
  <si>
    <t xml:space="preserve">Kandratavičiūtė</t>
  </si>
  <si>
    <t xml:space="preserve">2002-08-26</t>
  </si>
  <si>
    <t xml:space="preserve">Tolis jaunės (1999-2000)</t>
  </si>
  <si>
    <t xml:space="preserve">Klinta</t>
  </si>
  <si>
    <t xml:space="preserve">Bļusina</t>
  </si>
  <si>
    <t xml:space="preserve">2000-10-10</t>
  </si>
  <si>
    <t xml:space="preserve">A.Čākurs</t>
  </si>
  <si>
    <t xml:space="preserve">Jašauskaitė</t>
  </si>
  <si>
    <t xml:space="preserve">2000-03-28</t>
  </si>
  <si>
    <t xml:space="preserve">1999-12-24</t>
  </si>
  <si>
    <t xml:space="preserve">Marina</t>
  </si>
  <si>
    <t xml:space="preserve">Andrejeva </t>
  </si>
  <si>
    <t xml:space="preserve">Sandra</t>
  </si>
  <si>
    <t xml:space="preserve">Alejūnaitė</t>
  </si>
  <si>
    <t xml:space="preserve">Kerin </t>
  </si>
  <si>
    <t xml:space="preserve">Urbanik</t>
  </si>
  <si>
    <t xml:space="preserve">K.Viru</t>
  </si>
  <si>
    <t xml:space="preserve">Česnauskytė</t>
  </si>
  <si>
    <t xml:space="preserve">D. Maceikienė</t>
  </si>
  <si>
    <t xml:space="preserve">Raminta</t>
  </si>
  <si>
    <t xml:space="preserve">Klimašauskaitė</t>
  </si>
  <si>
    <t xml:space="preserve">1999-03-24</t>
  </si>
  <si>
    <t xml:space="preserve"> Galdikaitė</t>
  </si>
  <si>
    <t xml:space="preserve">2000-11-13</t>
  </si>
  <si>
    <t xml:space="preserve">Līva</t>
  </si>
  <si>
    <t xml:space="preserve">Volberga</t>
  </si>
  <si>
    <t xml:space="preserve">1999-02-20</t>
  </si>
  <si>
    <t xml:space="preserve">Renata</t>
  </si>
  <si>
    <t xml:space="preserve">Jasevičiūtė</t>
  </si>
  <si>
    <t xml:space="preserve">1999-04-11</t>
  </si>
  <si>
    <t xml:space="preserve">Melisa </t>
  </si>
  <si>
    <t xml:space="preserve">Beitika</t>
  </si>
  <si>
    <t xml:space="preserve">2000-12-15</t>
  </si>
  <si>
    <t xml:space="preserve">Lasmane</t>
  </si>
  <si>
    <t xml:space="preserve">2000-17-12</t>
  </si>
  <si>
    <t xml:space="preserve">Tolis jaunučiai(2001 m.g. ir jaun.)</t>
  </si>
  <si>
    <t xml:space="preserve">Mužas</t>
  </si>
  <si>
    <t xml:space="preserve">L. Maceika,V.Novikovas</t>
  </si>
  <si>
    <t xml:space="preserve">Aleksis</t>
  </si>
  <si>
    <t xml:space="preserve">Meļņiks</t>
  </si>
  <si>
    <t xml:space="preserve">Šliuoža</t>
  </si>
  <si>
    <t xml:space="preserve">2002-10-14</t>
  </si>
  <si>
    <t xml:space="preserve">Merūnas</t>
  </si>
  <si>
    <t xml:space="preserve">Martinkus</t>
  </si>
  <si>
    <t xml:space="preserve">2002-01-01</t>
  </si>
  <si>
    <t xml:space="preserve">Skuodo </t>
  </si>
  <si>
    <t xml:space="preserve">A. Donėla</t>
  </si>
  <si>
    <t xml:space="preserve">Paulikas</t>
  </si>
  <si>
    <t xml:space="preserve">Jonušas</t>
  </si>
  <si>
    <t xml:space="preserve">2002-05-2</t>
  </si>
  <si>
    <t xml:space="preserve">Milius</t>
  </si>
  <si>
    <t xml:space="preserve">2001-07-20</t>
  </si>
  <si>
    <t xml:space="preserve">Vilmas</t>
  </si>
  <si>
    <t xml:space="preserve">Varaškevičius</t>
  </si>
  <si>
    <t xml:space="preserve">Juškys</t>
  </si>
  <si>
    <t xml:space="preserve">Tolis jauniai  (1999-2000)</t>
  </si>
  <si>
    <t xml:space="preserve">Ilya</t>
  </si>
  <si>
    <t xml:space="preserve">Vostrikov</t>
  </si>
  <si>
    <t xml:space="preserve">Sabašinskas</t>
  </si>
  <si>
    <t xml:space="preserve">Gražulis</t>
  </si>
  <si>
    <t xml:space="preserve">I.Gricevičienė</t>
  </si>
  <si>
    <t xml:space="preserve">Krists  </t>
  </si>
  <si>
    <t xml:space="preserve">Gabaliņš</t>
  </si>
  <si>
    <t xml:space="preserve">Pocius</t>
  </si>
  <si>
    <t xml:space="preserve">1999-09-25</t>
  </si>
  <si>
    <t xml:space="preserve">Valančiauskis</t>
  </si>
  <si>
    <t xml:space="preserve">1999-04-04</t>
  </si>
  <si>
    <t xml:space="preserve">Ričardas</t>
  </si>
  <si>
    <t xml:space="preserve">Gedminas</t>
  </si>
  <si>
    <t xml:space="preserve">Šuspāns</t>
  </si>
  <si>
    <t xml:space="preserve">2000-04-01</t>
  </si>
  <si>
    <t xml:space="preserve">Ernest</t>
  </si>
  <si>
    <t xml:space="preserve">Svetlikovski</t>
  </si>
  <si>
    <t xml:space="preserve">1999-05-06</t>
  </si>
  <si>
    <t xml:space="preserve">R.Snarskienė</t>
  </si>
  <si>
    <t xml:space="preserve">  </t>
  </si>
  <si>
    <t xml:space="preserve">Deivids</t>
  </si>
  <si>
    <t xml:space="preserve">Agapovs</t>
  </si>
  <si>
    <t xml:space="preserve">2000-10-20</t>
  </si>
  <si>
    <t xml:space="preserve">Rimkus</t>
  </si>
  <si>
    <t xml:space="preserve">1999-05-27</t>
  </si>
  <si>
    <t xml:space="preserve">R.Salickas</t>
  </si>
  <si>
    <t xml:space="preserve">Aivis </t>
  </si>
  <si>
    <t xml:space="preserve">Graudiņš </t>
  </si>
  <si>
    <t xml:space="preserve">Rutulio stūmimas jaunutės (2001 m.g. ir jaun.) (3 kg)</t>
  </si>
  <si>
    <t xml:space="preserve">V.L.Maleckiai</t>
  </si>
  <si>
    <t xml:space="preserve">Sonata</t>
  </si>
  <si>
    <t xml:space="preserve">Vilnius-Rokiškis</t>
  </si>
  <si>
    <t xml:space="preserve">J.Radžius, R.Šinkūnas</t>
  </si>
  <si>
    <t xml:space="preserve">Vanessa</t>
  </si>
  <si>
    <t xml:space="preserve">Jablonska</t>
  </si>
  <si>
    <t xml:space="preserve">Svistuna</t>
  </si>
  <si>
    <t xml:space="preserve">Jurgita</t>
  </si>
  <si>
    <t xml:space="preserve">2001-08-07</t>
  </si>
  <si>
    <t xml:space="preserve">Bataitytė</t>
  </si>
  <si>
    <t xml:space="preserve">2002-11-22</t>
  </si>
  <si>
    <t xml:space="preserve">Poļina</t>
  </si>
  <si>
    <t xml:space="preserve">Kologrivova</t>
  </si>
  <si>
    <t xml:space="preserve">Ance</t>
  </si>
  <si>
    <t xml:space="preserve">2002-10-01</t>
  </si>
  <si>
    <t xml:space="preserve">Beāte</t>
  </si>
  <si>
    <t xml:space="preserve">Berkmane </t>
  </si>
  <si>
    <t xml:space="preserve">2001-04-25</t>
  </si>
  <si>
    <t xml:space="preserve">Siāra</t>
  </si>
  <si>
    <t xml:space="preserve">Verpakovska</t>
  </si>
  <si>
    <t xml:space="preserve">2001-12-09</t>
  </si>
  <si>
    <t xml:space="preserve">Paulauskaitė</t>
  </si>
  <si>
    <t xml:space="preserve">Klaipėda,Vilkyčiai</t>
  </si>
  <si>
    <t xml:space="preserve">A.Šilauskas, B.Mulskis</t>
  </si>
  <si>
    <t xml:space="preserve">Kozlovaitė</t>
  </si>
  <si>
    <t xml:space="preserve">2002-10-26</t>
  </si>
  <si>
    <t xml:space="preserve">K.Kozlovienė</t>
  </si>
  <si>
    <t xml:space="preserve">Annija Paula</t>
  </si>
  <si>
    <t xml:space="preserve">Ansone</t>
  </si>
  <si>
    <t xml:space="preserve">2001-11-24</t>
  </si>
  <si>
    <t xml:space="preserve">Mykolaitytė</t>
  </si>
  <si>
    <t xml:space="preserve">V. Gudzinevičienė</t>
  </si>
  <si>
    <t xml:space="preserve">Eleriin</t>
  </si>
  <si>
    <t xml:space="preserve">Hirv</t>
  </si>
  <si>
    <t xml:space="preserve">2003-06-20</t>
  </si>
  <si>
    <t xml:space="preserve">Neda</t>
  </si>
  <si>
    <t xml:space="preserve">Daugėlaitė</t>
  </si>
  <si>
    <t xml:space="preserve">A.Pleskys</t>
  </si>
  <si>
    <t xml:space="preserve">Bliūdžiūtė</t>
  </si>
  <si>
    <t xml:space="preserve">Akvilė </t>
  </si>
  <si>
    <t xml:space="preserve">Svidraitė</t>
  </si>
  <si>
    <t xml:space="preserve">2002-03-06</t>
  </si>
  <si>
    <t xml:space="preserve">Gabrielė Justina</t>
  </si>
  <si>
    <t xml:space="preserve">Kaniušaitė</t>
  </si>
  <si>
    <t xml:space="preserve">Sofija</t>
  </si>
  <si>
    <t xml:space="preserve">Paune</t>
  </si>
  <si>
    <t xml:space="preserve">Perova</t>
  </si>
  <si>
    <t xml:space="preserve">2002-04-23</t>
  </si>
  <si>
    <t xml:space="preserve">Milda</t>
  </si>
  <si>
    <t xml:space="preserve">Šnipaitė</t>
  </si>
  <si>
    <t xml:space="preserve">Andželika</t>
  </si>
  <si>
    <t xml:space="preserve">Lauryna</t>
  </si>
  <si>
    <t xml:space="preserve">Jakaitė</t>
  </si>
  <si>
    <t xml:space="preserve">2001-07-28</t>
  </si>
  <si>
    <t xml:space="preserve">Aleksejeva</t>
  </si>
  <si>
    <t xml:space="preserve">2002-03-12</t>
  </si>
  <si>
    <t xml:space="preserve">Rutulio stūmimas jaunės  (1999-2000) (3 kg)</t>
  </si>
  <si>
    <t xml:space="preserve">Jonkutė</t>
  </si>
  <si>
    <t xml:space="preserve">Vilnius-Joniškis</t>
  </si>
  <si>
    <t xml:space="preserve">J.Radžius</t>
  </si>
  <si>
    <t xml:space="preserve">Bačianskaitė</t>
  </si>
  <si>
    <t xml:space="preserve">2000-09-17</t>
  </si>
  <si>
    <t xml:space="preserve">Valerija</t>
  </si>
  <si>
    <t xml:space="preserve">Kolontaj</t>
  </si>
  <si>
    <t xml:space="preserve">1999-08-01</t>
  </si>
  <si>
    <t xml:space="preserve">Lelde</t>
  </si>
  <si>
    <t xml:space="preserve">Mieze</t>
  </si>
  <si>
    <t xml:space="preserve">1999-07-30</t>
  </si>
  <si>
    <t xml:space="preserve">R.Blumbergs</t>
  </si>
  <si>
    <t xml:space="preserve">Makarevičiūtė</t>
  </si>
  <si>
    <t xml:space="preserve">A.Šilauskas,V.Murašovas</t>
  </si>
  <si>
    <t xml:space="preserve">Auce</t>
  </si>
  <si>
    <t xml:space="preserve">2000-10-31</t>
  </si>
  <si>
    <t xml:space="preserve">Dīriņa</t>
  </si>
  <si>
    <t xml:space="preserve">2000-12-27</t>
  </si>
  <si>
    <t xml:space="preserve">Annija</t>
  </si>
  <si>
    <t xml:space="preserve">Pūlmane</t>
  </si>
  <si>
    <t xml:space="preserve">1999-14-01</t>
  </si>
  <si>
    <t xml:space="preserve">Alita</t>
  </si>
  <si>
    <t xml:space="preserve">Strīķe</t>
  </si>
  <si>
    <t xml:space="preserve">2000-05-20</t>
  </si>
  <si>
    <t xml:space="preserve">Odeta</t>
  </si>
  <si>
    <t xml:space="preserve">Pralgauskaitė</t>
  </si>
  <si>
    <t xml:space="preserve">1999-07-23</t>
  </si>
  <si>
    <t xml:space="preserve">Linda Elīza</t>
  </si>
  <si>
    <t xml:space="preserve">Jumīte</t>
  </si>
  <si>
    <t xml:space="preserve">2000-05-06</t>
  </si>
  <si>
    <t xml:space="preserve">Džeina</t>
  </si>
  <si>
    <t xml:space="preserve">Dombrava</t>
  </si>
  <si>
    <t xml:space="preserve"> Monta</t>
  </si>
  <si>
    <t xml:space="preserve">Jankovska</t>
  </si>
  <si>
    <t xml:space="preserve">2000-11-23</t>
  </si>
  <si>
    <t xml:space="preserve">Rutulio stūmimas jaunučiai (2001 m.g. ir jaun.) (4 kg)</t>
  </si>
  <si>
    <t xml:space="preserve">Einaras</t>
  </si>
  <si>
    <t xml:space="preserve">Ambrazevičius</t>
  </si>
  <si>
    <t xml:space="preserve">Piktužis</t>
  </si>
  <si>
    <t xml:space="preserve">Gelažius</t>
  </si>
  <si>
    <t xml:space="preserve">J.Radžius, R.Prokopenko</t>
  </si>
  <si>
    <t xml:space="preserve">Čepys</t>
  </si>
  <si>
    <t xml:space="preserve">2001-06-18</t>
  </si>
  <si>
    <t xml:space="preserve">A.Bajora, V.Murašovas</t>
  </si>
  <si>
    <t xml:space="preserve">Golubovas</t>
  </si>
  <si>
    <t xml:space="preserve">J. Baikštienė, P. Veikalas</t>
  </si>
  <si>
    <t xml:space="preserve">Ralfs  Eduards</t>
  </si>
  <si>
    <t xml:space="preserve">Gauja</t>
  </si>
  <si>
    <t xml:space="preserve">Balys</t>
  </si>
  <si>
    <t xml:space="preserve">Brazauskas</t>
  </si>
  <si>
    <t xml:space="preserve">Domanaitis</t>
  </si>
  <si>
    <t xml:space="preserve">Vykintas</t>
  </si>
  <si>
    <t xml:space="preserve">Sandis</t>
  </si>
  <si>
    <t xml:space="preserve">Šaškovs</t>
  </si>
  <si>
    <t xml:space="preserve">2002-01-23</t>
  </si>
  <si>
    <t xml:space="preserve">Norvaišas</t>
  </si>
  <si>
    <t xml:space="preserve">2003-07-08</t>
  </si>
  <si>
    <t xml:space="preserve">Vilnius-Pakruojis</t>
  </si>
  <si>
    <t xml:space="preserve">J.Radžius, A.Macevičius</t>
  </si>
  <si>
    <t xml:space="preserve">Remigijus</t>
  </si>
  <si>
    <t xml:space="preserve">Jovaiša</t>
  </si>
  <si>
    <t xml:space="preserve">2001</t>
  </si>
  <si>
    <t xml:space="preserve">J.Auga</t>
  </si>
  <si>
    <t xml:space="preserve">Roščiupkinas</t>
  </si>
  <si>
    <t xml:space="preserve">2001-02-06</t>
  </si>
  <si>
    <t xml:space="preserve">K. Giedraitis</t>
  </si>
  <si>
    <t xml:space="preserve">Tautvydas</t>
  </si>
  <si>
    <t xml:space="preserve">Peleckis</t>
  </si>
  <si>
    <t xml:space="preserve">2001-08-17</t>
  </si>
  <si>
    <t xml:space="preserve">M. Poškus, R. Kondratienė</t>
  </si>
  <si>
    <t xml:space="preserve">2001-05-24</t>
  </si>
  <si>
    <t xml:space="preserve">Niks </t>
  </si>
  <si>
    <t xml:space="preserve">Birzgalis</t>
  </si>
  <si>
    <t xml:space="preserve">2001-07-04</t>
  </si>
  <si>
    <t xml:space="preserve">Arminas</t>
  </si>
  <si>
    <t xml:space="preserve">Kazlaukas</t>
  </si>
  <si>
    <t xml:space="preserve">2002-11-18</t>
  </si>
  <si>
    <t xml:space="preserve">Juras</t>
  </si>
  <si>
    <t xml:space="preserve">Barodkinas</t>
  </si>
  <si>
    <t xml:space="preserve">V.R.Murašovai</t>
  </si>
  <si>
    <t xml:space="preserve">Vilmantas</t>
  </si>
  <si>
    <t xml:space="preserve">Kaudze</t>
  </si>
  <si>
    <t xml:space="preserve">2002-27-03</t>
  </si>
  <si>
    <t xml:space="preserve">Virbinskis</t>
  </si>
  <si>
    <t xml:space="preserve">Rutulio stūmimas jauniai (1999-2000) (5 kg)</t>
  </si>
  <si>
    <t xml:space="preserve">Baltutis</t>
  </si>
  <si>
    <t xml:space="preserve">Naubartas</t>
  </si>
  <si>
    <t xml:space="preserve">Stripeikis</t>
  </si>
  <si>
    <t xml:space="preserve">Šilkaitis</t>
  </si>
  <si>
    <t xml:space="preserve">Rolf Robert</t>
  </si>
  <si>
    <t xml:space="preserve">Peebo</t>
  </si>
  <si>
    <t xml:space="preserve">2000-02-14</t>
  </si>
  <si>
    <t xml:space="preserve">Vytenis</t>
  </si>
  <si>
    <t xml:space="preserve">Andriušis</t>
  </si>
  <si>
    <t xml:space="preserve">Semaška</t>
  </si>
  <si>
    <t xml:space="preserve">2000-02-12</t>
  </si>
  <si>
    <t xml:space="preserve">Inda</t>
  </si>
  <si>
    <t xml:space="preserve">Čereškevičius</t>
  </si>
  <si>
    <t xml:space="preserve">E. Grigošaitis</t>
  </si>
  <si>
    <t xml:space="preserve">Pareigis</t>
  </si>
  <si>
    <t xml:space="preserve">2000-04-15</t>
  </si>
  <si>
    <t xml:space="preserve">Liakas</t>
  </si>
  <si>
    <t xml:space="preserve">2000-04-24</t>
  </si>
  <si>
    <t xml:space="preserve">Vareika</t>
  </si>
  <si>
    <t xml:space="preserve">Rupeika</t>
  </si>
  <si>
    <t xml:space="preserve">Pļavarājs</t>
  </si>
  <si>
    <t xml:space="preserve">1999-06-11</t>
  </si>
  <si>
    <t xml:space="preserve">Žaimis</t>
  </si>
  <si>
    <t xml:space="preserve">1999-31-10</t>
  </si>
  <si>
    <t xml:space="preserve">Daugavpils</t>
  </si>
  <si>
    <t xml:space="preserve">Klāvs</t>
  </si>
  <si>
    <t xml:space="preserve">Ziemelis</t>
  </si>
  <si>
    <t xml:space="preserve">1999-16-07</t>
  </si>
  <si>
    <t xml:space="preserve">Staškus</t>
  </si>
  <si>
    <t xml:space="preserve">1999-06-24</t>
  </si>
  <si>
    <t xml:space="preserve">A. Jasmontas</t>
  </si>
  <si>
    <t xml:space="preserve">Trišuolis jaunutės(2001 m.g. ir jaun.)</t>
  </si>
  <si>
    <t xml:space="preserve">Raudytė</t>
  </si>
  <si>
    <t xml:space="preserve">2002-05-10</t>
  </si>
  <si>
    <t xml:space="preserve">Vėjūnė Gražvilė</t>
  </si>
  <si>
    <t xml:space="preserve">Laura  </t>
  </si>
  <si>
    <t xml:space="preserve">Čerpinska</t>
  </si>
  <si>
    <t xml:space="preserve">2001-06-27</t>
  </si>
  <si>
    <t xml:space="preserve">Trišuolis jaunės (1999-2000)</t>
  </si>
  <si>
    <t xml:space="preserve">Puškoriūtė</t>
  </si>
  <si>
    <t xml:space="preserve">2000-07-20</t>
  </si>
  <si>
    <t xml:space="preserve">Trišuolis jaunučiai(2001 m.g. ir jaun.)</t>
  </si>
  <si>
    <t xml:space="preserve">12.47</t>
  </si>
  <si>
    <t xml:space="preserve">11.36</t>
  </si>
  <si>
    <t xml:space="preserve">11.96</t>
  </si>
  <si>
    <t xml:space="preserve">X</t>
  </si>
  <si>
    <t xml:space="preserve">11.92</t>
  </si>
  <si>
    <t xml:space="preserve">11.71</t>
  </si>
  <si>
    <t xml:space="preserve">Endrulis</t>
  </si>
  <si>
    <t xml:space="preserve">2001-07-22</t>
  </si>
  <si>
    <t xml:space="preserve">Verners</t>
  </si>
  <si>
    <t xml:space="preserve">Vitka</t>
  </si>
  <si>
    <t xml:space="preserve">2002-28-03</t>
  </si>
  <si>
    <t xml:space="preserve">Trišuolis jauniai (1999-2000)</t>
  </si>
  <si>
    <t xml:space="preserve">Denas</t>
  </si>
  <si>
    <t xml:space="preserve">Juozaitis</t>
  </si>
  <si>
    <t xml:space="preserve">Jaunius</t>
  </si>
  <si>
    <t xml:space="preserve">Stakaitis</t>
  </si>
  <si>
    <t xml:space="preserve">Krists</t>
  </si>
  <si>
    <t xml:space="preserve">2000-04-08</t>
  </si>
  <si>
    <t xml:space="preserve">Beršky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General"/>
    <numFmt numFmtId="171" formatCode="[m]:ss.00"/>
    <numFmt numFmtId="172" formatCode="[$-409]m/d/yyyy"/>
    <numFmt numFmtId="173" formatCode="[$-427]0"/>
    <numFmt numFmtId="174" formatCode="[$-427]General"/>
    <numFmt numFmtId="175" formatCode="[$-427]0.00"/>
    <numFmt numFmtId="176" formatCode="[$-427]@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333333"/>
      <name val="Verdana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" xfId="22"/>
    <cellStyle name="Normal 2 2 10" xfId="23"/>
    <cellStyle name="Normal 2 2 10_aukstis" xfId="24"/>
    <cellStyle name="Normal 2 3" xfId="25"/>
    <cellStyle name="Normal 3 2" xfId="26"/>
    <cellStyle name="Normal 4 2" xfId="27"/>
    <cellStyle name="Paprastas 3" xfId="28"/>
    <cellStyle name="Paprastas_Lapas1" xfId="29"/>
    <cellStyle name="Įprastas 2" xfId="30"/>
    <cellStyle name="Įprastas 2 2" xfId="31"/>
    <cellStyle name="Įprastas 3" xfId="32"/>
    <cellStyle name="Įprastas 3 2" xfId="33"/>
    <cellStyle name="Įprastas 4" xfId="34"/>
    <cellStyle name="Įprastas 4 2" xfId="35"/>
    <cellStyle name="Обычный 2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externalLink" Target="externalLinks/externalLink8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Klaipeda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Users%5Cuser%5CDesktop%5CManie&#382;o%20taur&#279;%20g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0bb M(2001)"/>
      <sheetName val="60bb M(2001-g)"/>
      <sheetName val="60bb M(1999)"/>
      <sheetName val="60bb M(1999-g)"/>
      <sheetName val="60bb V(2001)"/>
      <sheetName val="60bb V(2001-g)"/>
      <sheetName val="60bb V(1999)"/>
      <sheetName val="60bb V(1999-g)"/>
      <sheetName val="200 M(2001)"/>
      <sheetName val="200 M(2001-g)"/>
      <sheetName val="200 M(1999)"/>
      <sheetName val="200 V(2001)"/>
      <sheetName val="200 V(1999)"/>
      <sheetName val="1000 M(2001)"/>
      <sheetName val="1000 M(1999)"/>
      <sheetName val="1000 V(2001)"/>
      <sheetName val="1000 V(199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komandos (2)"/>
      <sheetName val="Karpyti"/>
      <sheetName val="60 M(1999)"/>
      <sheetName val="60 M(1999)g"/>
      <sheetName val="60 M(1997)"/>
      <sheetName val="60 M(1997)g"/>
      <sheetName val="60 V(1999)"/>
      <sheetName val="60 V(1999)g"/>
      <sheetName val="60 V(1997)"/>
      <sheetName val="60 V(1997)g"/>
      <sheetName val="200 M(1999)"/>
      <sheetName val="200 M(1999)g"/>
      <sheetName val="200 M(1997)"/>
      <sheetName val="200 M(1997)g"/>
      <sheetName val="200 V(1999)"/>
      <sheetName val="200 V(1999)g"/>
      <sheetName val="200 V(1997)"/>
      <sheetName val="200 V(1997)g"/>
      <sheetName val="600 M(1999)"/>
      <sheetName val="600 M(1999)g"/>
      <sheetName val="600 M(1997)"/>
      <sheetName val="600 M(1997)g"/>
      <sheetName val="600 V(1999)"/>
      <sheetName val="600 V(1999)g"/>
      <sheetName val="600 V(1997)"/>
      <sheetName val="600 V(1997)g"/>
      <sheetName val="1000 M(1999)"/>
      <sheetName val="1000 M(1999)g"/>
      <sheetName val="1000 M(1997)"/>
      <sheetName val="1000 V(1999)"/>
      <sheetName val="1000 V(1999)g"/>
      <sheetName val="1000 V(1997)"/>
      <sheetName val="1000 V(1997)g"/>
      <sheetName val="2000 M(1999)"/>
      <sheetName val="2000 M(1997)"/>
      <sheetName val="2000 V(1999)"/>
      <sheetName val="2000 V(1997)"/>
      <sheetName val="60bb M(1999)"/>
      <sheetName val="60bb M(1999)g"/>
      <sheetName val="60bb M(1997)"/>
      <sheetName val="60bb M(1997)g"/>
      <sheetName val="60bb V(1999)"/>
      <sheetName val="60bb V(1999)g"/>
      <sheetName val="60bb V(1997)"/>
      <sheetName val="60bb V(1997)g"/>
      <sheetName val="4x200 M"/>
      <sheetName val="4X200 V"/>
      <sheetName val="Aukstis M(1999)"/>
      <sheetName val="Aukštis M(1997)"/>
      <sheetName val="Aukštis V(1999)"/>
      <sheetName val="Aukstis V(1997)"/>
      <sheetName val="Tolis M(1999)"/>
      <sheetName val="Tolis M(1997)"/>
      <sheetName val="Tolis V(1999)"/>
      <sheetName val="Tolis V(1997)"/>
      <sheetName val="Rutulys M(1999)"/>
      <sheetName val="Rutulys M(1997-98)"/>
      <sheetName val="Rutulys V(1999)"/>
      <sheetName val="Rutulys V(19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8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5"/>
      <c r="H4" s="22" t="s">
        <v>3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3</v>
      </c>
      <c r="C7" s="33" t="s">
        <v>14</v>
      </c>
      <c r="D7" s="34" t="s">
        <v>15</v>
      </c>
      <c r="E7" s="35" t="s">
        <v>16</v>
      </c>
      <c r="F7" s="36" t="n">
        <v>10.47</v>
      </c>
      <c r="G7" s="37" t="str">
        <f aca="false">IF(ISBLANK(F7),"",IF(F7&gt;13.34,"",IF(F7&lt;=9.24,"I A",IF(F7&lt;=9.84,"II A",IF(F7&lt;=10.84,"III A",IF(F7&lt;=11.94,"I JA",IF(F7&lt;=12.74,"II JA",IF(F7&lt;=13.34,"III JA"))))))))</f>
        <v>III A</v>
      </c>
      <c r="H7" s="38" t="s">
        <v>17</v>
      </c>
    </row>
    <row r="8" s="1" customFormat="true" ht="18" hidden="false" customHeight="true" outlineLevel="0" collapsed="false">
      <c r="A8" s="31" t="n">
        <v>2</v>
      </c>
      <c r="B8" s="32" t="s">
        <v>18</v>
      </c>
      <c r="C8" s="33" t="s">
        <v>19</v>
      </c>
      <c r="D8" s="34" t="s">
        <v>20</v>
      </c>
      <c r="E8" s="35" t="s">
        <v>21</v>
      </c>
      <c r="F8" s="36" t="n">
        <v>9.82</v>
      </c>
      <c r="G8" s="37" t="str">
        <f aca="false">IF(ISBLANK(F8),"",IF(F8&gt;13.34,"",IF(F8&lt;=9.24,"I A",IF(F8&lt;=9.84,"II A",IF(F8&lt;=10.84,"III A",IF(F8&lt;=11.94,"I JA",IF(F8&lt;=12.74,"II JA",IF(F8&lt;=13.34,"III JA"))))))))</f>
        <v>II A</v>
      </c>
      <c r="H8" s="38" t="s">
        <v>22</v>
      </c>
    </row>
    <row r="9" s="1" customFormat="true" ht="18" hidden="false" customHeight="true" outlineLevel="0" collapsed="false">
      <c r="A9" s="31" t="n">
        <v>3</v>
      </c>
      <c r="B9" s="32" t="s">
        <v>23</v>
      </c>
      <c r="C9" s="33" t="s">
        <v>24</v>
      </c>
      <c r="D9" s="34" t="s">
        <v>25</v>
      </c>
      <c r="E9" s="35" t="s">
        <v>26</v>
      </c>
      <c r="F9" s="36" t="n">
        <v>9.73</v>
      </c>
      <c r="G9" s="37" t="str">
        <f aca="false">IF(ISBLANK(F9),"",IF(F9&gt;13.34,"",IF(F9&lt;=9.24,"I A",IF(F9&lt;=9.84,"II A",IF(F9&lt;=10.84,"III A",IF(F9&lt;=11.94,"I JA",IF(F9&lt;=12.74,"II JA",IF(F9&lt;=13.34,"III JA"))))))))</f>
        <v>II A</v>
      </c>
      <c r="H9" s="38" t="s">
        <v>27</v>
      </c>
    </row>
    <row r="10" s="1" customFormat="true" ht="18" hidden="false" customHeight="true" outlineLevel="0" collapsed="false">
      <c r="A10" s="31" t="n">
        <v>4</v>
      </c>
      <c r="B10" s="32" t="s">
        <v>28</v>
      </c>
      <c r="C10" s="33" t="s">
        <v>29</v>
      </c>
      <c r="D10" s="34" t="n">
        <v>36895</v>
      </c>
      <c r="E10" s="35" t="s">
        <v>21</v>
      </c>
      <c r="F10" s="36" t="n">
        <v>9.31</v>
      </c>
      <c r="G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H10" s="38" t="s">
        <v>30</v>
      </c>
    </row>
    <row r="11" s="1" customFormat="true" ht="18" hidden="false" customHeight="true" outlineLevel="0" collapsed="false">
      <c r="A11" s="31" t="n">
        <v>5</v>
      </c>
      <c r="B11" s="32" t="s">
        <v>31</v>
      </c>
      <c r="C11" s="33" t="s">
        <v>32</v>
      </c>
      <c r="D11" s="34" t="s">
        <v>33</v>
      </c>
      <c r="E11" s="35" t="s">
        <v>34</v>
      </c>
      <c r="F11" s="36" t="n">
        <v>9.49</v>
      </c>
      <c r="G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8" t="s">
        <v>35</v>
      </c>
    </row>
    <row r="12" s="1" customFormat="true" ht="18" hidden="false" customHeight="true" outlineLevel="0" collapsed="false">
      <c r="A12" s="31" t="n">
        <v>6</v>
      </c>
      <c r="B12" s="32" t="s">
        <v>36</v>
      </c>
      <c r="C12" s="33" t="s">
        <v>37</v>
      </c>
      <c r="D12" s="34" t="n">
        <v>36993</v>
      </c>
      <c r="E12" s="35" t="s">
        <v>21</v>
      </c>
      <c r="F12" s="36" t="n">
        <v>10.12</v>
      </c>
      <c r="G12" s="37" t="str">
        <f aca="false">IF(ISBLANK(F12),"",IF(F12&gt;13.34,"",IF(F12&lt;=9.24,"I A",IF(F12&lt;=9.84,"II A",IF(F12&lt;=10.84,"III A",IF(F12&lt;=11.94,"I JA",IF(F12&lt;=12.74,"II JA",IF(F12&lt;=13.34,"III JA"))))))))</f>
        <v>III A</v>
      </c>
      <c r="H12" s="38" t="s">
        <v>30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38</v>
      </c>
      <c r="C14" s="33" t="s">
        <v>39</v>
      </c>
      <c r="D14" s="34" t="s">
        <v>40</v>
      </c>
      <c r="E14" s="35" t="s">
        <v>41</v>
      </c>
      <c r="F14" s="36" t="n">
        <v>11.18</v>
      </c>
      <c r="G14" s="37" t="str">
        <f aca="false">IF(ISBLANK(F14),"",IF(F14&gt;13.34,"",IF(F14&lt;=9.24,"I A",IF(F14&lt;=9.84,"II A",IF(F14&lt;=10.84,"III A",IF(F14&lt;=11.94,"I JA",IF(F14&lt;=12.74,"II JA",IF(F14&lt;=13.34,"III JA"))))))))</f>
        <v>I JA</v>
      </c>
      <c r="H14" s="38" t="s">
        <v>42</v>
      </c>
    </row>
    <row r="15" s="1" customFormat="true" ht="18" hidden="false" customHeight="true" outlineLevel="0" collapsed="false">
      <c r="A15" s="31" t="n">
        <v>2</v>
      </c>
      <c r="B15" s="32" t="s">
        <v>43</v>
      </c>
      <c r="C15" s="33" t="s">
        <v>44</v>
      </c>
      <c r="D15" s="34" t="n">
        <v>37027</v>
      </c>
      <c r="E15" s="35" t="s">
        <v>26</v>
      </c>
      <c r="F15" s="36" t="n">
        <v>9.59</v>
      </c>
      <c r="G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8" t="s">
        <v>27</v>
      </c>
    </row>
    <row r="16" s="1" customFormat="true" ht="18" hidden="false" customHeight="true" outlineLevel="0" collapsed="false">
      <c r="A16" s="31" t="n">
        <v>3</v>
      </c>
      <c r="B16" s="32" t="s">
        <v>45</v>
      </c>
      <c r="C16" s="33" t="s">
        <v>46</v>
      </c>
      <c r="D16" s="34" t="s">
        <v>47</v>
      </c>
      <c r="E16" s="35" t="s">
        <v>48</v>
      </c>
      <c r="F16" s="36" t="n">
        <v>10.46</v>
      </c>
      <c r="G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8" t="s">
        <v>49</v>
      </c>
    </row>
    <row r="17" s="1" customFormat="true" ht="18" hidden="false" customHeight="true" outlineLevel="0" collapsed="false">
      <c r="A17" s="31" t="n">
        <v>4</v>
      </c>
      <c r="B17" s="32" t="s">
        <v>50</v>
      </c>
      <c r="C17" s="33" t="s">
        <v>51</v>
      </c>
      <c r="D17" s="34" t="n">
        <v>36917</v>
      </c>
      <c r="E17" s="35" t="s">
        <v>52</v>
      </c>
      <c r="F17" s="36" t="n">
        <v>10.05</v>
      </c>
      <c r="G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8" t="s">
        <v>53</v>
      </c>
    </row>
    <row r="18" s="1" customFormat="true" ht="18" hidden="false" customHeight="true" outlineLevel="0" collapsed="false">
      <c r="A18" s="31" t="n">
        <v>5</v>
      </c>
      <c r="B18" s="32" t="s">
        <v>54</v>
      </c>
      <c r="C18" s="33" t="s">
        <v>55</v>
      </c>
      <c r="D18" s="34" t="n">
        <v>36958</v>
      </c>
      <c r="E18" s="35" t="s">
        <v>21</v>
      </c>
      <c r="F18" s="36" t="n">
        <v>9.72</v>
      </c>
      <c r="G18" s="37" t="str">
        <f aca="false">IF(ISBLANK(F18),"",IF(F18&gt;13.34,"",IF(F18&lt;=9.24,"I A",IF(F18&lt;=9.84,"II A",IF(F18&lt;=10.84,"III A",IF(F18&lt;=11.94,"I JA",IF(F18&lt;=12.74,"II JA",IF(F18&lt;=13.34,"III JA"))))))))</f>
        <v>II A</v>
      </c>
      <c r="H18" s="38" t="s">
        <v>56</v>
      </c>
    </row>
    <row r="19" s="1" customFormat="true" ht="18" hidden="false" customHeight="true" outlineLevel="0" collapsed="false">
      <c r="A19" s="31" t="n">
        <v>6</v>
      </c>
      <c r="B19" s="32" t="s">
        <v>57</v>
      </c>
      <c r="C19" s="33" t="s">
        <v>58</v>
      </c>
      <c r="D19" s="34" t="s">
        <v>59</v>
      </c>
      <c r="E19" s="35" t="s">
        <v>34</v>
      </c>
      <c r="F19" s="36" t="n">
        <v>9.93</v>
      </c>
      <c r="G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H19" s="38" t="s">
        <v>60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61</v>
      </c>
      <c r="C21" s="33" t="s">
        <v>62</v>
      </c>
      <c r="D21" s="34" t="s">
        <v>63</v>
      </c>
      <c r="E21" s="35" t="s">
        <v>64</v>
      </c>
      <c r="F21" s="36" t="n">
        <v>10.27</v>
      </c>
      <c r="G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H21" s="38" t="s">
        <v>65</v>
      </c>
    </row>
    <row r="22" s="1" customFormat="true" ht="18" hidden="false" customHeight="true" outlineLevel="0" collapsed="false">
      <c r="A22" s="31" t="n">
        <v>2</v>
      </c>
      <c r="B22" s="32" t="s">
        <v>66</v>
      </c>
      <c r="C22" s="33" t="s">
        <v>67</v>
      </c>
      <c r="D22" s="34" t="s">
        <v>68</v>
      </c>
      <c r="E22" s="35" t="s">
        <v>69</v>
      </c>
      <c r="F22" s="36" t="n">
        <v>10.21</v>
      </c>
      <c r="G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H22" s="38" t="s">
        <v>70</v>
      </c>
    </row>
    <row r="23" s="1" customFormat="true" ht="18" hidden="false" customHeight="true" outlineLevel="0" collapsed="false">
      <c r="A23" s="31" t="n">
        <v>3</v>
      </c>
      <c r="B23" s="32" t="s">
        <v>71</v>
      </c>
      <c r="C23" s="33" t="s">
        <v>72</v>
      </c>
      <c r="D23" s="34" t="s">
        <v>73</v>
      </c>
      <c r="E23" s="35" t="s">
        <v>74</v>
      </c>
      <c r="F23" s="36" t="s">
        <v>75</v>
      </c>
      <c r="G23" s="37" t="str">
        <f aca="false">IF(ISBLANK(F23),"",IF(F23&gt;13.34,"",IF(F23&lt;=9.24,"I A",IF(F23&lt;=9.84,"II A",IF(F23&lt;=10.84,"III A",IF(F23&lt;=11.94,"I JA",IF(F23&lt;=12.74,"II JA",IF(F23&lt;=13.34,"III JA"))))))))</f>
        <v/>
      </c>
      <c r="H23" s="38" t="s">
        <v>76</v>
      </c>
    </row>
    <row r="24" s="1" customFormat="true" ht="18" hidden="false" customHeight="true" outlineLevel="0" collapsed="false">
      <c r="A24" s="31" t="n">
        <v>4</v>
      </c>
      <c r="B24" s="32" t="s">
        <v>77</v>
      </c>
      <c r="C24" s="33" t="s">
        <v>78</v>
      </c>
      <c r="D24" s="34" t="s">
        <v>79</v>
      </c>
      <c r="E24" s="35" t="s">
        <v>80</v>
      </c>
      <c r="F24" s="36" t="n">
        <v>10.04</v>
      </c>
      <c r="G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H24" s="38" t="s">
        <v>81</v>
      </c>
    </row>
    <row r="25" s="1" customFormat="true" ht="18" hidden="false" customHeight="true" outlineLevel="0" collapsed="false">
      <c r="A25" s="31" t="n">
        <v>5</v>
      </c>
      <c r="B25" s="32" t="s">
        <v>82</v>
      </c>
      <c r="C25" s="33" t="s">
        <v>83</v>
      </c>
      <c r="D25" s="34" t="n">
        <v>37366</v>
      </c>
      <c r="E25" s="35" t="s">
        <v>52</v>
      </c>
      <c r="F25" s="36" t="n">
        <v>9.98</v>
      </c>
      <c r="G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H25" s="38" t="s">
        <v>84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3.34,"",IF(F26&lt;=9.24,"I A",IF(F26&lt;=9.84,"II A",IF(F26&lt;=10.84,"III A",IF(F26&lt;=11.94,"I JA",IF(F26&lt;=12.74,"II JA",IF(F26&lt;=13.34,"III JA"))))))))</f>
        <v/>
      </c>
      <c r="H26" s="38"/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5"/>
      <c r="H27" s="6"/>
    </row>
    <row r="28" s="1" customFormat="true" ht="18" hidden="false" customHeight="true" outlineLevel="0" collapsed="false">
      <c r="A28" s="39" t="n">
        <v>1</v>
      </c>
      <c r="B28" s="32" t="s">
        <v>85</v>
      </c>
      <c r="C28" s="33" t="s">
        <v>86</v>
      </c>
      <c r="D28" s="34" t="n">
        <v>37707</v>
      </c>
      <c r="E28" s="35" t="s">
        <v>87</v>
      </c>
      <c r="F28" s="36" t="n">
        <v>10.46</v>
      </c>
      <c r="G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H28" s="38" t="s">
        <v>88</v>
      </c>
    </row>
    <row r="29" s="1" customFormat="true" ht="18" hidden="false" customHeight="true" outlineLevel="0" collapsed="false">
      <c r="A29" s="31" t="n">
        <v>2</v>
      </c>
      <c r="B29" s="32" t="s">
        <v>89</v>
      </c>
      <c r="C29" s="33" t="s">
        <v>90</v>
      </c>
      <c r="D29" s="34" t="n">
        <v>37811</v>
      </c>
      <c r="E29" s="35" t="s">
        <v>52</v>
      </c>
      <c r="F29" s="36" t="n">
        <v>11.5</v>
      </c>
      <c r="G29" s="37" t="str">
        <f aca="false">IF(ISBLANK(F29),"",IF(F29&gt;13.34,"",IF(F29&lt;=9.24,"I A",IF(F29&lt;=9.84,"II A",IF(F29&lt;=10.84,"III A",IF(F29&lt;=11.94,"I JA",IF(F29&lt;=12.74,"II JA",IF(F29&lt;=13.34,"III JA"))))))))</f>
        <v>I JA</v>
      </c>
      <c r="H29" s="38" t="s">
        <v>84</v>
      </c>
    </row>
    <row r="30" s="1" customFormat="true" ht="18" hidden="false" customHeight="true" outlineLevel="0" collapsed="false">
      <c r="A30" s="31" t="n">
        <v>3</v>
      </c>
      <c r="B30" s="32" t="s">
        <v>91</v>
      </c>
      <c r="C30" s="33" t="s">
        <v>92</v>
      </c>
      <c r="D30" s="34" t="s">
        <v>93</v>
      </c>
      <c r="E30" s="35" t="s">
        <v>34</v>
      </c>
      <c r="F30" s="36" t="n">
        <v>9.71</v>
      </c>
      <c r="G30" s="37" t="str">
        <f aca="false">IF(ISBLANK(F30),"",IF(F30&gt;13.34,"",IF(F30&lt;=9.24,"I A",IF(F30&lt;=9.84,"II A",IF(F30&lt;=10.84,"III A",IF(F30&lt;=11.94,"I JA",IF(F30&lt;=12.74,"II JA",IF(F30&lt;=13.34,"III JA"))))))))</f>
        <v>II A</v>
      </c>
      <c r="H30" s="38" t="s">
        <v>60</v>
      </c>
    </row>
    <row r="31" s="1" customFormat="true" ht="18" hidden="false" customHeight="true" outlineLevel="0" collapsed="false">
      <c r="A31" s="31" t="n">
        <v>4</v>
      </c>
      <c r="B31" s="32" t="s">
        <v>77</v>
      </c>
      <c r="C31" s="33" t="s">
        <v>94</v>
      </c>
      <c r="D31" s="34" t="s">
        <v>95</v>
      </c>
      <c r="E31" s="35" t="s">
        <v>96</v>
      </c>
      <c r="F31" s="36" t="n">
        <v>10.7</v>
      </c>
      <c r="G31" s="37" t="str">
        <f aca="false">IF(ISBLANK(F31),"",IF(F31&gt;13.34,"",IF(F31&lt;=9.24,"I A",IF(F31&lt;=9.84,"II A",IF(F31&lt;=10.84,"III A",IF(F31&lt;=11.94,"I JA",IF(F31&lt;=12.74,"II JA",IF(F31&lt;=13.34,"III JA"))))))))</f>
        <v>III A</v>
      </c>
      <c r="H31" s="38" t="s">
        <v>97</v>
      </c>
    </row>
    <row r="32" s="1" customFormat="true" ht="18" hidden="false" customHeight="true" outlineLevel="0" collapsed="false">
      <c r="A32" s="31" t="n">
        <v>5</v>
      </c>
      <c r="B32" s="32" t="s">
        <v>98</v>
      </c>
      <c r="C32" s="33" t="s">
        <v>99</v>
      </c>
      <c r="D32" s="34" t="n">
        <v>37482</v>
      </c>
      <c r="E32" s="35" t="s">
        <v>52</v>
      </c>
      <c r="F32" s="36" t="n">
        <v>10.12</v>
      </c>
      <c r="G32" s="37" t="str">
        <f aca="false">IF(ISBLANK(F32),"",IF(F32&gt;13.34,"",IF(F32&lt;=9.24,"I A",IF(F32&lt;=9.84,"II A",IF(F32&lt;=10.84,"III A",IF(F32&lt;=11.94,"I JA",IF(F32&lt;=12.74,"II JA",IF(F32&lt;=13.34,"III JA"))))))))</f>
        <v>III A</v>
      </c>
      <c r="H32" s="38" t="s">
        <v>53</v>
      </c>
    </row>
    <row r="33" s="1" customFormat="true" ht="18" hidden="false" customHeight="true" outlineLevel="0" collapsed="false">
      <c r="A33" s="31"/>
      <c r="B33" s="32" t="s">
        <v>100</v>
      </c>
      <c r="C33" s="33" t="s">
        <v>101</v>
      </c>
      <c r="D33" s="34" t="s">
        <v>102</v>
      </c>
      <c r="E33" s="35" t="s">
        <v>21</v>
      </c>
      <c r="F33" s="36" t="n">
        <v>10.14</v>
      </c>
      <c r="G33" s="37" t="str">
        <f aca="false">IF(ISBLANK(F33),"",IF(F33&gt;13.34,"",IF(F33&lt;=9.24,"I A",IF(F33&lt;=9.84,"II A",IF(F33&lt;=10.84,"III A",IF(F33&lt;=11.94,"I JA",IF(F33&lt;=12.74,"II JA",IF(F33&lt;=13.34,"III JA"))))))))</f>
        <v>III A</v>
      </c>
      <c r="H33" s="38" t="s">
        <v>103</v>
      </c>
    </row>
    <row r="34" s="1" customFormat="true" ht="15.75" hidden="false" customHeight="false" outlineLevel="0" collapsed="false">
      <c r="B34" s="9" t="n">
        <v>5</v>
      </c>
      <c r="C34" s="9" t="s">
        <v>4</v>
      </c>
      <c r="D34" s="17"/>
      <c r="E34" s="21"/>
      <c r="F34" s="4"/>
      <c r="G34" s="5"/>
      <c r="H34" s="6"/>
    </row>
    <row r="35" s="1" customFormat="true" ht="18" hidden="false" customHeight="true" outlineLevel="0" collapsed="false">
      <c r="A35" s="39" t="n">
        <v>1</v>
      </c>
      <c r="B35" s="32" t="s">
        <v>104</v>
      </c>
      <c r="C35" s="33" t="s">
        <v>105</v>
      </c>
      <c r="D35" s="34" t="s">
        <v>106</v>
      </c>
      <c r="E35" s="35" t="s">
        <v>107</v>
      </c>
      <c r="F35" s="36" t="n">
        <v>9.81</v>
      </c>
      <c r="G35" s="37" t="str">
        <f aca="false">IF(ISBLANK(F35),"",IF(F35&gt;13.34,"",IF(F35&lt;=9.24,"I A",IF(F35&lt;=9.84,"II A",IF(F35&lt;=10.84,"III A",IF(F35&lt;=11.94,"I JA",IF(F35&lt;=12.74,"II JA",IF(F35&lt;=13.34,"III JA"))))))))</f>
        <v>II A</v>
      </c>
      <c r="H35" s="38" t="s">
        <v>108</v>
      </c>
    </row>
    <row r="36" s="1" customFormat="true" ht="18" hidden="false" customHeight="true" outlineLevel="0" collapsed="false">
      <c r="A36" s="31" t="n">
        <v>2</v>
      </c>
      <c r="B36" s="32" t="s">
        <v>109</v>
      </c>
      <c r="C36" s="33" t="s">
        <v>110</v>
      </c>
      <c r="D36" s="34" t="s">
        <v>111</v>
      </c>
      <c r="E36" s="35" t="s">
        <v>112</v>
      </c>
      <c r="F36" s="36" t="n">
        <v>10.17</v>
      </c>
      <c r="G36" s="37" t="str">
        <f aca="false">IF(ISBLANK(F36),"",IF(F36&gt;13.34,"",IF(F36&lt;=9.24,"I A",IF(F36&lt;=9.84,"II A",IF(F36&lt;=10.84,"III A",IF(F36&lt;=11.94,"I JA",IF(F36&lt;=12.74,"II JA",IF(F36&lt;=13.34,"III JA"))))))))</f>
        <v>III A</v>
      </c>
      <c r="H36" s="38" t="s">
        <v>113</v>
      </c>
    </row>
    <row r="37" s="1" customFormat="true" ht="18" hidden="false" customHeight="true" outlineLevel="0" collapsed="false">
      <c r="A37" s="31" t="n">
        <v>3</v>
      </c>
      <c r="B37" s="32" t="s">
        <v>114</v>
      </c>
      <c r="C37" s="33" t="s">
        <v>115</v>
      </c>
      <c r="D37" s="34" t="s">
        <v>106</v>
      </c>
      <c r="E37" s="35" t="s">
        <v>107</v>
      </c>
      <c r="F37" s="36" t="s">
        <v>116</v>
      </c>
      <c r="G37" s="37" t="str">
        <f aca="false">IF(ISBLANK(F37),"",IF(F37&gt;13.34,"",IF(F37&lt;=9.24,"I A",IF(F37&lt;=9.84,"II A",IF(F37&lt;=10.84,"III A",IF(F37&lt;=11.94,"I JA",IF(F37&lt;=12.74,"II JA",IF(F37&lt;=13.34,"III JA"))))))))</f>
        <v/>
      </c>
      <c r="H37" s="38" t="s">
        <v>108</v>
      </c>
    </row>
    <row r="38" s="1" customFormat="true" ht="18" hidden="false" customHeight="true" outlineLevel="0" collapsed="false">
      <c r="A38" s="31" t="n">
        <v>4</v>
      </c>
      <c r="B38" s="32" t="s">
        <v>117</v>
      </c>
      <c r="C38" s="33" t="s">
        <v>118</v>
      </c>
      <c r="D38" s="34" t="n">
        <v>37696</v>
      </c>
      <c r="E38" s="35" t="s">
        <v>87</v>
      </c>
      <c r="F38" s="36" t="n">
        <v>11.01</v>
      </c>
      <c r="G38" s="37" t="str">
        <f aca="false">IF(ISBLANK(F38),"",IF(F38&gt;13.34,"",IF(F38&lt;=9.24,"I A",IF(F38&lt;=9.84,"II A",IF(F38&lt;=10.84,"III A",IF(F38&lt;=11.94,"I JA",IF(F38&lt;=12.74,"II JA",IF(F38&lt;=13.34,"III JA"))))))))</f>
        <v>I JA</v>
      </c>
      <c r="H38" s="38" t="s">
        <v>88</v>
      </c>
    </row>
    <row r="39" s="1" customFormat="true" ht="18" hidden="false" customHeight="true" outlineLevel="0" collapsed="false">
      <c r="A39" s="31" t="n">
        <v>5</v>
      </c>
      <c r="B39" s="32"/>
      <c r="C39" s="33"/>
      <c r="D39" s="34"/>
      <c r="E39" s="35"/>
      <c r="F39" s="36"/>
      <c r="G39" s="37" t="str">
        <f aca="false">IF(ISBLANK(F39),"",IF(F39&gt;13.34,"",IF(F39&lt;=9.24,"I A",IF(F39&lt;=9.84,"II A",IF(F39&lt;=10.84,"III A",IF(F39&lt;=11.94,"I JA",IF(F39&lt;=12.74,"II JA",IF(F39&lt;=13.34,"III JA"))))))))</f>
        <v/>
      </c>
      <c r="H39" s="38"/>
    </row>
    <row r="40" s="1" customFormat="true" ht="18" hidden="false" customHeight="true" outlineLevel="0" collapsed="false">
      <c r="A40" s="31" t="n">
        <v>6</v>
      </c>
      <c r="B40" s="32" t="s">
        <v>119</v>
      </c>
      <c r="C40" s="33" t="s">
        <v>120</v>
      </c>
      <c r="D40" s="34" t="n">
        <v>37428</v>
      </c>
      <c r="E40" s="35" t="s">
        <v>26</v>
      </c>
      <c r="F40" s="36" t="s">
        <v>75</v>
      </c>
      <c r="G40" s="37" t="str">
        <f aca="false">IF(ISBLANK(F40),"",IF(F40&gt;13.34,"",IF(F40&lt;=9.24,"I A",IF(F40&lt;=9.84,"II A",IF(F40&lt;=10.84,"III A",IF(F40&lt;=11.94,"I JA",IF(F40&lt;=12.74,"II JA",IF(F40&lt;=13.34,"III JA"))))))))</f>
        <v/>
      </c>
      <c r="H40" s="38" t="s">
        <v>27</v>
      </c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2.99"/>
    <col collapsed="false" customWidth="true" hidden="false" outlineLevel="0" max="3" min="3" style="45" width="13.85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8" width="6.7"/>
    <col collapsed="false" customWidth="true" hidden="false" outlineLevel="0" max="8" min="8" style="49" width="4.7"/>
    <col collapsed="false" customWidth="true" hidden="false" outlineLevel="0" max="9" min="9" style="50" width="27.14"/>
    <col collapsed="false" customWidth="true" hidden="false" outlineLevel="0" max="10" min="10" style="45" width="2.99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  <c r="J2" s="53"/>
      <c r="K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282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386</v>
      </c>
      <c r="C7" s="73" t="s">
        <v>387</v>
      </c>
      <c r="D7" s="74" t="s">
        <v>388</v>
      </c>
      <c r="E7" s="43" t="s">
        <v>218</v>
      </c>
      <c r="F7" s="75" t="n">
        <v>8.12</v>
      </c>
      <c r="G7" s="75" t="n">
        <v>8</v>
      </c>
      <c r="H7" s="76" t="s">
        <v>484</v>
      </c>
      <c r="I7" s="44" t="s">
        <v>293</v>
      </c>
    </row>
    <row r="8" customFormat="false" ht="18" hidden="false" customHeight="true" outlineLevel="0" collapsed="false">
      <c r="A8" s="71" t="n">
        <v>2</v>
      </c>
      <c r="B8" s="72" t="s">
        <v>375</v>
      </c>
      <c r="C8" s="73" t="s">
        <v>376</v>
      </c>
      <c r="D8" s="74" t="s">
        <v>377</v>
      </c>
      <c r="E8" s="43" t="s">
        <v>48</v>
      </c>
      <c r="F8" s="75" t="n">
        <v>7.94</v>
      </c>
      <c r="G8" s="75" t="n">
        <v>8.01</v>
      </c>
      <c r="H8" s="76" t="str">
        <f aca="false">IF(ISBLANK(F8),"",IF(F8&lt;=7.7,"KSM",IF(F8&lt;=8,"I A",IF(F8&lt;=8.44,"II A",IF(F8&lt;=9.04,"III A",IF(F8&lt;=9.64,"I JA",IF(F8&lt;=10.04,"II JA",IF(F8&lt;=10.34,"III JA"))))))))</f>
        <v>I A</v>
      </c>
      <c r="I8" s="44" t="s">
        <v>49</v>
      </c>
    </row>
    <row r="9" customFormat="false" ht="18" hidden="false" customHeight="true" outlineLevel="0" collapsed="false">
      <c r="A9" s="71" t="n">
        <v>3</v>
      </c>
      <c r="B9" s="72" t="s">
        <v>36</v>
      </c>
      <c r="C9" s="73" t="s">
        <v>453</v>
      </c>
      <c r="D9" s="74" t="s">
        <v>454</v>
      </c>
      <c r="E9" s="43" t="s">
        <v>21</v>
      </c>
      <c r="F9" s="75" t="n">
        <v>8.13</v>
      </c>
      <c r="G9" s="75" t="n">
        <v>8.04</v>
      </c>
      <c r="H9" s="76" t="str">
        <f aca="false">IF(ISBLANK(F9),"",IF(F9&lt;=7.7,"KSM",IF(F9&lt;=8,"I A",IF(F9&lt;=8.44,"II A",IF(F9&lt;=9.04,"III A",IF(F9&lt;=9.64,"I JA",IF(F9&lt;=10.04,"II JA",IF(F9&lt;=10.34,"III JA"))))))))</f>
        <v>II A</v>
      </c>
      <c r="I9" s="44" t="s">
        <v>22</v>
      </c>
    </row>
    <row r="10" customFormat="false" ht="18" hidden="false" customHeight="true" outlineLevel="0" collapsed="false">
      <c r="A10" s="71" t="n">
        <v>4</v>
      </c>
      <c r="B10" s="72" t="s">
        <v>341</v>
      </c>
      <c r="C10" s="73" t="s">
        <v>342</v>
      </c>
      <c r="D10" s="74" t="n">
        <v>37135</v>
      </c>
      <c r="E10" s="43" t="s">
        <v>343</v>
      </c>
      <c r="F10" s="75" t="n">
        <v>8.16</v>
      </c>
      <c r="G10" s="75" t="n">
        <v>8.1</v>
      </c>
      <c r="H10" s="76" t="str">
        <f aca="false">IF(ISBLANK(F10),"",IF(F10&lt;=7.7,"KSM",IF(F10&lt;=8,"I A",IF(F10&lt;=8.44,"II A",IF(F10&lt;=9.04,"III A",IF(F10&lt;=9.64,"I JA",IF(F10&lt;=10.04,"II JA",IF(F10&lt;=10.34,"III JA"))))))))</f>
        <v>II A</v>
      </c>
      <c r="I10" s="44" t="s">
        <v>344</v>
      </c>
    </row>
    <row r="11" customFormat="false" ht="18" hidden="false" customHeight="true" outlineLevel="0" collapsed="false">
      <c r="A11" s="71" t="n">
        <v>5</v>
      </c>
      <c r="B11" s="72" t="s">
        <v>475</v>
      </c>
      <c r="C11" s="73" t="s">
        <v>476</v>
      </c>
      <c r="D11" s="74" t="n">
        <v>37195</v>
      </c>
      <c r="E11" s="43" t="s">
        <v>137</v>
      </c>
      <c r="F11" s="75" t="n">
        <v>8.19</v>
      </c>
      <c r="G11" s="75" t="n">
        <v>8.19</v>
      </c>
      <c r="H11" s="76" t="str">
        <f aca="false">IF(ISBLANK(F11),"",IF(F11&lt;=7.7,"KSM",IF(F11&lt;=8,"I A",IF(F11&lt;=8.44,"II A",IF(F11&lt;=9.04,"III A",IF(F11&lt;=9.64,"I JA",IF(F11&lt;=10.04,"II JA",IF(F11&lt;=10.34,"III JA"))))))))</f>
        <v>II A</v>
      </c>
      <c r="I11" s="44" t="s">
        <v>477</v>
      </c>
    </row>
    <row r="12" customFormat="false" ht="18" hidden="false" customHeight="true" outlineLevel="0" collapsed="false">
      <c r="A12" s="71" t="n">
        <v>6</v>
      </c>
      <c r="B12" s="72" t="s">
        <v>77</v>
      </c>
      <c r="C12" s="73" t="s">
        <v>329</v>
      </c>
      <c r="D12" s="74" t="s">
        <v>330</v>
      </c>
      <c r="E12" s="43" t="s">
        <v>309</v>
      </c>
      <c r="F12" s="75" t="n">
        <v>8.2</v>
      </c>
      <c r="G12" s="75" t="n">
        <v>8.24</v>
      </c>
      <c r="H12" s="76" t="str">
        <f aca="false">IF(ISBLANK(F12),"",IF(F12&lt;=7.7,"KSM",IF(F12&lt;=8,"I A",IF(F12&lt;=8.44,"II A",IF(F12&lt;=9.04,"III A",IF(F12&lt;=9.64,"I JA",IF(F12&lt;=10.04,"II JA",IF(F12&lt;=10.34,"III JA"))))))))</f>
        <v>II A</v>
      </c>
      <c r="I12" s="44" t="s">
        <v>331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7" t="n">
        <v>7</v>
      </c>
      <c r="B14" s="72" t="s">
        <v>314</v>
      </c>
      <c r="C14" s="73" t="s">
        <v>315</v>
      </c>
      <c r="D14" s="74" t="s">
        <v>316</v>
      </c>
      <c r="E14" s="43" t="s">
        <v>161</v>
      </c>
      <c r="F14" s="75" t="n">
        <v>8.23</v>
      </c>
      <c r="G14" s="75"/>
      <c r="H14" s="76" t="str">
        <f aca="false">IF(ISBLANK(F14),"",IF(F14&lt;=7.7,"KSM",IF(F14&lt;=8,"I A",IF(F14&lt;=8.44,"II A",IF(F14&lt;=9.04,"III A",IF(F14&lt;=9.64,"I JA",IF(F14&lt;=10.04,"II JA",IF(F14&lt;=10.34,"III JA"))))))))</f>
        <v>II A</v>
      </c>
      <c r="I14" s="44" t="s">
        <v>162</v>
      </c>
    </row>
    <row r="15" customFormat="false" ht="18" hidden="false" customHeight="true" outlineLevel="0" collapsed="false">
      <c r="A15" s="71" t="n">
        <v>7</v>
      </c>
      <c r="B15" s="72" t="s">
        <v>324</v>
      </c>
      <c r="C15" s="73" t="s">
        <v>325</v>
      </c>
      <c r="D15" s="74" t="s">
        <v>326</v>
      </c>
      <c r="E15" s="43" t="s">
        <v>327</v>
      </c>
      <c r="F15" s="75" t="n">
        <v>8.23</v>
      </c>
      <c r="G15" s="75"/>
      <c r="H15" s="76" t="str">
        <f aca="false">IF(ISBLANK(F15),"",IF(F15&lt;=7.7,"KSM",IF(F15&lt;=8,"I A",IF(F15&lt;=8.44,"II A",IF(F15&lt;=9.04,"III A",IF(F15&lt;=9.64,"I JA",IF(F15&lt;=10.04,"II JA",IF(F15&lt;=10.34,"III JA"))))))))</f>
        <v>II A</v>
      </c>
      <c r="I15" s="44" t="s">
        <v>328</v>
      </c>
    </row>
    <row r="16" customFormat="false" ht="18" hidden="false" customHeight="true" outlineLevel="0" collapsed="false">
      <c r="A16" s="71" t="n">
        <v>7</v>
      </c>
      <c r="B16" s="72" t="s">
        <v>408</v>
      </c>
      <c r="C16" s="73" t="s">
        <v>409</v>
      </c>
      <c r="D16" s="74" t="s">
        <v>410</v>
      </c>
      <c r="E16" s="43" t="s">
        <v>74</v>
      </c>
      <c r="F16" s="78" t="n">
        <v>8.23</v>
      </c>
      <c r="G16" s="78"/>
      <c r="H16" s="76" t="str">
        <f aca="false">IF(ISBLANK(F16),"",IF(F16&lt;=7.7,"KSM",IF(F16&lt;=8,"I A",IF(F16&lt;=8.44,"II A",IF(F16&lt;=9.04,"III A",IF(F16&lt;=9.64,"I JA",IF(F16&lt;=10.04,"II JA",IF(F16&lt;=10.34,"III JA"))))))))</f>
        <v>II A</v>
      </c>
      <c r="I16" s="44" t="s">
        <v>174</v>
      </c>
    </row>
    <row r="17" customFormat="false" ht="18" hidden="false" customHeight="true" outlineLevel="0" collapsed="false">
      <c r="A17" s="77" t="n">
        <v>10</v>
      </c>
      <c r="B17" s="72" t="s">
        <v>109</v>
      </c>
      <c r="C17" s="73" t="s">
        <v>347</v>
      </c>
      <c r="D17" s="74" t="n">
        <v>36929</v>
      </c>
      <c r="E17" s="43" t="s">
        <v>52</v>
      </c>
      <c r="F17" s="75" t="n">
        <v>8.27</v>
      </c>
      <c r="G17" s="75"/>
      <c r="H17" s="76" t="str">
        <f aca="false">IF(ISBLANK(F17),"",IF(F17&lt;=7.7,"KSM",IF(F17&lt;=8,"I A",IF(F17&lt;=8.44,"II A",IF(F17&lt;=9.04,"III A",IF(F17&lt;=9.64,"I JA",IF(F17&lt;=10.04,"II JA",IF(F17&lt;=10.34,"III JA"))))))))</f>
        <v>II A</v>
      </c>
      <c r="I17" s="44" t="s">
        <v>192</v>
      </c>
    </row>
    <row r="18" customFormat="false" ht="18" hidden="false" customHeight="true" outlineLevel="0" collapsed="false">
      <c r="A18" s="71" t="n">
        <v>11</v>
      </c>
      <c r="B18" s="72" t="s">
        <v>311</v>
      </c>
      <c r="C18" s="73" t="s">
        <v>312</v>
      </c>
      <c r="D18" s="74" t="s">
        <v>313</v>
      </c>
      <c r="E18" s="43" t="s">
        <v>48</v>
      </c>
      <c r="F18" s="75" t="n">
        <v>8.34</v>
      </c>
      <c r="G18" s="75"/>
      <c r="H18" s="76" t="str">
        <f aca="false">IF(ISBLANK(F18),"",IF(F18&lt;=7.7,"KSM",IF(F18&lt;=8,"I A",IF(F18&lt;=8.44,"II A",IF(F18&lt;=9.04,"III A",IF(F18&lt;=9.64,"I JA",IF(F18&lt;=10.04,"II JA",IF(F18&lt;=10.34,"III JA"))))))))</f>
        <v>II A</v>
      </c>
      <c r="I18" s="44" t="s">
        <v>49</v>
      </c>
    </row>
    <row r="19" customFormat="false" ht="18" hidden="false" customHeight="true" outlineLevel="0" collapsed="false">
      <c r="A19" s="71" t="n">
        <v>11</v>
      </c>
      <c r="B19" s="72" t="s">
        <v>469</v>
      </c>
      <c r="C19" s="73" t="s">
        <v>470</v>
      </c>
      <c r="D19" s="74" t="s">
        <v>471</v>
      </c>
      <c r="E19" s="43" t="s">
        <v>435</v>
      </c>
      <c r="F19" s="75" t="n">
        <v>8.34</v>
      </c>
      <c r="G19" s="75"/>
      <c r="H19" s="76" t="str">
        <f aca="false">IF(ISBLANK(F19),"",IF(F19&lt;=7.7,"KSM",IF(F19&lt;=8,"I A",IF(F19&lt;=8.44,"II A",IF(F19&lt;=9.04,"III A",IF(F19&lt;=9.64,"I JA",IF(F19&lt;=10.04,"II JA",IF(F19&lt;=10.34,"III JA"))))))))</f>
        <v>II A</v>
      </c>
      <c r="I19" s="44" t="s">
        <v>436</v>
      </c>
    </row>
    <row r="20" customFormat="false" ht="18" hidden="false" customHeight="true" outlineLevel="0" collapsed="false">
      <c r="A20" s="77" t="n">
        <v>13</v>
      </c>
      <c r="B20" s="72" t="s">
        <v>324</v>
      </c>
      <c r="C20" s="73" t="s">
        <v>447</v>
      </c>
      <c r="D20" s="74" t="s">
        <v>448</v>
      </c>
      <c r="E20" s="43" t="s">
        <v>21</v>
      </c>
      <c r="F20" s="75" t="n">
        <v>8.37</v>
      </c>
      <c r="G20" s="75"/>
      <c r="H20" s="76" t="str">
        <f aca="false">IF(ISBLANK(F20),"",IF(F20&lt;=7.7,"KSM",IF(F20&lt;=8,"I A",IF(F20&lt;=8.44,"II A",IF(F20&lt;=9.04,"III A",IF(F20&lt;=9.64,"I JA",IF(F20&lt;=10.04,"II JA",IF(F20&lt;=10.34,"III JA"))))))))</f>
        <v>II A</v>
      </c>
      <c r="I20" s="44" t="s">
        <v>449</v>
      </c>
    </row>
    <row r="21" customFormat="false" ht="18" hidden="false" customHeight="true" outlineLevel="0" collapsed="false">
      <c r="A21" s="71" t="n">
        <v>14</v>
      </c>
      <c r="B21" s="72" t="s">
        <v>361</v>
      </c>
      <c r="C21" s="73" t="s">
        <v>362</v>
      </c>
      <c r="D21" s="74" t="s">
        <v>363</v>
      </c>
      <c r="E21" s="43" t="s">
        <v>327</v>
      </c>
      <c r="F21" s="75" t="n">
        <v>8.41</v>
      </c>
      <c r="G21" s="75"/>
      <c r="H21" s="76" t="str">
        <f aca="false">IF(ISBLANK(F21),"",IF(F21&lt;=7.7,"KSM",IF(F21&lt;=8,"I A",IF(F21&lt;=8.44,"II A",IF(F21&lt;=9.04,"III A",IF(F21&lt;=9.64,"I JA",IF(F21&lt;=10.04,"II JA",IF(F21&lt;=10.34,"III JA"))))))))</f>
        <v>II A</v>
      </c>
      <c r="I21" s="44" t="s">
        <v>364</v>
      </c>
    </row>
    <row r="22" customFormat="false" ht="18" hidden="false" customHeight="true" outlineLevel="0" collapsed="false">
      <c r="A22" s="71" t="n">
        <v>15</v>
      </c>
      <c r="B22" s="72" t="s">
        <v>320</v>
      </c>
      <c r="C22" s="73" t="s">
        <v>321</v>
      </c>
      <c r="D22" s="74" t="s">
        <v>322</v>
      </c>
      <c r="E22" s="43" t="s">
        <v>309</v>
      </c>
      <c r="F22" s="75" t="n">
        <v>8.42</v>
      </c>
      <c r="G22" s="75"/>
      <c r="H22" s="76" t="str">
        <f aca="false">IF(ISBLANK(F22),"",IF(F22&lt;=7.7,"KSM",IF(F22&lt;=8,"I A",IF(F22&lt;=8.44,"II A",IF(F22&lt;=9.04,"III A",IF(F22&lt;=9.64,"I JA",IF(F22&lt;=10.04,"II JA",IF(F22&lt;=10.34,"III JA"))))))))</f>
        <v>II A</v>
      </c>
      <c r="I22" s="44" t="s">
        <v>323</v>
      </c>
    </row>
    <row r="23" customFormat="false" ht="18" hidden="false" customHeight="true" outlineLevel="0" collapsed="false">
      <c r="A23" s="77" t="n">
        <v>16</v>
      </c>
      <c r="B23" s="72" t="s">
        <v>418</v>
      </c>
      <c r="C23" s="73" t="s">
        <v>419</v>
      </c>
      <c r="D23" s="74" t="s">
        <v>420</v>
      </c>
      <c r="E23" s="43" t="s">
        <v>48</v>
      </c>
      <c r="F23" s="75" t="n">
        <v>8.44</v>
      </c>
      <c r="G23" s="75"/>
      <c r="H23" s="76" t="str">
        <f aca="false">IF(ISBLANK(F23),"",IF(F23&lt;=7.7,"KSM",IF(F23&lt;=8,"I A",IF(F23&lt;=8.44,"II A",IF(F23&lt;=9.04,"III A",IF(F23&lt;=9.64,"I JA",IF(F23&lt;=10.04,"II JA",IF(F23&lt;=10.34,"III JA"))))))))</f>
        <v>II A</v>
      </c>
      <c r="I23" s="44" t="s">
        <v>49</v>
      </c>
    </row>
    <row r="24" customFormat="false" ht="18" hidden="false" customHeight="true" outlineLevel="0" collapsed="false">
      <c r="A24" s="71" t="n">
        <v>17</v>
      </c>
      <c r="B24" s="72" t="s">
        <v>289</v>
      </c>
      <c r="C24" s="73" t="s">
        <v>290</v>
      </c>
      <c r="D24" s="74" t="s">
        <v>291</v>
      </c>
      <c r="E24" s="43" t="s">
        <v>292</v>
      </c>
      <c r="F24" s="75" t="n">
        <v>8.51</v>
      </c>
      <c r="G24" s="75"/>
      <c r="H24" s="76" t="str">
        <f aca="false">IF(ISBLANK(F24),"",IF(F24&lt;=7.7,"KSM",IF(F24&lt;=8,"I A",IF(F24&lt;=8.44,"II A",IF(F24&lt;=9.04,"III A",IF(F24&lt;=9.64,"I JA",IF(F24&lt;=10.04,"II JA",IF(F24&lt;=10.34,"III JA"))))))))</f>
        <v>III A</v>
      </c>
      <c r="I24" s="44" t="s">
        <v>293</v>
      </c>
    </row>
    <row r="25" customFormat="false" ht="18" hidden="false" customHeight="true" outlineLevel="0" collapsed="false">
      <c r="A25" s="71" t="n">
        <v>18</v>
      </c>
      <c r="B25" s="72" t="s">
        <v>395</v>
      </c>
      <c r="C25" s="73" t="s">
        <v>396</v>
      </c>
      <c r="D25" s="74" t="n">
        <v>36892</v>
      </c>
      <c r="E25" s="43" t="s">
        <v>96</v>
      </c>
      <c r="F25" s="75" t="n">
        <v>8.53</v>
      </c>
      <c r="G25" s="75"/>
      <c r="H25" s="76" t="str">
        <f aca="false">IF(ISBLANK(F25),"",IF(F25&lt;=7.7,"KSM",IF(F25&lt;=8,"I A",IF(F25&lt;=8.44,"II A",IF(F25&lt;=9.04,"III A",IF(F25&lt;=9.64,"I JA",IF(F25&lt;=10.04,"II JA",IF(F25&lt;=10.34,"III JA"))))))))</f>
        <v>III A</v>
      </c>
      <c r="I25" s="44" t="s">
        <v>397</v>
      </c>
    </row>
    <row r="26" customFormat="false" ht="18" hidden="false" customHeight="true" outlineLevel="0" collapsed="false">
      <c r="A26" s="77" t="n">
        <v>19</v>
      </c>
      <c r="B26" s="72" t="s">
        <v>426</v>
      </c>
      <c r="C26" s="73" t="s">
        <v>427</v>
      </c>
      <c r="D26" s="74" t="s">
        <v>428</v>
      </c>
      <c r="E26" s="43" t="s">
        <v>112</v>
      </c>
      <c r="F26" s="75" t="n">
        <v>8.54</v>
      </c>
      <c r="G26" s="75"/>
      <c r="H26" s="76" t="str">
        <f aca="false">IF(ISBLANK(F26),"",IF(F26&lt;=7.7,"KSM",IF(F26&lt;=8,"I A",IF(F26&lt;=8.44,"II A",IF(F26&lt;=9.04,"III A",IF(F26&lt;=9.64,"I JA",IF(F26&lt;=10.04,"II JA",IF(F26&lt;=10.34,"III JA"))))))))</f>
        <v>III A</v>
      </c>
      <c r="I26" s="44" t="s">
        <v>181</v>
      </c>
    </row>
    <row r="27" customFormat="false" ht="18" hidden="false" customHeight="true" outlineLevel="0" collapsed="false">
      <c r="A27" s="71" t="n">
        <v>20</v>
      </c>
      <c r="B27" s="72" t="s">
        <v>332</v>
      </c>
      <c r="C27" s="73" t="s">
        <v>333</v>
      </c>
      <c r="D27" s="74" t="s">
        <v>334</v>
      </c>
      <c r="E27" s="43" t="s">
        <v>34</v>
      </c>
      <c r="F27" s="75" t="n">
        <v>8.56</v>
      </c>
      <c r="G27" s="75"/>
      <c r="H27" s="76" t="str">
        <f aca="false">IF(ISBLANK(F27),"",IF(F27&lt;=7.7,"KSM",IF(F27&lt;=8,"I A",IF(F27&lt;=8.44,"II A",IF(F27&lt;=9.04,"III A",IF(F27&lt;=9.64,"I JA",IF(F27&lt;=10.04,"II JA",IF(F27&lt;=10.34,"III JA"))))))))</f>
        <v>III A</v>
      </c>
      <c r="I27" s="44" t="s">
        <v>60</v>
      </c>
    </row>
    <row r="28" customFormat="false" ht="18" hidden="false" customHeight="true" outlineLevel="0" collapsed="false">
      <c r="A28" s="71" t="n">
        <v>20</v>
      </c>
      <c r="B28" s="72" t="s">
        <v>405</v>
      </c>
      <c r="C28" s="73" t="s">
        <v>406</v>
      </c>
      <c r="D28" s="74" t="s">
        <v>407</v>
      </c>
      <c r="E28" s="43" t="s">
        <v>327</v>
      </c>
      <c r="F28" s="75" t="n">
        <v>8.56</v>
      </c>
      <c r="G28" s="75"/>
      <c r="H28" s="76" t="str">
        <f aca="false">IF(ISBLANK(F28),"",IF(F28&lt;=7.7,"KSM",IF(F28&lt;=8,"I A",IF(F28&lt;=8.44,"II A",IF(F28&lt;=9.04,"III A",IF(F28&lt;=9.64,"I JA",IF(F28&lt;=10.04,"II JA",IF(F28&lt;=10.34,"III JA"))))))))</f>
        <v>III A</v>
      </c>
      <c r="I28" s="44" t="s">
        <v>328</v>
      </c>
    </row>
    <row r="29" customFormat="false" ht="18" hidden="false" customHeight="true" outlineLevel="0" collapsed="false">
      <c r="A29" s="77" t="n">
        <v>22</v>
      </c>
      <c r="B29" s="72" t="s">
        <v>286</v>
      </c>
      <c r="C29" s="73" t="s">
        <v>287</v>
      </c>
      <c r="D29" s="74" t="s">
        <v>288</v>
      </c>
      <c r="E29" s="43" t="s">
        <v>34</v>
      </c>
      <c r="F29" s="75" t="n">
        <v>8.57</v>
      </c>
      <c r="G29" s="75"/>
      <c r="H29" s="76" t="str">
        <f aca="false">IF(ISBLANK(F29),"",IF(F29&lt;=7.7,"KSM",IF(F29&lt;=8,"I A",IF(F29&lt;=8.44,"II A",IF(F29&lt;=9.04,"III A",IF(F29&lt;=9.64,"I JA",IF(F29&lt;=10.04,"II JA",IF(F29&lt;=10.34,"III JA"))))))))</f>
        <v>III A</v>
      </c>
      <c r="I29" s="44" t="s">
        <v>35</v>
      </c>
    </row>
    <row r="30" customFormat="false" ht="18" hidden="false" customHeight="true" outlineLevel="0" collapsed="false">
      <c r="A30" s="71" t="n">
        <v>23</v>
      </c>
      <c r="B30" s="72" t="s">
        <v>335</v>
      </c>
      <c r="C30" s="73" t="s">
        <v>336</v>
      </c>
      <c r="D30" s="74" t="s">
        <v>337</v>
      </c>
      <c r="E30" s="43" t="s">
        <v>161</v>
      </c>
      <c r="F30" s="75" t="n">
        <v>8.58</v>
      </c>
      <c r="G30" s="75"/>
      <c r="H30" s="76" t="str">
        <f aca="false">IF(ISBLANK(F30),"",IF(F30&lt;=7.7,"KSM",IF(F30&lt;=8,"I A",IF(F30&lt;=8.44,"II A",IF(F30&lt;=9.04,"III A",IF(F30&lt;=9.64,"I JA",IF(F30&lt;=10.04,"II JA",IF(F30&lt;=10.34,"III JA"))))))))</f>
        <v>III A</v>
      </c>
      <c r="I30" s="44" t="s">
        <v>162</v>
      </c>
    </row>
    <row r="31" customFormat="false" ht="18" hidden="false" customHeight="true" outlineLevel="0" collapsed="false">
      <c r="A31" s="77" t="n">
        <v>24</v>
      </c>
      <c r="B31" s="72" t="s">
        <v>57</v>
      </c>
      <c r="C31" s="73" t="s">
        <v>58</v>
      </c>
      <c r="D31" s="74" t="s">
        <v>59</v>
      </c>
      <c r="E31" s="43" t="s">
        <v>34</v>
      </c>
      <c r="F31" s="75" t="n">
        <v>8.62</v>
      </c>
      <c r="G31" s="75"/>
      <c r="H31" s="76" t="str">
        <f aca="false">IF(ISBLANK(F31),"",IF(F31&lt;=7.7,"KSM",IF(F31&lt;=8,"I A",IF(F31&lt;=8.44,"II A",IF(F31&lt;=9.04,"III A",IF(F31&lt;=9.64,"I JA",IF(F31&lt;=10.04,"II JA",IF(F31&lt;=10.34,"III JA"))))))))</f>
        <v>III A</v>
      </c>
      <c r="I31" s="44" t="s">
        <v>60</v>
      </c>
    </row>
    <row r="32" customFormat="false" ht="18" hidden="false" customHeight="true" outlineLevel="0" collapsed="false">
      <c r="A32" s="71" t="n">
        <v>24</v>
      </c>
      <c r="B32" s="72" t="s">
        <v>411</v>
      </c>
      <c r="C32" s="73" t="s">
        <v>412</v>
      </c>
      <c r="D32" s="74" t="n">
        <v>36899</v>
      </c>
      <c r="E32" s="43" t="s">
        <v>52</v>
      </c>
      <c r="F32" s="75" t="n">
        <v>8.62</v>
      </c>
      <c r="G32" s="75"/>
      <c r="H32" s="76" t="str">
        <f aca="false">IF(ISBLANK(F32),"",IF(F32&lt;=7.7,"KSM",IF(F32&lt;=8,"I A",IF(F32&lt;=8.44,"II A",IF(F32&lt;=9.04,"III A",IF(F32&lt;=9.64,"I JA",IF(F32&lt;=10.04,"II JA",IF(F32&lt;=10.34,"III JA"))))))))</f>
        <v>III A</v>
      </c>
      <c r="I32" s="44" t="s">
        <v>413</v>
      </c>
    </row>
    <row r="33" customFormat="false" ht="18" hidden="false" customHeight="true" outlineLevel="0" collapsed="false">
      <c r="A33" s="71" t="n">
        <v>24</v>
      </c>
      <c r="B33" s="72" t="s">
        <v>442</v>
      </c>
      <c r="C33" s="73" t="s">
        <v>443</v>
      </c>
      <c r="D33" s="74" t="n">
        <v>37701</v>
      </c>
      <c r="E33" s="43" t="s">
        <v>87</v>
      </c>
      <c r="F33" s="75" t="n">
        <v>8.62</v>
      </c>
      <c r="G33" s="75"/>
      <c r="H33" s="76" t="str">
        <f aca="false">IF(ISBLANK(F33),"",IF(F33&lt;=7.7,"KSM",IF(F33&lt;=8,"I A",IF(F33&lt;=8.44,"II A",IF(F33&lt;=9.04,"III A",IF(F33&lt;=9.64,"I JA",IF(F33&lt;=10.04,"II JA",IF(F33&lt;=10.34,"III JA"))))))))</f>
        <v>III A</v>
      </c>
      <c r="I33" s="44" t="s">
        <v>88</v>
      </c>
    </row>
    <row r="34" customFormat="false" ht="18" hidden="false" customHeight="true" outlineLevel="0" collapsed="false">
      <c r="A34" s="71" t="n">
        <v>27</v>
      </c>
      <c r="B34" s="72" t="s">
        <v>348</v>
      </c>
      <c r="C34" s="73" t="s">
        <v>349</v>
      </c>
      <c r="D34" s="74" t="s">
        <v>350</v>
      </c>
      <c r="E34" s="43" t="s">
        <v>48</v>
      </c>
      <c r="F34" s="75" t="n">
        <v>8.63</v>
      </c>
      <c r="G34" s="75"/>
      <c r="H34" s="76" t="str">
        <f aca="false">IF(ISBLANK(F34),"",IF(F34&lt;=7.7,"KSM",IF(F34&lt;=8,"I A",IF(F34&lt;=8.44,"II A",IF(F34&lt;=9.04,"III A",IF(F34&lt;=9.64,"I JA",IF(F34&lt;=10.04,"II JA",IF(F34&lt;=10.34,"III JA"))))))))</f>
        <v>III A</v>
      </c>
      <c r="I34" s="44" t="s">
        <v>49</v>
      </c>
    </row>
    <row r="35" customFormat="false" ht="18" hidden="false" customHeight="true" outlineLevel="0" collapsed="false">
      <c r="A35" s="77" t="n">
        <v>28</v>
      </c>
      <c r="B35" s="72" t="s">
        <v>463</v>
      </c>
      <c r="C35" s="73" t="s">
        <v>464</v>
      </c>
      <c r="D35" s="74" t="s">
        <v>465</v>
      </c>
      <c r="E35" s="43" t="s">
        <v>435</v>
      </c>
      <c r="F35" s="75" t="n">
        <v>8.64</v>
      </c>
      <c r="G35" s="75"/>
      <c r="H35" s="76" t="str">
        <f aca="false">IF(ISBLANK(F35),"",IF(F35&lt;=7.7,"KSM",IF(F35&lt;=8,"I A",IF(F35&lt;=8.44,"II A",IF(F35&lt;=9.04,"III A",IF(F35&lt;=9.64,"I JA",IF(F35&lt;=10.04,"II JA",IF(F35&lt;=10.34,"III JA"))))))))</f>
        <v>III A</v>
      </c>
      <c r="I35" s="44" t="s">
        <v>436</v>
      </c>
    </row>
    <row r="36" customFormat="false" ht="18" hidden="false" customHeight="true" outlineLevel="0" collapsed="false">
      <c r="A36" s="71" t="n">
        <v>29</v>
      </c>
      <c r="B36" s="72" t="s">
        <v>368</v>
      </c>
      <c r="C36" s="73" t="s">
        <v>369</v>
      </c>
      <c r="D36" s="74" t="s">
        <v>370</v>
      </c>
      <c r="E36" s="43" t="s">
        <v>41</v>
      </c>
      <c r="F36" s="75" t="n">
        <v>8.66</v>
      </c>
      <c r="G36" s="75"/>
      <c r="H36" s="76" t="str">
        <f aca="false">IF(ISBLANK(F36),"",IF(F36&lt;=7.7,"KSM",IF(F36&lt;=8,"I A",IF(F36&lt;=8.44,"II A",IF(F36&lt;=9.04,"III A",IF(F36&lt;=9.64,"I JA",IF(F36&lt;=10.04,"II JA",IF(F36&lt;=10.34,"III JA"))))))))</f>
        <v>III A</v>
      </c>
      <c r="I36" s="44" t="s">
        <v>42</v>
      </c>
    </row>
    <row r="37" customFormat="false" ht="18" hidden="false" customHeight="true" outlineLevel="0" collapsed="false">
      <c r="A37" s="71" t="n">
        <v>30</v>
      </c>
      <c r="B37" s="72" t="s">
        <v>357</v>
      </c>
      <c r="C37" s="73" t="s">
        <v>358</v>
      </c>
      <c r="D37" s="74" t="n">
        <v>37138</v>
      </c>
      <c r="E37" s="43" t="s">
        <v>359</v>
      </c>
      <c r="F37" s="75" t="n">
        <v>8.67</v>
      </c>
      <c r="G37" s="75"/>
      <c r="H37" s="76" t="str">
        <f aca="false">IF(ISBLANK(F37),"",IF(F37&lt;=7.7,"KSM",IF(F37&lt;=8,"I A",IF(F37&lt;=8.44,"II A",IF(F37&lt;=9.04,"III A",IF(F37&lt;=9.64,"I JA",IF(F37&lt;=10.04,"II JA",IF(F37&lt;=10.34,"III JA"))))))))</f>
        <v>III A</v>
      </c>
      <c r="I37" s="44" t="s">
        <v>360</v>
      </c>
    </row>
    <row r="38" customFormat="false" ht="18" hidden="false" customHeight="true" outlineLevel="0" collapsed="false">
      <c r="A38" s="77" t="n">
        <v>30</v>
      </c>
      <c r="B38" s="72" t="s">
        <v>311</v>
      </c>
      <c r="C38" s="73" t="s">
        <v>382</v>
      </c>
      <c r="D38" s="74" t="s">
        <v>383</v>
      </c>
      <c r="E38" s="43" t="s">
        <v>48</v>
      </c>
      <c r="F38" s="75" t="n">
        <v>8.67</v>
      </c>
      <c r="G38" s="75"/>
      <c r="H38" s="76" t="str">
        <f aca="false">IF(ISBLANK(F38),"",IF(F38&lt;=7.7,"KSM",IF(F38&lt;=8,"I A",IF(F38&lt;=8.44,"II A",IF(F38&lt;=9.04,"III A",IF(F38&lt;=9.64,"I JA",IF(F38&lt;=10.04,"II JA",IF(F38&lt;=10.34,"III JA"))))))))</f>
        <v>III A</v>
      </c>
      <c r="I38" s="44" t="s">
        <v>49</v>
      </c>
    </row>
    <row r="39" customFormat="false" ht="18" hidden="false" customHeight="true" outlineLevel="0" collapsed="false">
      <c r="A39" s="71" t="n">
        <v>32</v>
      </c>
      <c r="B39" s="72" t="s">
        <v>135</v>
      </c>
      <c r="C39" s="73" t="s">
        <v>437</v>
      </c>
      <c r="D39" s="74" t="s">
        <v>438</v>
      </c>
      <c r="E39" s="43" t="s">
        <v>21</v>
      </c>
      <c r="F39" s="75" t="n">
        <v>8.68</v>
      </c>
      <c r="G39" s="75"/>
      <c r="H39" s="76" t="str">
        <f aca="false">IF(ISBLANK(F39),"",IF(F39&lt;=7.7,"KSM",IF(F39&lt;=8,"I A",IF(F39&lt;=8.44,"II A",IF(F39&lt;=9.04,"III A",IF(F39&lt;=9.64,"I JA",IF(F39&lt;=10.04,"II JA",IF(F39&lt;=10.34,"III JA"))))))))</f>
        <v>III A</v>
      </c>
      <c r="I39" s="44" t="s">
        <v>103</v>
      </c>
    </row>
    <row r="40" customFormat="false" ht="18" hidden="false" customHeight="true" outlineLevel="0" collapsed="false">
      <c r="A40" s="71" t="n">
        <v>33</v>
      </c>
      <c r="B40" s="72" t="s">
        <v>423</v>
      </c>
      <c r="C40" s="73" t="s">
        <v>424</v>
      </c>
      <c r="D40" s="74" t="s">
        <v>425</v>
      </c>
      <c r="E40" s="43" t="s">
        <v>21</v>
      </c>
      <c r="F40" s="75" t="n">
        <v>8.7</v>
      </c>
      <c r="G40" s="75"/>
      <c r="H40" s="76" t="str">
        <f aca="false">IF(ISBLANK(F40),"",IF(F40&lt;=7.7,"KSM",IF(F40&lt;=8,"I A",IF(F40&lt;=8.44,"II A",IF(F40&lt;=9.04,"III A",IF(F40&lt;=9.64,"I JA",IF(F40&lt;=10.04,"II JA",IF(F40&lt;=10.34,"III JA"))))))))</f>
        <v>III A</v>
      </c>
      <c r="I40" s="44" t="s">
        <v>22</v>
      </c>
    </row>
    <row r="41" customFormat="false" ht="18" hidden="false" customHeight="true" outlineLevel="0" collapsed="false">
      <c r="A41" s="77" t="n">
        <v>34</v>
      </c>
      <c r="B41" s="72" t="s">
        <v>378</v>
      </c>
      <c r="C41" s="73" t="s">
        <v>379</v>
      </c>
      <c r="D41" s="74" t="n">
        <v>36942</v>
      </c>
      <c r="E41" s="43" t="s">
        <v>380</v>
      </c>
      <c r="F41" s="75" t="n">
        <v>8.73</v>
      </c>
      <c r="G41" s="75"/>
      <c r="H41" s="76" t="str">
        <f aca="false">IF(ISBLANK(F41),"",IF(F41&lt;=7.7,"KSM",IF(F41&lt;=8,"I A",IF(F41&lt;=8.44,"II A",IF(F41&lt;=9.04,"III A",IF(F41&lt;=9.64,"I JA",IF(F41&lt;=10.04,"II JA",IF(F41&lt;=10.34,"III JA"))))))))</f>
        <v>III A</v>
      </c>
      <c r="I41" s="44" t="s">
        <v>381</v>
      </c>
    </row>
    <row r="42" customFormat="false" ht="18" hidden="false" customHeight="true" outlineLevel="0" collapsed="false">
      <c r="A42" s="71" t="n">
        <v>35</v>
      </c>
      <c r="B42" s="72" t="s">
        <v>389</v>
      </c>
      <c r="C42" s="73" t="s">
        <v>307</v>
      </c>
      <c r="D42" s="74" t="s">
        <v>390</v>
      </c>
      <c r="E42" s="43" t="s">
        <v>309</v>
      </c>
      <c r="F42" s="75" t="n">
        <v>8.74</v>
      </c>
      <c r="G42" s="75"/>
      <c r="H42" s="76" t="str">
        <f aca="false">IF(ISBLANK(F42),"",IF(F42&lt;=7.7,"KSM",IF(F42&lt;=8,"I A",IF(F42&lt;=8.44,"II A",IF(F42&lt;=9.04,"III A",IF(F42&lt;=9.64,"I JA",IF(F42&lt;=10.04,"II JA",IF(F42&lt;=10.34,"III JA"))))))))</f>
        <v>III A</v>
      </c>
      <c r="I42" s="44" t="s">
        <v>391</v>
      </c>
    </row>
    <row r="43" customFormat="false" ht="18" hidden="false" customHeight="true" outlineLevel="0" collapsed="false">
      <c r="A43" s="71" t="n">
        <v>35</v>
      </c>
      <c r="B43" s="72" t="s">
        <v>18</v>
      </c>
      <c r="C43" s="73" t="s">
        <v>19</v>
      </c>
      <c r="D43" s="74" t="s">
        <v>20</v>
      </c>
      <c r="E43" s="43" t="s">
        <v>21</v>
      </c>
      <c r="F43" s="75" t="n">
        <v>8.74</v>
      </c>
      <c r="G43" s="75"/>
      <c r="H43" s="76" t="str">
        <f aca="false">IF(ISBLANK(F43),"",IF(F43&lt;=7.7,"KSM",IF(F43&lt;=8,"I A",IF(F43&lt;=8.44,"II A",IF(F43&lt;=9.04,"III A",IF(F43&lt;=9.64,"I JA",IF(F43&lt;=10.04,"II JA",IF(F43&lt;=10.34,"III JA"))))))))</f>
        <v>III A</v>
      </c>
      <c r="I43" s="44" t="s">
        <v>22</v>
      </c>
    </row>
    <row r="44" customFormat="false" ht="18" hidden="false" customHeight="true" outlineLevel="0" collapsed="false">
      <c r="A44" s="77" t="n">
        <v>37</v>
      </c>
      <c r="B44" s="72" t="s">
        <v>450</v>
      </c>
      <c r="C44" s="73" t="s">
        <v>451</v>
      </c>
      <c r="D44" s="74" t="s">
        <v>452</v>
      </c>
      <c r="E44" s="43" t="s">
        <v>107</v>
      </c>
      <c r="F44" s="75" t="n">
        <v>8.78</v>
      </c>
      <c r="G44" s="75"/>
      <c r="H44" s="76" t="str">
        <f aca="false">IF(ISBLANK(F44),"",IF(F44&lt;=7.7,"KSM",IF(F44&lt;=8,"I A",IF(F44&lt;=8.44,"II A",IF(F44&lt;=9.04,"III A",IF(F44&lt;=9.64,"I JA",IF(F44&lt;=10.04,"II JA",IF(F44&lt;=10.34,"III JA"))))))))</f>
        <v>III A</v>
      </c>
      <c r="I44" s="44" t="s">
        <v>108</v>
      </c>
    </row>
    <row r="45" customFormat="false" ht="18" hidden="false" customHeight="true" outlineLevel="0" collapsed="false">
      <c r="A45" s="71" t="n">
        <v>38</v>
      </c>
      <c r="B45" s="72" t="s">
        <v>306</v>
      </c>
      <c r="C45" s="73" t="s">
        <v>307</v>
      </c>
      <c r="D45" s="74" t="s">
        <v>308</v>
      </c>
      <c r="E45" s="43" t="s">
        <v>309</v>
      </c>
      <c r="F45" s="75" t="n">
        <v>8.79</v>
      </c>
      <c r="G45" s="75"/>
      <c r="H45" s="76" t="str">
        <f aca="false">IF(ISBLANK(F45),"",IF(F45&lt;=7.7,"KSM",IF(F45&lt;=8,"I A",IF(F45&lt;=8.44,"II A",IF(F45&lt;=9.04,"III A",IF(F45&lt;=9.64,"I JA",IF(F45&lt;=10.04,"II JA",IF(F45&lt;=10.34,"III JA"))))))))</f>
        <v>III A</v>
      </c>
      <c r="I45" s="44" t="s">
        <v>310</v>
      </c>
    </row>
    <row r="46" customFormat="false" ht="18" hidden="false" customHeight="true" outlineLevel="0" collapsed="false">
      <c r="A46" s="71" t="n">
        <v>38</v>
      </c>
      <c r="B46" s="72" t="s">
        <v>401</v>
      </c>
      <c r="C46" s="73" t="s">
        <v>402</v>
      </c>
      <c r="D46" s="74" t="s">
        <v>403</v>
      </c>
      <c r="E46" s="43" t="s">
        <v>48</v>
      </c>
      <c r="F46" s="75" t="n">
        <v>8.79</v>
      </c>
      <c r="G46" s="75"/>
      <c r="H46" s="76" t="str">
        <f aca="false">IF(ISBLANK(F46),"",IF(F46&lt;=7.7,"KSM",IF(F46&lt;=8,"I A",IF(F46&lt;=8.44,"II A",IF(F46&lt;=9.04,"III A",IF(F46&lt;=9.64,"I JA",IF(F46&lt;=10.04,"II JA",IF(F46&lt;=10.34,"III JA"))))))))</f>
        <v>III A</v>
      </c>
      <c r="I46" s="44" t="s">
        <v>404</v>
      </c>
    </row>
    <row r="47" customFormat="false" ht="18" hidden="false" customHeight="true" outlineLevel="0" collapsed="false">
      <c r="A47" s="77" t="n">
        <v>40</v>
      </c>
      <c r="B47" s="72" t="s">
        <v>432</v>
      </c>
      <c r="C47" s="73" t="s">
        <v>433</v>
      </c>
      <c r="D47" s="74" t="s">
        <v>434</v>
      </c>
      <c r="E47" s="43" t="s">
        <v>435</v>
      </c>
      <c r="F47" s="75" t="n">
        <v>8.8</v>
      </c>
      <c r="G47" s="75"/>
      <c r="H47" s="76" t="str">
        <f aca="false">IF(ISBLANK(F47),"",IF(F47&lt;=7.7,"KSM",IF(F47&lt;=8,"I A",IF(F47&lt;=8.44,"II A",IF(F47&lt;=9.04,"III A",IF(F47&lt;=9.64,"I JA",IF(F47&lt;=10.04,"II JA",IF(F47&lt;=10.34,"III JA"))))))))</f>
        <v>III A</v>
      </c>
      <c r="I47" s="44" t="s">
        <v>436</v>
      </c>
    </row>
    <row r="48" customFormat="false" ht="18" hidden="false" customHeight="true" outlineLevel="0" collapsed="false">
      <c r="A48" s="71" t="n">
        <v>41</v>
      </c>
      <c r="B48" s="72" t="s">
        <v>345</v>
      </c>
      <c r="C48" s="73" t="s">
        <v>346</v>
      </c>
      <c r="D48" s="74" t="s">
        <v>230</v>
      </c>
      <c r="E48" s="43" t="s">
        <v>69</v>
      </c>
      <c r="F48" s="75" t="n">
        <v>8.82</v>
      </c>
      <c r="G48" s="75"/>
      <c r="H48" s="76" t="str">
        <f aca="false">IF(ISBLANK(F48),"",IF(F48&lt;=7.7,"KSM",IF(F48&lt;=8,"I A",IF(F48&lt;=8.44,"II A",IF(F48&lt;=9.04,"III A",IF(F48&lt;=9.64,"I JA",IF(F48&lt;=10.04,"II JA",IF(F48&lt;=10.34,"III JA"))))))))</f>
        <v>III A</v>
      </c>
      <c r="I48" s="44" t="s">
        <v>70</v>
      </c>
    </row>
    <row r="49" customFormat="false" ht="18" hidden="false" customHeight="true" outlineLevel="0" collapsed="false">
      <c r="A49" s="71" t="n">
        <v>42</v>
      </c>
      <c r="B49" s="72" t="s">
        <v>365</v>
      </c>
      <c r="C49" s="73" t="s">
        <v>366</v>
      </c>
      <c r="D49" s="74" t="s">
        <v>367</v>
      </c>
      <c r="E49" s="43" t="s">
        <v>48</v>
      </c>
      <c r="F49" s="75" t="n">
        <v>8.86</v>
      </c>
      <c r="G49" s="75"/>
      <c r="H49" s="76" t="str">
        <f aca="false">IF(ISBLANK(F49),"",IF(F49&lt;=7.7,"KSM",IF(F49&lt;=8,"I A",IF(F49&lt;=8.44,"II A",IF(F49&lt;=9.04,"III A",IF(F49&lt;=9.64,"I JA",IF(F49&lt;=10.04,"II JA",IF(F49&lt;=10.34,"III JA"))))))))</f>
        <v>III A</v>
      </c>
      <c r="I49" s="44" t="s">
        <v>356</v>
      </c>
    </row>
    <row r="50" customFormat="false" ht="18" hidden="false" customHeight="true" outlineLevel="0" collapsed="false">
      <c r="A50" s="77" t="n">
        <v>43</v>
      </c>
      <c r="B50" s="72" t="s">
        <v>302</v>
      </c>
      <c r="C50" s="73" t="s">
        <v>303</v>
      </c>
      <c r="D50" s="74" t="n">
        <v>37168</v>
      </c>
      <c r="E50" s="43" t="s">
        <v>137</v>
      </c>
      <c r="F50" s="75" t="n">
        <v>8.87</v>
      </c>
      <c r="G50" s="75"/>
      <c r="H50" s="76" t="str">
        <f aca="false">IF(ISBLANK(F50),"",IF(F50&lt;=7.7,"KSM",IF(F50&lt;=8,"I A",IF(F50&lt;=8.44,"II A",IF(F50&lt;=9.04,"III A",IF(F50&lt;=9.64,"I JA",IF(F50&lt;=10.04,"II JA",IF(F50&lt;=10.34,"III JA"))))))))</f>
        <v>III A</v>
      </c>
      <c r="I50" s="44" t="s">
        <v>138</v>
      </c>
    </row>
    <row r="51" customFormat="false" ht="18" hidden="false" customHeight="true" outlineLevel="0" collapsed="false">
      <c r="A51" s="71" t="n">
        <v>43</v>
      </c>
      <c r="B51" s="72" t="s">
        <v>77</v>
      </c>
      <c r="C51" s="73" t="s">
        <v>439</v>
      </c>
      <c r="D51" s="74" t="s">
        <v>440</v>
      </c>
      <c r="E51" s="43" t="s">
        <v>435</v>
      </c>
      <c r="F51" s="75" t="n">
        <v>8.87</v>
      </c>
      <c r="G51" s="75"/>
      <c r="H51" s="76" t="str">
        <f aca="false">IF(ISBLANK(F51),"",IF(F51&lt;=7.7,"KSM",IF(F51&lt;=8,"I A",IF(F51&lt;=8.44,"II A",IF(F51&lt;=9.04,"III A",IF(F51&lt;=9.64,"I JA",IF(F51&lt;=10.04,"II JA",IF(F51&lt;=10.34,"III JA"))))))))</f>
        <v>III A</v>
      </c>
      <c r="I51" s="44" t="s">
        <v>441</v>
      </c>
    </row>
    <row r="52" customFormat="false" ht="18" hidden="false" customHeight="true" outlineLevel="0" collapsed="false">
      <c r="A52" s="71" t="n">
        <v>45</v>
      </c>
      <c r="B52" s="72" t="s">
        <v>353</v>
      </c>
      <c r="C52" s="73" t="s">
        <v>354</v>
      </c>
      <c r="D52" s="74" t="s">
        <v>355</v>
      </c>
      <c r="E52" s="43" t="s">
        <v>48</v>
      </c>
      <c r="F52" s="75" t="n">
        <v>8.89</v>
      </c>
      <c r="G52" s="75"/>
      <c r="H52" s="76" t="str">
        <f aca="false">IF(ISBLANK(F52),"",IF(F52&lt;=7.7,"KSM",IF(F52&lt;=8,"I A",IF(F52&lt;=8.44,"II A",IF(F52&lt;=9.04,"III A",IF(F52&lt;=9.64,"I JA",IF(F52&lt;=10.04,"II JA",IF(F52&lt;=10.34,"III JA"))))))))</f>
        <v>III A</v>
      </c>
      <c r="I52" s="44" t="s">
        <v>356</v>
      </c>
    </row>
    <row r="53" customFormat="false" ht="18" hidden="false" customHeight="true" outlineLevel="0" collapsed="false">
      <c r="A53" s="77" t="n">
        <v>46</v>
      </c>
      <c r="B53" s="72" t="s">
        <v>338</v>
      </c>
      <c r="C53" s="73" t="s">
        <v>339</v>
      </c>
      <c r="D53" s="74" t="s">
        <v>340</v>
      </c>
      <c r="E53" s="43" t="s">
        <v>74</v>
      </c>
      <c r="F53" s="75" t="n">
        <v>8.9</v>
      </c>
      <c r="G53" s="75"/>
      <c r="H53" s="76" t="str">
        <f aca="false">IF(ISBLANK(F53),"",IF(F53&lt;=7.7,"KSM",IF(F53&lt;=8,"I A",IF(F53&lt;=8.44,"II A",IF(F53&lt;=9.04,"III A",IF(F53&lt;=9.64,"I JA",IF(F53&lt;=10.04,"II JA",IF(F53&lt;=10.34,"III JA"))))))))</f>
        <v>III A</v>
      </c>
      <c r="I53" s="44" t="s">
        <v>174</v>
      </c>
    </row>
    <row r="54" customFormat="false" ht="18" hidden="false" customHeight="true" outlineLevel="0" collapsed="false">
      <c r="A54" s="71" t="n">
        <v>47</v>
      </c>
      <c r="B54" s="72" t="s">
        <v>459</v>
      </c>
      <c r="C54" s="73" t="s">
        <v>460</v>
      </c>
      <c r="D54" s="74" t="s">
        <v>461</v>
      </c>
      <c r="E54" s="43" t="s">
        <v>21</v>
      </c>
      <c r="F54" s="75" t="n">
        <v>8.91</v>
      </c>
      <c r="G54" s="75"/>
      <c r="H54" s="76" t="str">
        <f aca="false">IF(ISBLANK(F54),"",IF(F54&lt;=7.7,"KSM",IF(F54&lt;=8,"I A",IF(F54&lt;=8.44,"II A",IF(F54&lt;=9.04,"III A",IF(F54&lt;=9.64,"I JA",IF(F54&lt;=10.04,"II JA",IF(F54&lt;=10.34,"III JA"))))))))</f>
        <v>III A</v>
      </c>
      <c r="I54" s="44" t="s">
        <v>462</v>
      </c>
    </row>
    <row r="55" customFormat="false" ht="18" hidden="false" customHeight="true" outlineLevel="0" collapsed="false">
      <c r="A55" s="71" t="n">
        <v>48</v>
      </c>
      <c r="B55" s="72" t="s">
        <v>353</v>
      </c>
      <c r="C55" s="73" t="s">
        <v>479</v>
      </c>
      <c r="D55" s="74" t="s">
        <v>480</v>
      </c>
      <c r="E55" s="43" t="s">
        <v>297</v>
      </c>
      <c r="F55" s="75" t="n">
        <v>8.94</v>
      </c>
      <c r="G55" s="75"/>
      <c r="H55" s="76" t="str">
        <f aca="false">IF(ISBLANK(F55),"",IF(F55&lt;=7.7,"KSM",IF(F55&lt;=8,"I A",IF(F55&lt;=8.44,"II A",IF(F55&lt;=9.04,"III A",IF(F55&lt;=9.64,"I JA",IF(F55&lt;=10.04,"II JA",IF(F55&lt;=10.34,"III JA"))))))))</f>
        <v>III A</v>
      </c>
      <c r="I55" s="44" t="s">
        <v>481</v>
      </c>
    </row>
    <row r="56" customFormat="false" ht="18" hidden="false" customHeight="true" outlineLevel="0" collapsed="false">
      <c r="A56" s="77" t="n">
        <v>49</v>
      </c>
      <c r="B56" s="72" t="s">
        <v>294</v>
      </c>
      <c r="C56" s="73" t="s">
        <v>295</v>
      </c>
      <c r="D56" s="74" t="s">
        <v>296</v>
      </c>
      <c r="E56" s="43" t="s">
        <v>297</v>
      </c>
      <c r="F56" s="75" t="n">
        <v>8.96</v>
      </c>
      <c r="G56" s="75"/>
      <c r="H56" s="76" t="str">
        <f aca="false">IF(ISBLANK(F56),"",IF(F56&lt;=7.7,"KSM",IF(F56&lt;=8,"I A",IF(F56&lt;=8.44,"II A",IF(F56&lt;=9.04,"III A",IF(F56&lt;=9.64,"I JA",IF(F56&lt;=10.04,"II JA",IF(F56&lt;=10.34,"III JA"))))))))</f>
        <v>III A</v>
      </c>
      <c r="I56" s="44" t="s">
        <v>298</v>
      </c>
    </row>
    <row r="57" customFormat="false" ht="18" hidden="false" customHeight="true" outlineLevel="0" collapsed="false">
      <c r="A57" s="71" t="n">
        <v>50</v>
      </c>
      <c r="B57" s="72" t="s">
        <v>371</v>
      </c>
      <c r="C57" s="73" t="s">
        <v>372</v>
      </c>
      <c r="D57" s="74" t="s">
        <v>373</v>
      </c>
      <c r="E57" s="43" t="s">
        <v>267</v>
      </c>
      <c r="F57" s="75" t="n">
        <v>8.99</v>
      </c>
      <c r="G57" s="75"/>
      <c r="H57" s="76" t="str">
        <f aca="false">IF(ISBLANK(F57),"",IF(F57&lt;=7.7,"KSM",IF(F57&lt;=8,"I A",IF(F57&lt;=8.44,"II A",IF(F57&lt;=9.04,"III A",IF(F57&lt;=9.64,"I JA",IF(F57&lt;=10.04,"II JA",IF(F57&lt;=10.34,"III JA"))))))))</f>
        <v>III A</v>
      </c>
      <c r="I57" s="44" t="s">
        <v>374</v>
      </c>
    </row>
    <row r="58" customFormat="false" ht="18" hidden="false" customHeight="true" outlineLevel="0" collapsed="false">
      <c r="A58" s="71" t="n">
        <v>51</v>
      </c>
      <c r="B58" s="72" t="s">
        <v>114</v>
      </c>
      <c r="C58" s="73" t="s">
        <v>472</v>
      </c>
      <c r="D58" s="74" t="s">
        <v>473</v>
      </c>
      <c r="E58" s="43" t="s">
        <v>64</v>
      </c>
      <c r="F58" s="75" t="n">
        <v>8.99</v>
      </c>
      <c r="G58" s="75"/>
      <c r="H58" s="76" t="str">
        <f aca="false">IF(ISBLANK(F58),"",IF(F58&lt;=7.7,"KSM",IF(F58&lt;=8,"I A",IF(F58&lt;=8.44,"II A",IF(F58&lt;=9.04,"III A",IF(F58&lt;=9.64,"I JA",IF(F58&lt;=10.04,"II JA",IF(F58&lt;=10.34,"III JA"))))))))</f>
        <v>III A</v>
      </c>
      <c r="I58" s="44" t="s">
        <v>474</v>
      </c>
    </row>
    <row r="59" customFormat="false" ht="18" hidden="false" customHeight="true" outlineLevel="0" collapsed="false">
      <c r="A59" s="77" t="n">
        <v>52</v>
      </c>
      <c r="B59" s="72" t="s">
        <v>421</v>
      </c>
      <c r="C59" s="73" t="s">
        <v>422</v>
      </c>
      <c r="D59" s="74" t="n">
        <v>37361</v>
      </c>
      <c r="E59" s="43" t="s">
        <v>21</v>
      </c>
      <c r="F59" s="75" t="n">
        <v>9.01</v>
      </c>
      <c r="G59" s="75"/>
      <c r="H59" s="76" t="str">
        <f aca="false">IF(ISBLANK(F59),"",IF(F59&lt;=7.7,"KSM",IF(F59&lt;=8,"I A",IF(F59&lt;=8.44,"II A",IF(F59&lt;=9.04,"III A",IF(F59&lt;=9.64,"I JA",IF(F59&lt;=10.04,"II JA",IF(F59&lt;=10.34,"III JA"))))))))</f>
        <v>III A</v>
      </c>
      <c r="I59" s="44" t="s">
        <v>30</v>
      </c>
    </row>
    <row r="60" customFormat="false" ht="18" hidden="false" customHeight="true" outlineLevel="0" collapsed="false">
      <c r="A60" s="71" t="n">
        <v>53</v>
      </c>
      <c r="B60" s="72" t="s">
        <v>429</v>
      </c>
      <c r="C60" s="73" t="s">
        <v>430</v>
      </c>
      <c r="D60" s="74" t="n">
        <v>37161</v>
      </c>
      <c r="E60" s="43" t="s">
        <v>21</v>
      </c>
      <c r="F60" s="75" t="n">
        <v>9.02</v>
      </c>
      <c r="G60" s="75"/>
      <c r="H60" s="76" t="str">
        <f aca="false">IF(ISBLANK(F60),"",IF(F60&lt;=7.7,"KSM",IF(F60&lt;=8,"I A",IF(F60&lt;=8.44,"II A",IF(F60&lt;=9.04,"III A",IF(F60&lt;=9.64,"I JA",IF(F60&lt;=10.04,"II JA",IF(F60&lt;=10.34,"III JA"))))))))</f>
        <v>III A</v>
      </c>
      <c r="I60" s="44" t="s">
        <v>431</v>
      </c>
    </row>
    <row r="61" customFormat="false" ht="18" hidden="false" customHeight="true" outlineLevel="0" collapsed="false">
      <c r="A61" s="71" t="n">
        <v>53</v>
      </c>
      <c r="B61" s="72" t="s">
        <v>444</v>
      </c>
      <c r="C61" s="73" t="s">
        <v>445</v>
      </c>
      <c r="D61" s="74" t="s">
        <v>446</v>
      </c>
      <c r="E61" s="43" t="s">
        <v>435</v>
      </c>
      <c r="F61" s="75" t="n">
        <v>9.02</v>
      </c>
      <c r="G61" s="75"/>
      <c r="H61" s="76" t="str">
        <f aca="false">IF(ISBLANK(F61),"",IF(F61&lt;=7.7,"KSM",IF(F61&lt;=8,"I A",IF(F61&lt;=8.44,"II A",IF(F61&lt;=9.04,"III A",IF(F61&lt;=9.64,"I JA",IF(F61&lt;=10.04,"II JA",IF(F61&lt;=10.34,"III JA"))))))))</f>
        <v>III A</v>
      </c>
      <c r="I61" s="44" t="s">
        <v>436</v>
      </c>
    </row>
    <row r="62" customFormat="false" ht="18" hidden="false" customHeight="true" outlineLevel="0" collapsed="false">
      <c r="A62" s="77" t="n">
        <v>53</v>
      </c>
      <c r="B62" s="72" t="s">
        <v>466</v>
      </c>
      <c r="C62" s="73" t="s">
        <v>467</v>
      </c>
      <c r="D62" s="74" t="s">
        <v>468</v>
      </c>
      <c r="E62" s="43" t="s">
        <v>112</v>
      </c>
      <c r="F62" s="75" t="n">
        <v>9.02</v>
      </c>
      <c r="G62" s="75"/>
      <c r="H62" s="76" t="str">
        <f aca="false">IF(ISBLANK(F62),"",IF(F62&lt;=7.7,"KSM",IF(F62&lt;=8,"I A",IF(F62&lt;=8.44,"II A",IF(F62&lt;=9.04,"III A",IF(F62&lt;=9.64,"I JA",IF(F62&lt;=10.04,"II JA",IF(F62&lt;=10.34,"III JA"))))))))</f>
        <v>III A</v>
      </c>
      <c r="I62" s="44" t="s">
        <v>113</v>
      </c>
    </row>
    <row r="63" customFormat="false" ht="18" hidden="false" customHeight="true" outlineLevel="0" collapsed="false">
      <c r="A63" s="71" t="n">
        <v>56</v>
      </c>
      <c r="B63" s="72" t="s">
        <v>392</v>
      </c>
      <c r="C63" s="73" t="s">
        <v>393</v>
      </c>
      <c r="D63" s="74" t="s">
        <v>394</v>
      </c>
      <c r="E63" s="43" t="s">
        <v>297</v>
      </c>
      <c r="F63" s="75" t="n">
        <v>9.08</v>
      </c>
      <c r="G63" s="75"/>
      <c r="H63" s="76" t="str">
        <f aca="false">IF(ISBLANK(F63),"",IF(F63&lt;=7.7,"KSM",IF(F63&lt;=8,"I A",IF(F63&lt;=8.44,"II A",IF(F63&lt;=9.04,"III A",IF(F63&lt;=9.64,"I JA",IF(F63&lt;=10.04,"II JA",IF(F63&lt;=10.34,"III JA"))))))))</f>
        <v>I JA</v>
      </c>
      <c r="I63" s="44" t="s">
        <v>298</v>
      </c>
    </row>
    <row r="64" customFormat="false" ht="18" hidden="false" customHeight="true" outlineLevel="0" collapsed="false">
      <c r="A64" s="71" t="n">
        <v>57</v>
      </c>
      <c r="B64" s="72" t="s">
        <v>398</v>
      </c>
      <c r="C64" s="73" t="s">
        <v>399</v>
      </c>
      <c r="D64" s="74" t="s">
        <v>400</v>
      </c>
      <c r="E64" s="43" t="s">
        <v>48</v>
      </c>
      <c r="F64" s="75" t="n">
        <v>9.15</v>
      </c>
      <c r="G64" s="75"/>
      <c r="H64" s="76" t="str">
        <f aca="false">IF(ISBLANK(F64),"",IF(F64&lt;=7.7,"KSM",IF(F64&lt;=8,"I A",IF(F64&lt;=8.44,"II A",IF(F64&lt;=9.04,"III A",IF(F64&lt;=9.64,"I JA",IF(F64&lt;=10.04,"II JA",IF(F64&lt;=10.34,"III JA"))))))))</f>
        <v>I JA</v>
      </c>
      <c r="I64" s="44" t="s">
        <v>49</v>
      </c>
    </row>
    <row r="65" customFormat="false" ht="18" hidden="false" customHeight="true" outlineLevel="0" collapsed="false">
      <c r="A65" s="77" t="n">
        <v>58</v>
      </c>
      <c r="B65" s="72" t="s">
        <v>414</v>
      </c>
      <c r="C65" s="73" t="s">
        <v>415</v>
      </c>
      <c r="D65" s="74" t="n">
        <v>37434</v>
      </c>
      <c r="E65" s="43" t="s">
        <v>416</v>
      </c>
      <c r="F65" s="75" t="n">
        <v>9.16</v>
      </c>
      <c r="G65" s="75"/>
      <c r="H65" s="76" t="str">
        <f aca="false">IF(ISBLANK(F65),"",IF(F65&lt;=7.7,"KSM",IF(F65&lt;=8,"I A",IF(F65&lt;=8.44,"II A",IF(F65&lt;=9.04,"III A",IF(F65&lt;=9.64,"I JA",IF(F65&lt;=10.04,"II JA",IF(F65&lt;=10.34,"III JA"))))))))</f>
        <v>I JA</v>
      </c>
      <c r="I65" s="44" t="s">
        <v>417</v>
      </c>
    </row>
    <row r="66" customFormat="false" ht="18" hidden="false" customHeight="true" outlineLevel="0" collapsed="false">
      <c r="A66" s="71" t="n">
        <v>59</v>
      </c>
      <c r="B66" s="72" t="s">
        <v>157</v>
      </c>
      <c r="C66" s="73" t="s">
        <v>478</v>
      </c>
      <c r="D66" s="74" t="n">
        <v>36950</v>
      </c>
      <c r="E66" s="43" t="s">
        <v>21</v>
      </c>
      <c r="F66" s="75" t="n">
        <v>9.2</v>
      </c>
      <c r="G66" s="75"/>
      <c r="H66" s="76" t="str">
        <f aca="false">IF(ISBLANK(F66),"",IF(F66&lt;=7.7,"KSM",IF(F66&lt;=8,"I A",IF(F66&lt;=8.44,"II A",IF(F66&lt;=9.04,"III A",IF(F66&lt;=9.64,"I JA",IF(F66&lt;=10.04,"II JA",IF(F66&lt;=10.34,"III JA"))))))))</f>
        <v>I JA</v>
      </c>
      <c r="I66" s="44" t="s">
        <v>30</v>
      </c>
    </row>
    <row r="67" customFormat="false" ht="18" hidden="false" customHeight="true" outlineLevel="0" collapsed="false">
      <c r="A67" s="71" t="n">
        <v>60</v>
      </c>
      <c r="B67" s="72" t="s">
        <v>304</v>
      </c>
      <c r="C67" s="73" t="s">
        <v>305</v>
      </c>
      <c r="D67" s="74" t="n">
        <v>37758</v>
      </c>
      <c r="E67" s="43" t="s">
        <v>52</v>
      </c>
      <c r="F67" s="75" t="n">
        <v>9.23</v>
      </c>
      <c r="G67" s="75"/>
      <c r="H67" s="76" t="str">
        <f aca="false">IF(ISBLANK(F67),"",IF(F67&lt;=7.7,"KSM",IF(F67&lt;=8,"I A",IF(F67&lt;=8.44,"II A",IF(F67&lt;=9.04,"III A",IF(F67&lt;=9.64,"I JA",IF(F67&lt;=10.04,"II JA",IF(F67&lt;=10.34,"III JA"))))))))</f>
        <v>I JA</v>
      </c>
      <c r="I67" s="44" t="s">
        <v>84</v>
      </c>
    </row>
    <row r="68" customFormat="false" ht="18" hidden="false" customHeight="true" outlineLevel="0" collapsed="false">
      <c r="A68" s="77" t="n">
        <v>61</v>
      </c>
      <c r="B68" s="72" t="s">
        <v>89</v>
      </c>
      <c r="C68" s="73" t="s">
        <v>90</v>
      </c>
      <c r="D68" s="74" t="n">
        <v>37811</v>
      </c>
      <c r="E68" s="43" t="s">
        <v>52</v>
      </c>
      <c r="F68" s="75" t="n">
        <v>9.46</v>
      </c>
      <c r="G68" s="75"/>
      <c r="H68" s="76" t="str">
        <f aca="false">IF(ISBLANK(F68),"",IF(F68&lt;=7.7,"KSM",IF(F68&lt;=8,"I A",IF(F68&lt;=8.44,"II A",IF(F68&lt;=9.04,"III A",IF(F68&lt;=9.64,"I JA",IF(F68&lt;=10.04,"II JA",IF(F68&lt;=10.34,"III JA"))))))))</f>
        <v>I JA</v>
      </c>
      <c r="I68" s="44" t="s">
        <v>84</v>
      </c>
    </row>
    <row r="69" customFormat="false" ht="18" hidden="false" customHeight="true" outlineLevel="0" collapsed="false">
      <c r="A69" s="71" t="n">
        <v>62</v>
      </c>
      <c r="B69" s="72" t="s">
        <v>284</v>
      </c>
      <c r="C69" s="73" t="s">
        <v>285</v>
      </c>
      <c r="D69" s="74" t="n">
        <v>37427</v>
      </c>
      <c r="E69" s="43" t="s">
        <v>52</v>
      </c>
      <c r="F69" s="75" t="n">
        <v>9.49</v>
      </c>
      <c r="G69" s="75"/>
      <c r="H69" s="76" t="str">
        <f aca="false">IF(ISBLANK(F69),"",IF(F69&lt;=7.7,"KSM",IF(F69&lt;=8,"I A",IF(F69&lt;=8.44,"II A",IF(F69&lt;=9.04,"III A",IF(F69&lt;=9.64,"I JA",IF(F69&lt;=10.04,"II JA",IF(F69&lt;=10.34,"III JA"))))))))</f>
        <v>I JA</v>
      </c>
      <c r="I69" s="44" t="s">
        <v>84</v>
      </c>
    </row>
    <row r="70" customFormat="false" ht="18" hidden="false" customHeight="true" outlineLevel="0" collapsed="false">
      <c r="A70" s="71" t="n">
        <v>63</v>
      </c>
      <c r="B70" s="72" t="s">
        <v>351</v>
      </c>
      <c r="C70" s="73" t="s">
        <v>352</v>
      </c>
      <c r="D70" s="74" t="n">
        <v>37585</v>
      </c>
      <c r="E70" s="43" t="s">
        <v>52</v>
      </c>
      <c r="F70" s="75" t="n">
        <v>10.3</v>
      </c>
      <c r="G70" s="75"/>
      <c r="H70" s="76" t="str">
        <f aca="false">IF(ISBLANK(F70),"",IF(F70&lt;=7.7,"KSM",IF(F70&lt;=8,"I A",IF(F70&lt;=8.44,"II A",IF(F70&lt;=9.04,"III A",IF(F70&lt;=9.64,"I JA",IF(F70&lt;=10.04,"II JA",IF(F70&lt;=10.34,"III JA"))))))))</f>
        <v>III JA</v>
      </c>
      <c r="I70" s="44" t="s">
        <v>84</v>
      </c>
    </row>
    <row r="71" customFormat="false" ht="18" hidden="false" customHeight="true" outlineLevel="0" collapsed="false">
      <c r="A71" s="71"/>
      <c r="B71" s="72" t="s">
        <v>299</v>
      </c>
      <c r="C71" s="73" t="s">
        <v>300</v>
      </c>
      <c r="D71" s="74" t="s">
        <v>301</v>
      </c>
      <c r="E71" s="43" t="s">
        <v>74</v>
      </c>
      <c r="F71" s="75" t="s">
        <v>75</v>
      </c>
      <c r="G71" s="75"/>
      <c r="H71" s="76"/>
      <c r="I71" s="44" t="s">
        <v>174</v>
      </c>
    </row>
    <row r="72" customFormat="false" ht="18" hidden="false" customHeight="true" outlineLevel="0" collapsed="false">
      <c r="A72" s="71"/>
      <c r="B72" s="72" t="s">
        <v>317</v>
      </c>
      <c r="C72" s="73" t="s">
        <v>318</v>
      </c>
      <c r="D72" s="74" t="s">
        <v>319</v>
      </c>
      <c r="E72" s="43" t="s">
        <v>41</v>
      </c>
      <c r="F72" s="75" t="s">
        <v>75</v>
      </c>
      <c r="G72" s="75"/>
      <c r="H72" s="76"/>
      <c r="I72" s="44" t="s">
        <v>42</v>
      </c>
    </row>
    <row r="73" customFormat="false" ht="18" hidden="false" customHeight="true" outlineLevel="0" collapsed="false">
      <c r="A73" s="71"/>
      <c r="B73" s="72" t="s">
        <v>311</v>
      </c>
      <c r="C73" s="73" t="s">
        <v>384</v>
      </c>
      <c r="D73" s="74" t="s">
        <v>385</v>
      </c>
      <c r="E73" s="43" t="s">
        <v>180</v>
      </c>
      <c r="F73" s="75" t="s">
        <v>75</v>
      </c>
      <c r="G73" s="75"/>
      <c r="H73" s="76"/>
      <c r="I73" s="44" t="s">
        <v>181</v>
      </c>
    </row>
    <row r="74" customFormat="false" ht="18" hidden="false" customHeight="true" outlineLevel="0" collapsed="false">
      <c r="A74" s="71"/>
      <c r="B74" s="72" t="s">
        <v>455</v>
      </c>
      <c r="C74" s="73" t="s">
        <v>456</v>
      </c>
      <c r="D74" s="74" t="s">
        <v>457</v>
      </c>
      <c r="E74" s="43" t="s">
        <v>107</v>
      </c>
      <c r="F74" s="75" t="s">
        <v>75</v>
      </c>
      <c r="G74" s="75"/>
      <c r="H74" s="76"/>
      <c r="I74" s="44" t="s">
        <v>458</v>
      </c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B84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56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6.84"/>
    <col collapsed="false" customWidth="false" hidden="false" outlineLevel="0" max="257" min="9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485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7" t="n">
        <v>1</v>
      </c>
      <c r="B7" s="72" t="s">
        <v>486</v>
      </c>
      <c r="C7" s="73" t="s">
        <v>487</v>
      </c>
      <c r="D7" s="74" t="n">
        <v>36594</v>
      </c>
      <c r="E7" s="43" t="s">
        <v>488</v>
      </c>
      <c r="F7" s="80" t="n">
        <v>7.89</v>
      </c>
      <c r="G7" s="76" t="str">
        <f aca="false">IF(ISBLANK(F7),"",IF(F7&lt;=7.7,"KSM",IF(F7&lt;=8,"I A",IF(F7&lt;=8.44,"II A",IF(F7&lt;=9.04,"III A",IF(F7&lt;=9.64,"I JA",IF(F7&lt;=10.04,"II JA",IF(F7&lt;=10.34,"III JA"))))))))</f>
        <v>I A</v>
      </c>
      <c r="H7" s="44" t="s">
        <v>489</v>
      </c>
    </row>
    <row r="8" customFormat="false" ht="18" hidden="false" customHeight="true" outlineLevel="0" collapsed="false">
      <c r="A8" s="71" t="n">
        <v>2</v>
      </c>
      <c r="B8" s="72" t="s">
        <v>490</v>
      </c>
      <c r="C8" s="73" t="s">
        <v>491</v>
      </c>
      <c r="D8" s="74" t="n">
        <v>36535</v>
      </c>
      <c r="E8" s="43" t="s">
        <v>137</v>
      </c>
      <c r="F8" s="80" t="n">
        <v>7.92</v>
      </c>
      <c r="G8" s="76" t="str">
        <f aca="false">IF(ISBLANK(F8),"",IF(F8&lt;=7.7,"KSM",IF(F8&lt;=8,"I A",IF(F8&lt;=8.44,"II A",IF(F8&lt;=9.04,"III A",IF(F8&lt;=9.64,"I JA",IF(F8&lt;=10.04,"II JA",IF(F8&lt;=10.34,"III JA"))))))))</f>
        <v>I A</v>
      </c>
      <c r="H8" s="44" t="s">
        <v>477</v>
      </c>
    </row>
    <row r="9" customFormat="false" ht="18" hidden="false" customHeight="true" outlineLevel="0" collapsed="false">
      <c r="A9" s="71" t="n">
        <v>3</v>
      </c>
      <c r="B9" s="72" t="s">
        <v>492</v>
      </c>
      <c r="C9" s="73" t="s">
        <v>493</v>
      </c>
      <c r="D9" s="74" t="s">
        <v>494</v>
      </c>
      <c r="E9" s="43" t="s">
        <v>218</v>
      </c>
      <c r="F9" s="80" t="n">
        <v>7.98</v>
      </c>
      <c r="G9" s="76" t="str">
        <f aca="false">IF(ISBLANK(F9),"",IF(F9&lt;=7.7,"KSM",IF(F9&lt;=8,"I A",IF(F9&lt;=8.44,"II A",IF(F9&lt;=9.04,"III A",IF(F9&lt;=9.64,"I JA",IF(F9&lt;=10.04,"II JA",IF(F9&lt;=10.34,"III JA"))))))))</f>
        <v>I A</v>
      </c>
      <c r="H9" s="44" t="s">
        <v>495</v>
      </c>
    </row>
    <row r="10" customFormat="false" ht="18" hidden="false" customHeight="true" outlineLevel="0" collapsed="false">
      <c r="A10" s="71" t="n">
        <v>4</v>
      </c>
      <c r="B10" s="72"/>
      <c r="C10" s="73"/>
      <c r="D10" s="74"/>
      <c r="E10" s="43"/>
      <c r="F10" s="75"/>
      <c r="G10" s="76" t="str">
        <f aca="false">IF(ISBLANK(F10),"",IF(F10&lt;=7.7,"KSM",IF(F10&lt;=8,"I A",IF(F10&lt;=8.44,"II A",IF(F10&lt;=9.04,"III A",IF(F10&lt;=9.64,"I JA",IF(F10&lt;=10.04,"II JA",IF(F10&lt;=10.34,"III JA"))))))))</f>
        <v/>
      </c>
      <c r="H10" s="44"/>
    </row>
    <row r="11" customFormat="false" ht="18" hidden="false" customHeight="true" outlineLevel="0" collapsed="false">
      <c r="A11" s="71" t="n">
        <v>5</v>
      </c>
      <c r="B11" s="72" t="s">
        <v>496</v>
      </c>
      <c r="C11" s="73" t="s">
        <v>497</v>
      </c>
      <c r="D11" s="74" t="n">
        <v>36207</v>
      </c>
      <c r="E11" s="43" t="s">
        <v>52</v>
      </c>
      <c r="F11" s="75" t="n">
        <v>9.03</v>
      </c>
      <c r="G11" s="76" t="str">
        <f aca="false">IF(ISBLANK(F11),"",IF(F11&lt;=7.7,"KSM",IF(F11&lt;=8,"I A",IF(F11&lt;=8.44,"II A",IF(F11&lt;=9.04,"III A",IF(F11&lt;=9.64,"I JA",IF(F11&lt;=10.04,"II JA",IF(F11&lt;=10.34,"III JA"))))))))</f>
        <v>III A</v>
      </c>
      <c r="H11" s="44" t="s">
        <v>498</v>
      </c>
    </row>
    <row r="12" customFormat="false" ht="18" hidden="false" customHeight="true" outlineLevel="0" collapsed="false">
      <c r="A12" s="71" t="n">
        <v>6</v>
      </c>
      <c r="B12" s="72" t="s">
        <v>499</v>
      </c>
      <c r="C12" s="73" t="s">
        <v>500</v>
      </c>
      <c r="D12" s="74" t="s">
        <v>501</v>
      </c>
      <c r="E12" s="43" t="s">
        <v>48</v>
      </c>
      <c r="F12" s="75" t="s">
        <v>75</v>
      </c>
      <c r="G12" s="76"/>
      <c r="H12" s="44" t="s">
        <v>404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502</v>
      </c>
      <c r="C14" s="73" t="s">
        <v>503</v>
      </c>
      <c r="D14" s="74" t="s">
        <v>504</v>
      </c>
      <c r="E14" s="43" t="s">
        <v>48</v>
      </c>
      <c r="F14" s="75" t="n">
        <v>8.63</v>
      </c>
      <c r="G14" s="76" t="str">
        <f aca="false">IF(ISBLANK(F14),"",IF(F14&lt;=7.7,"KSM",IF(F14&lt;=8,"I A",IF(F14&lt;=8.44,"II A",IF(F14&lt;=9.04,"III A",IF(F14&lt;=9.64,"I JA",IF(F14&lt;=10.04,"II JA",IF(F14&lt;=10.34,"III JA"))))))))</f>
        <v>III A</v>
      </c>
      <c r="H14" s="44" t="s">
        <v>404</v>
      </c>
    </row>
    <row r="15" customFormat="false" ht="18" hidden="false" customHeight="true" outlineLevel="0" collapsed="false">
      <c r="A15" s="71" t="n">
        <v>2</v>
      </c>
    </row>
    <row r="16" customFormat="false" ht="18" hidden="false" customHeight="true" outlineLevel="0" collapsed="false">
      <c r="A16" s="71" t="n">
        <v>3</v>
      </c>
      <c r="B16" s="72" t="s">
        <v>492</v>
      </c>
      <c r="C16" s="73" t="s">
        <v>493</v>
      </c>
      <c r="D16" s="74" t="s">
        <v>494</v>
      </c>
      <c r="E16" s="43" t="s">
        <v>218</v>
      </c>
      <c r="F16" s="75" t="s">
        <v>75</v>
      </c>
      <c r="G16" s="76"/>
      <c r="H16" s="44" t="s">
        <v>495</v>
      </c>
    </row>
    <row r="17" customFormat="false" ht="18" hidden="false" customHeight="true" outlineLevel="0" collapsed="false">
      <c r="A17" s="71" t="n">
        <v>4</v>
      </c>
      <c r="B17" s="72" t="s">
        <v>91</v>
      </c>
      <c r="C17" s="73" t="s">
        <v>505</v>
      </c>
      <c r="D17" s="74" t="s">
        <v>506</v>
      </c>
      <c r="E17" s="43" t="s">
        <v>48</v>
      </c>
      <c r="F17" s="75" t="n">
        <v>8.76</v>
      </c>
      <c r="G17" s="76" t="str">
        <f aca="false">IF(ISBLANK(F17),"",IF(F17&lt;=7.7,"KSM",IF(F17&lt;=8,"I A",IF(F17&lt;=8.44,"II A",IF(F17&lt;=9.04,"III A",IF(F17&lt;=9.64,"I JA",IF(F17&lt;=10.04,"II JA",IF(F17&lt;=10.34,"III JA"))))))))</f>
        <v>III A</v>
      </c>
      <c r="H17" s="44" t="s">
        <v>507</v>
      </c>
    </row>
    <row r="18" customFormat="false" ht="18" hidden="false" customHeight="true" outlineLevel="0" collapsed="false">
      <c r="A18" s="71" t="n">
        <v>5</v>
      </c>
      <c r="B18" s="72" t="s">
        <v>508</v>
      </c>
      <c r="C18" s="73" t="s">
        <v>509</v>
      </c>
      <c r="D18" s="74" t="s">
        <v>510</v>
      </c>
      <c r="E18" s="43" t="s">
        <v>218</v>
      </c>
      <c r="F18" s="80" t="n">
        <v>8.03</v>
      </c>
      <c r="G18" s="76" t="str">
        <f aca="false">IF(ISBLANK(F18),"",IF(F18&lt;=7.7,"KSM",IF(F18&lt;=8,"I A",IF(F18&lt;=8.44,"II A",IF(F18&lt;=9.04,"III A",IF(F18&lt;=9.64,"I JA",IF(F18&lt;=10.04,"II JA",IF(F18&lt;=10.34,"III JA"))))))))</f>
        <v>II A</v>
      </c>
      <c r="H18" s="44" t="s">
        <v>511</v>
      </c>
    </row>
    <row r="19" customFormat="false" ht="18" hidden="false" customHeight="true" outlineLevel="0" collapsed="false">
      <c r="A19" s="71" t="n">
        <v>6</v>
      </c>
      <c r="B19" s="72"/>
      <c r="C19" s="73"/>
      <c r="D19" s="74"/>
      <c r="E19" s="43"/>
      <c r="F19" s="75"/>
      <c r="G19" s="76" t="str">
        <f aca="false">IF(ISBLANK(F19),"",IF(F19&lt;=7.7,"KSM",IF(F19&lt;=8,"I A",IF(F19&lt;=8.44,"II A",IF(F19&lt;=9.04,"III A",IF(F19&lt;=9.64,"I JA",IF(F19&lt;=10.04,"II JA",IF(F19&lt;=10.34,"III JA"))))))))</f>
        <v/>
      </c>
      <c r="H19" s="44"/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512</v>
      </c>
      <c r="C21" s="73" t="s">
        <v>513</v>
      </c>
      <c r="D21" s="74" t="n">
        <v>36684</v>
      </c>
      <c r="E21" s="43" t="s">
        <v>416</v>
      </c>
      <c r="F21" s="75" t="n">
        <v>9.08</v>
      </c>
      <c r="G21" s="76" t="str">
        <f aca="false">IF(ISBLANK(F21),"",IF(F21&lt;=7.7,"KSM",IF(F21&lt;=8,"I A",IF(F21&lt;=8.44,"II A",IF(F21&lt;=9.04,"III A",IF(F21&lt;=9.64,"I JA",IF(F21&lt;=10.04,"II JA",IF(F21&lt;=10.34,"III JA"))))))))</f>
        <v>I JA</v>
      </c>
      <c r="H21" s="44" t="s">
        <v>417</v>
      </c>
    </row>
    <row r="22" customFormat="false" ht="18" hidden="false" customHeight="true" outlineLevel="0" collapsed="false">
      <c r="A22" s="71" t="n">
        <v>2</v>
      </c>
      <c r="B22" s="72" t="s">
        <v>514</v>
      </c>
      <c r="C22" s="73" t="s">
        <v>515</v>
      </c>
      <c r="D22" s="74" t="s">
        <v>516</v>
      </c>
      <c r="E22" s="43" t="s">
        <v>517</v>
      </c>
      <c r="F22" s="75" t="n">
        <v>8.67</v>
      </c>
      <c r="G22" s="76" t="str">
        <f aca="false">IF(ISBLANK(F22),"",IF(F22&lt;=7.7,"KSM",IF(F22&lt;=8,"I A",IF(F22&lt;=8.44,"II A",IF(F22&lt;=9.04,"III A",IF(F22&lt;=9.64,"I JA",IF(F22&lt;=10.04,"II JA",IF(F22&lt;=10.34,"III JA"))))))))</f>
        <v>III A</v>
      </c>
      <c r="H22" s="44" t="s">
        <v>518</v>
      </c>
    </row>
    <row r="23" customFormat="false" ht="18" hidden="false" customHeight="true" outlineLevel="0" collapsed="false">
      <c r="A23" s="71" t="n">
        <v>3</v>
      </c>
      <c r="B23" s="72" t="s">
        <v>519</v>
      </c>
      <c r="C23" s="73" t="s">
        <v>520</v>
      </c>
      <c r="D23" s="74" t="s">
        <v>521</v>
      </c>
      <c r="E23" s="43" t="s">
        <v>48</v>
      </c>
      <c r="F23" s="75" t="n">
        <v>8.83</v>
      </c>
      <c r="G23" s="76" t="str">
        <f aca="false">IF(ISBLANK(F23),"",IF(F23&lt;=7.7,"KSM",IF(F23&lt;=8,"I A",IF(F23&lt;=8.44,"II A",IF(F23&lt;=9.04,"III A",IF(F23&lt;=9.64,"I JA",IF(F23&lt;=10.04,"II JA",IF(F23&lt;=10.34,"III JA"))))))))</f>
        <v>III A</v>
      </c>
      <c r="H23" s="44" t="s">
        <v>522</v>
      </c>
    </row>
    <row r="24" customFormat="false" ht="18" hidden="false" customHeight="true" outlineLevel="0" collapsed="false">
      <c r="A24" s="71" t="n">
        <v>4</v>
      </c>
      <c r="B24" s="72" t="s">
        <v>523</v>
      </c>
      <c r="C24" s="73" t="s">
        <v>524</v>
      </c>
      <c r="D24" s="74" t="s">
        <v>525</v>
      </c>
      <c r="E24" s="43" t="s">
        <v>34</v>
      </c>
      <c r="F24" s="75" t="n">
        <v>9.31</v>
      </c>
      <c r="G24" s="76" t="str">
        <f aca="false">IF(ISBLANK(F24),"",IF(F24&lt;=7.7,"KSM",IF(F24&lt;=8,"I A",IF(F24&lt;=8.44,"II A",IF(F24&lt;=9.04,"III A",IF(F24&lt;=9.64,"I JA",IF(F24&lt;=10.04,"II JA",IF(F24&lt;=10.34,"III JA"))))))))</f>
        <v>I JA</v>
      </c>
      <c r="H24" s="44" t="s">
        <v>526</v>
      </c>
    </row>
    <row r="25" customFormat="false" ht="18" hidden="false" customHeight="true" outlineLevel="0" collapsed="false">
      <c r="A25" s="71" t="n">
        <v>5</v>
      </c>
      <c r="B25" s="72" t="s">
        <v>527</v>
      </c>
      <c r="C25" s="73" t="s">
        <v>528</v>
      </c>
      <c r="D25" s="74" t="s">
        <v>529</v>
      </c>
      <c r="E25" s="43" t="s">
        <v>530</v>
      </c>
      <c r="F25" s="75" t="n">
        <v>8.61</v>
      </c>
      <c r="G25" s="76" t="str">
        <f aca="false">IF(ISBLANK(F25),"",IF(F25&lt;=7.7,"KSM",IF(F25&lt;=8,"I A",IF(F25&lt;=8.44,"II A",IF(F25&lt;=9.04,"III A",IF(F25&lt;=9.64,"I JA",IF(F25&lt;=10.04,"II JA",IF(F25&lt;=10.34,"III JA"))))))))</f>
        <v>III A</v>
      </c>
      <c r="H25" s="44" t="s">
        <v>531</v>
      </c>
    </row>
    <row r="26" customFormat="false" ht="18" hidden="false" customHeight="true" outlineLevel="0" collapsed="false">
      <c r="A26" s="71" t="n">
        <v>6</v>
      </c>
      <c r="B26" s="72" t="s">
        <v>532</v>
      </c>
      <c r="C26" s="73" t="s">
        <v>533</v>
      </c>
      <c r="D26" s="74" t="s">
        <v>534</v>
      </c>
      <c r="E26" s="43" t="s">
        <v>64</v>
      </c>
      <c r="F26" s="75" t="n">
        <v>8.88</v>
      </c>
      <c r="G26" s="76" t="str">
        <f aca="false">IF(ISBLANK(F26),"",IF(F26&lt;=7.7,"KSM",IF(F26&lt;=8,"I A",IF(F26&lt;=8.44,"II A",IF(F26&lt;=9.04,"III A",IF(F26&lt;=9.64,"I JA",IF(F26&lt;=10.04,"II JA",IF(F26&lt;=10.34,"III JA"))))))))</f>
        <v>III A</v>
      </c>
      <c r="H26" s="44" t="s">
        <v>535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536</v>
      </c>
      <c r="C28" s="73" t="s">
        <v>537</v>
      </c>
      <c r="D28" s="74" t="s">
        <v>538</v>
      </c>
      <c r="E28" s="43" t="s">
        <v>48</v>
      </c>
      <c r="F28" s="75" t="n">
        <v>9.23</v>
      </c>
      <c r="G28" s="76" t="str">
        <f aca="false">IF(ISBLANK(F28),"",IF(F28&lt;=7.7,"KSM",IF(F28&lt;=8,"I A",IF(F28&lt;=8.44,"II A",IF(F28&lt;=9.04,"III A",IF(F28&lt;=9.64,"I JA",IF(F28&lt;=10.04,"II JA",IF(F28&lt;=10.34,"III JA"))))))))</f>
        <v>I JA</v>
      </c>
      <c r="H28" s="44" t="s">
        <v>522</v>
      </c>
    </row>
    <row r="29" customFormat="false" ht="18" hidden="false" customHeight="true" outlineLevel="0" collapsed="false">
      <c r="A29" s="71" t="n">
        <v>2</v>
      </c>
      <c r="B29" s="72" t="s">
        <v>523</v>
      </c>
      <c r="C29" s="73" t="s">
        <v>539</v>
      </c>
      <c r="D29" s="74" t="s">
        <v>540</v>
      </c>
      <c r="E29" s="43" t="s">
        <v>34</v>
      </c>
      <c r="F29" s="75" t="n">
        <v>8.47</v>
      </c>
      <c r="G29" s="76" t="str">
        <f aca="false">IF(ISBLANK(F29),"",IF(F29&lt;=7.7,"KSM",IF(F29&lt;=8,"I A",IF(F29&lt;=8.44,"II A",IF(F29&lt;=9.04,"III A",IF(F29&lt;=9.64,"I JA",IF(F29&lt;=10.04,"II JA",IF(F29&lt;=10.34,"III JA"))))))))</f>
        <v>III A</v>
      </c>
      <c r="H29" s="44" t="s">
        <v>60</v>
      </c>
    </row>
    <row r="30" customFormat="false" ht="18" hidden="false" customHeight="true" outlineLevel="0" collapsed="false">
      <c r="A30" s="71" t="n">
        <v>3</v>
      </c>
      <c r="B30" s="72" t="s">
        <v>541</v>
      </c>
      <c r="C30" s="73" t="s">
        <v>542</v>
      </c>
      <c r="D30" s="74" t="n">
        <v>36264</v>
      </c>
      <c r="E30" s="43" t="s">
        <v>137</v>
      </c>
      <c r="F30" s="80" t="n">
        <v>7.85</v>
      </c>
      <c r="G30" s="76" t="str">
        <f aca="false">IF(ISBLANK(F30),"",IF(F30&lt;=7.7,"KSM",IF(F30&lt;=8,"I A",IF(F30&lt;=8.44,"II A",IF(F30&lt;=9.04,"III A",IF(F30&lt;=9.64,"I JA",IF(F30&lt;=10.04,"II JA",IF(F30&lt;=10.34,"III JA"))))))))</f>
        <v>I A</v>
      </c>
      <c r="H30" s="44" t="s">
        <v>138</v>
      </c>
    </row>
    <row r="31" customFormat="false" ht="18" hidden="false" customHeight="true" outlineLevel="0" collapsed="false">
      <c r="A31" s="71" t="n">
        <v>4</v>
      </c>
      <c r="B31" s="72" t="s">
        <v>543</v>
      </c>
      <c r="C31" s="73" t="s">
        <v>544</v>
      </c>
      <c r="D31" s="74" t="n">
        <v>36887</v>
      </c>
      <c r="E31" s="43" t="s">
        <v>488</v>
      </c>
      <c r="F31" s="75" t="n">
        <v>9.02</v>
      </c>
      <c r="G31" s="76" t="str">
        <f aca="false">IF(ISBLANK(F31),"",IF(F31&lt;=7.7,"KSM",IF(F31&lt;=8,"I A",IF(F31&lt;=8.44,"II A",IF(F31&lt;=9.04,"III A",IF(F31&lt;=9.64,"I JA",IF(F31&lt;=10.04,"II JA",IF(F31&lt;=10.34,"III JA"))))))))</f>
        <v>III A</v>
      </c>
      <c r="H31" s="44" t="s">
        <v>489</v>
      </c>
    </row>
    <row r="32" customFormat="false" ht="18" hidden="false" customHeight="true" outlineLevel="0" collapsed="false">
      <c r="A32" s="71" t="n">
        <v>5</v>
      </c>
      <c r="B32" s="72" t="s">
        <v>545</v>
      </c>
      <c r="C32" s="73" t="s">
        <v>546</v>
      </c>
      <c r="D32" s="74" t="s">
        <v>547</v>
      </c>
      <c r="E32" s="43" t="s">
        <v>34</v>
      </c>
      <c r="F32" s="75" t="n">
        <v>8.68</v>
      </c>
      <c r="G32" s="76" t="str">
        <f aca="false">IF(ISBLANK(F32),"",IF(F32&lt;=7.7,"KSM",IF(F32&lt;=8,"I A",IF(F32&lt;=8.44,"II A",IF(F32&lt;=9.04,"III A",IF(F32&lt;=9.64,"I JA",IF(F32&lt;=10.04,"II JA",IF(F32&lt;=10.34,"III JA"))))))))</f>
        <v>III A</v>
      </c>
      <c r="H32" s="44" t="s">
        <v>227</v>
      </c>
    </row>
    <row r="33" customFormat="false" ht="18" hidden="false" customHeight="true" outlineLevel="0" collapsed="false">
      <c r="A33" s="71" t="n">
        <v>6</v>
      </c>
      <c r="B33" s="72"/>
      <c r="C33" s="73"/>
      <c r="D33" s="74"/>
      <c r="E33" s="43"/>
      <c r="F33" s="75"/>
      <c r="G33" s="76"/>
      <c r="H33" s="44"/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548</v>
      </c>
      <c r="C35" s="73" t="s">
        <v>549</v>
      </c>
      <c r="D35" s="74" t="s">
        <v>550</v>
      </c>
      <c r="E35" s="43" t="s">
        <v>107</v>
      </c>
      <c r="F35" s="75" t="n">
        <v>9.72</v>
      </c>
      <c r="G35" s="76" t="str">
        <f aca="false">IF(ISBLANK(F35),"",IF(F35&lt;=7.7,"KSM",IF(F35&lt;=8,"I A",IF(F35&lt;=8.44,"II A",IF(F35&lt;=9.04,"III A",IF(F35&lt;=9.64,"I JA",IF(F35&lt;=10.04,"II JA",IF(F35&lt;=10.34,"III JA"))))))))</f>
        <v>II JA</v>
      </c>
      <c r="H35" s="44" t="s">
        <v>551</v>
      </c>
    </row>
    <row r="36" customFormat="false" ht="18" hidden="false" customHeight="true" outlineLevel="0" collapsed="false">
      <c r="A36" s="71" t="n">
        <v>2</v>
      </c>
      <c r="B36" s="72" t="s">
        <v>552</v>
      </c>
      <c r="C36" s="73" t="s">
        <v>553</v>
      </c>
      <c r="D36" s="74" t="s">
        <v>554</v>
      </c>
      <c r="E36" s="43" t="s">
        <v>48</v>
      </c>
      <c r="F36" s="75" t="n">
        <v>8.25</v>
      </c>
      <c r="G36" s="76" t="str">
        <f aca="false">IF(ISBLANK(F36),"",IF(F36&lt;=7.7,"KSM",IF(F36&lt;=8,"I A",IF(F36&lt;=8.44,"II A",IF(F36&lt;=9.04,"III A",IF(F36&lt;=9.64,"I JA",IF(F36&lt;=10.04,"II JA",IF(F36&lt;=10.34,"III JA"))))))))</f>
        <v>II A</v>
      </c>
      <c r="H36" s="44" t="s">
        <v>404</v>
      </c>
    </row>
    <row r="37" customFormat="false" ht="18" hidden="false" customHeight="true" outlineLevel="0" collapsed="false">
      <c r="A37" s="71" t="n">
        <v>3</v>
      </c>
      <c r="B37" s="72" t="s">
        <v>555</v>
      </c>
      <c r="C37" s="73" t="s">
        <v>556</v>
      </c>
      <c r="D37" s="74" t="s">
        <v>557</v>
      </c>
      <c r="E37" s="43" t="s">
        <v>69</v>
      </c>
      <c r="F37" s="75" t="n">
        <v>8.67</v>
      </c>
      <c r="G37" s="76" t="str">
        <f aca="false">IF(ISBLANK(F37),"",IF(F37&lt;=7.7,"KSM",IF(F37&lt;=8,"I A",IF(F37&lt;=8.44,"II A",IF(F37&lt;=9.04,"III A",IF(F37&lt;=9.64,"I JA",IF(F37&lt;=10.04,"II JA",IF(F37&lt;=10.34,"III JA"))))))))</f>
        <v>III A</v>
      </c>
      <c r="H37" s="44" t="s">
        <v>185</v>
      </c>
    </row>
    <row r="38" customFormat="false" ht="18" hidden="false" customHeight="true" outlineLevel="0" collapsed="false">
      <c r="A38" s="71" t="n">
        <v>4</v>
      </c>
      <c r="B38" s="72" t="s">
        <v>558</v>
      </c>
      <c r="C38" s="73" t="s">
        <v>559</v>
      </c>
      <c r="D38" s="74" t="s">
        <v>560</v>
      </c>
      <c r="E38" s="43" t="s">
        <v>48</v>
      </c>
      <c r="F38" s="75" t="n">
        <v>8.88</v>
      </c>
      <c r="G38" s="76" t="str">
        <f aca="false">IF(ISBLANK(F38),"",IF(F38&lt;=7.7,"KSM",IF(F38&lt;=8,"I A",IF(F38&lt;=8.44,"II A",IF(F38&lt;=9.04,"III A",IF(F38&lt;=9.64,"I JA",IF(F38&lt;=10.04,"II JA",IF(F38&lt;=10.34,"III JA"))))))))</f>
        <v>III A</v>
      </c>
      <c r="H38" s="44" t="s">
        <v>561</v>
      </c>
    </row>
    <row r="39" customFormat="false" ht="18" hidden="false" customHeight="true" outlineLevel="0" collapsed="false">
      <c r="A39" s="71" t="n">
        <v>5</v>
      </c>
      <c r="B39" s="72" t="s">
        <v>562</v>
      </c>
      <c r="C39" s="73" t="s">
        <v>563</v>
      </c>
      <c r="D39" s="74" t="s">
        <v>564</v>
      </c>
      <c r="E39" s="43" t="s">
        <v>34</v>
      </c>
      <c r="F39" s="75" t="n">
        <v>8.41</v>
      </c>
      <c r="G39" s="76" t="str">
        <f aca="false">IF(ISBLANK(F39),"",IF(F39&lt;=7.7,"KSM",IF(F39&lt;=8,"I A",IF(F39&lt;=8.44,"II A",IF(F39&lt;=9.04,"III A",IF(F39&lt;=9.64,"I JA",IF(F39&lt;=10.04,"II JA",IF(F39&lt;=10.34,"III JA"))))))))</f>
        <v>II A</v>
      </c>
      <c r="H39" s="44" t="s">
        <v>60</v>
      </c>
    </row>
    <row r="40" customFormat="false" ht="18" hidden="false" customHeight="true" outlineLevel="0" collapsed="false">
      <c r="A40" s="71" t="n">
        <v>6</v>
      </c>
      <c r="B40" s="72"/>
      <c r="C40" s="73"/>
      <c r="D40" s="74"/>
      <c r="E40" s="43"/>
      <c r="F40" s="75"/>
      <c r="G40" s="76"/>
      <c r="H40" s="44"/>
    </row>
    <row r="42" customFormat="false" ht="15.75" hidden="false" customHeight="false" outlineLevel="0" collapsed="false">
      <c r="B42" s="8" t="n">
        <v>6</v>
      </c>
      <c r="C42" s="8" t="s">
        <v>4</v>
      </c>
      <c r="D42" s="58"/>
      <c r="E42" s="62"/>
    </row>
    <row r="43" customFormat="false" ht="18" hidden="false" customHeight="true" outlineLevel="0" collapsed="false">
      <c r="A43" s="77" t="n">
        <v>1</v>
      </c>
      <c r="B43" s="72" t="s">
        <v>565</v>
      </c>
      <c r="C43" s="73" t="s">
        <v>566</v>
      </c>
      <c r="D43" s="74" t="s">
        <v>567</v>
      </c>
      <c r="E43" s="43" t="s">
        <v>21</v>
      </c>
      <c r="F43" s="75" t="n">
        <v>8.81</v>
      </c>
      <c r="G43" s="76" t="str">
        <f aca="false">IF(ISBLANK(F43),"",IF(F43&lt;=7.7,"KSM",IF(F43&lt;=8,"I A",IF(F43&lt;=8.44,"II A",IF(F43&lt;=9.04,"III A",IF(F43&lt;=9.64,"I JA",IF(F43&lt;=10.04,"II JA",IF(F43&lt;=10.34,"III JA"))))))))</f>
        <v>III A</v>
      </c>
      <c r="H43" s="44" t="s">
        <v>568</v>
      </c>
    </row>
    <row r="44" customFormat="false" ht="18" hidden="false" customHeight="true" outlineLevel="0" collapsed="false">
      <c r="A44" s="71" t="n">
        <v>2</v>
      </c>
      <c r="B44" s="72" t="s">
        <v>569</v>
      </c>
      <c r="C44" s="73" t="s">
        <v>570</v>
      </c>
      <c r="D44" s="74" t="s">
        <v>571</v>
      </c>
      <c r="E44" s="43" t="s">
        <v>74</v>
      </c>
      <c r="F44" s="75" t="n">
        <v>9.08</v>
      </c>
      <c r="G44" s="76" t="str">
        <f aca="false">IF(ISBLANK(F44),"",IF(F44&lt;=7.7,"KSM",IF(F44&lt;=8,"I A",IF(F44&lt;=8.44,"II A",IF(F44&lt;=9.04,"III A",IF(F44&lt;=9.64,"I JA",IF(F44&lt;=10.04,"II JA",IF(F44&lt;=10.34,"III JA"))))))))</f>
        <v>I JA</v>
      </c>
      <c r="H44" s="44" t="s">
        <v>174</v>
      </c>
    </row>
    <row r="45" customFormat="false" ht="18" hidden="false" customHeight="true" outlineLevel="0" collapsed="false">
      <c r="A45" s="71" t="n">
        <v>3</v>
      </c>
      <c r="B45" s="72" t="s">
        <v>572</v>
      </c>
      <c r="C45" s="73" t="s">
        <v>573</v>
      </c>
      <c r="D45" s="74" t="s">
        <v>140</v>
      </c>
      <c r="E45" s="43" t="s">
        <v>435</v>
      </c>
      <c r="F45" s="75" t="s">
        <v>116</v>
      </c>
      <c r="G45" s="76"/>
      <c r="H45" s="44" t="s">
        <v>574</v>
      </c>
    </row>
    <row r="46" customFormat="false" ht="18" hidden="false" customHeight="true" outlineLevel="0" collapsed="false">
      <c r="A46" s="71" t="n">
        <v>4</v>
      </c>
      <c r="B46" s="72" t="s">
        <v>378</v>
      </c>
      <c r="C46" s="73" t="s">
        <v>575</v>
      </c>
      <c r="D46" s="74" t="n">
        <v>36655</v>
      </c>
      <c r="E46" s="43" t="s">
        <v>96</v>
      </c>
      <c r="F46" s="75" t="n">
        <v>9.04</v>
      </c>
      <c r="G46" s="76" t="str">
        <f aca="false">IF(ISBLANK(F46),"",IF(F46&lt;=7.7,"KSM",IF(F46&lt;=8,"I A",IF(F46&lt;=8.44,"II A",IF(F46&lt;=9.04,"III A",IF(F46&lt;=9.64,"I JA",IF(F46&lt;=10.04,"II JA",IF(F46&lt;=10.34,"III JA"))))))))</f>
        <v>III A</v>
      </c>
      <c r="H46" s="44" t="s">
        <v>576</v>
      </c>
    </row>
    <row r="47" customFormat="false" ht="18" hidden="false" customHeight="true" outlineLevel="0" collapsed="false">
      <c r="A47" s="71" t="n">
        <v>5</v>
      </c>
      <c r="B47" s="72" t="s">
        <v>18</v>
      </c>
      <c r="C47" s="73" t="s">
        <v>577</v>
      </c>
      <c r="D47" s="74" t="s">
        <v>148</v>
      </c>
      <c r="E47" s="43" t="s">
        <v>41</v>
      </c>
      <c r="F47" s="75" t="n">
        <v>8.21</v>
      </c>
      <c r="G47" s="76" t="str">
        <f aca="false">IF(ISBLANK(F47),"",IF(F47&lt;=7.7,"KSM",IF(F47&lt;=8,"I A",IF(F47&lt;=8.44,"II A",IF(F47&lt;=9.04,"III A",IF(F47&lt;=9.64,"I JA",IF(F47&lt;=10.04,"II JA",IF(F47&lt;=10.34,"III JA"))))))))</f>
        <v>II A</v>
      </c>
      <c r="H47" s="44" t="s">
        <v>42</v>
      </c>
    </row>
    <row r="48" customFormat="false" ht="18" hidden="false" customHeight="true" outlineLevel="0" collapsed="false">
      <c r="A48" s="71" t="n">
        <v>6</v>
      </c>
      <c r="B48" s="72"/>
      <c r="C48" s="73"/>
      <c r="D48" s="74"/>
      <c r="E48" s="43"/>
      <c r="F48" s="75"/>
      <c r="G48" s="76"/>
      <c r="H48" s="44"/>
    </row>
    <row r="49" customFormat="false" ht="15.75" hidden="false" customHeight="false" outlineLevel="0" collapsed="false">
      <c r="B49" s="8" t="n">
        <v>7</v>
      </c>
      <c r="C49" s="8" t="s">
        <v>4</v>
      </c>
      <c r="D49" s="58"/>
      <c r="E49" s="62"/>
    </row>
    <row r="50" customFormat="false" ht="18" hidden="false" customHeight="true" outlineLevel="0" collapsed="false">
      <c r="A50" s="77" t="n">
        <v>1</v>
      </c>
      <c r="B50" s="72" t="s">
        <v>578</v>
      </c>
      <c r="C50" s="73" t="s">
        <v>579</v>
      </c>
      <c r="D50" s="74" t="s">
        <v>580</v>
      </c>
      <c r="E50" s="43" t="s">
        <v>218</v>
      </c>
      <c r="F50" s="75" t="n">
        <v>8.09</v>
      </c>
      <c r="G50" s="76" t="str">
        <f aca="false">IF(ISBLANK(F50),"",IF(F50&lt;=7.7,"KSM",IF(F50&lt;=8,"I A",IF(F50&lt;=8.44,"II A",IF(F50&lt;=9.04,"III A",IF(F50&lt;=9.64,"I JA",IF(F50&lt;=10.04,"II JA",IF(F50&lt;=10.34,"III JA"))))))))</f>
        <v>II A</v>
      </c>
      <c r="H50" s="44" t="s">
        <v>581</v>
      </c>
    </row>
    <row r="51" customFormat="false" ht="18" hidden="false" customHeight="true" outlineLevel="0" collapsed="false">
      <c r="A51" s="71" t="n">
        <v>2</v>
      </c>
      <c r="B51" s="72" t="s">
        <v>582</v>
      </c>
      <c r="C51" s="73" t="s">
        <v>583</v>
      </c>
      <c r="D51" s="74" t="n">
        <v>36772</v>
      </c>
      <c r="E51" s="43" t="s">
        <v>52</v>
      </c>
      <c r="F51" s="75" t="s">
        <v>75</v>
      </c>
      <c r="G51" s="76"/>
      <c r="H51" s="44" t="s">
        <v>584</v>
      </c>
    </row>
    <row r="52" customFormat="false" ht="18" hidden="false" customHeight="true" outlineLevel="0" collapsed="false">
      <c r="A52" s="71" t="n">
        <v>3</v>
      </c>
      <c r="B52" s="72" t="s">
        <v>585</v>
      </c>
      <c r="C52" s="73" t="s">
        <v>586</v>
      </c>
      <c r="D52" s="74" t="s">
        <v>587</v>
      </c>
      <c r="E52" s="43" t="s">
        <v>48</v>
      </c>
      <c r="F52" s="75" t="n">
        <v>8.66</v>
      </c>
      <c r="G52" s="76" t="str">
        <f aca="false">IF(ISBLANK(F52),"",IF(F52&lt;=7.7,"KSM",IF(F52&lt;=8,"I A",IF(F52&lt;=8.44,"II A",IF(F52&lt;=9.04,"III A",IF(F52&lt;=9.64,"I JA",IF(F52&lt;=10.04,"II JA",IF(F52&lt;=10.34,"III JA"))))))))</f>
        <v>III A</v>
      </c>
      <c r="H52" s="44" t="s">
        <v>49</v>
      </c>
    </row>
    <row r="53" customFormat="false" ht="18" hidden="false" customHeight="true" outlineLevel="0" collapsed="false">
      <c r="A53" s="71" t="n">
        <v>4</v>
      </c>
      <c r="B53" s="72" t="s">
        <v>588</v>
      </c>
      <c r="C53" s="73" t="s">
        <v>589</v>
      </c>
      <c r="D53" s="74" t="s">
        <v>590</v>
      </c>
      <c r="E53" s="43" t="s">
        <v>591</v>
      </c>
      <c r="F53" s="80" t="n">
        <v>7.97</v>
      </c>
      <c r="G53" s="76" t="str">
        <f aca="false">IF(ISBLANK(F53),"",IF(F53&lt;=7.7,"KSM",IF(F53&lt;=8,"I A",IF(F53&lt;=8.44,"II A",IF(F53&lt;=9.04,"III A",IF(F53&lt;=9.64,"I JA",IF(F53&lt;=10.04,"II JA",IF(F53&lt;=10.34,"III JA"))))))))</f>
        <v>I A</v>
      </c>
      <c r="H53" s="44" t="s">
        <v>592</v>
      </c>
    </row>
    <row r="54" customFormat="false" ht="18" hidden="false" customHeight="true" outlineLevel="0" collapsed="false">
      <c r="A54" s="71" t="n">
        <v>5</v>
      </c>
      <c r="B54" s="72" t="s">
        <v>593</v>
      </c>
      <c r="C54" s="73" t="s">
        <v>594</v>
      </c>
      <c r="D54" s="74" t="s">
        <v>571</v>
      </c>
      <c r="E54" s="43" t="s">
        <v>48</v>
      </c>
      <c r="F54" s="75" t="n">
        <v>8.56</v>
      </c>
      <c r="G54" s="76" t="str">
        <f aca="false">IF(ISBLANK(F54),"",IF(F54&lt;=7.7,"KSM",IF(F54&lt;=8,"I A",IF(F54&lt;=8.44,"II A",IF(F54&lt;=9.04,"III A",IF(F54&lt;=9.64,"I JA",IF(F54&lt;=10.04,"II JA",IF(F54&lt;=10.34,"III JA"))))))))</f>
        <v>III A</v>
      </c>
      <c r="H54" s="44" t="s">
        <v>522</v>
      </c>
    </row>
    <row r="55" customFormat="false" ht="18" hidden="false" customHeight="true" outlineLevel="0" collapsed="false">
      <c r="A55" s="71" t="n">
        <v>6</v>
      </c>
      <c r="B55" s="72"/>
      <c r="C55" s="73"/>
      <c r="D55" s="74"/>
      <c r="E55" s="43"/>
      <c r="F55" s="75"/>
      <c r="G55" s="76" t="str">
        <f aca="false">IF(ISBLANK(F55),"",IF(F55&lt;=7.7,"KSM",IF(F55&lt;=8,"I A",IF(F55&lt;=8.44,"II A",IF(F55&lt;=9.04,"III A",IF(F55&lt;=9.64,"I JA",IF(F55&lt;=10.04,"II JA",IF(F55&lt;=10.34,"III JA"))))))))</f>
        <v/>
      </c>
      <c r="H55" s="44"/>
    </row>
    <row r="56" customFormat="false" ht="15.75" hidden="false" customHeight="false" outlineLevel="0" collapsed="false">
      <c r="B56" s="8" t="n">
        <v>8</v>
      </c>
      <c r="C56" s="8" t="s">
        <v>4</v>
      </c>
      <c r="D56" s="58"/>
      <c r="E56" s="62"/>
    </row>
    <row r="57" customFormat="false" ht="18" hidden="false" customHeight="true" outlineLevel="0" collapsed="false">
      <c r="A57" s="77" t="n">
        <v>1</v>
      </c>
      <c r="B57" s="72" t="s">
        <v>595</v>
      </c>
      <c r="C57" s="73" t="s">
        <v>596</v>
      </c>
      <c r="D57" s="74" t="s">
        <v>597</v>
      </c>
      <c r="E57" s="43" t="s">
        <v>112</v>
      </c>
      <c r="F57" s="75" t="n">
        <v>8.69</v>
      </c>
      <c r="G57" s="76" t="str">
        <f aca="false">IF(ISBLANK(F57),"",IF(F57&lt;=7.7,"KSM",IF(F57&lt;=8,"I A",IF(F57&lt;=8.44,"II A",IF(F57&lt;=9.04,"III A",IF(F57&lt;=9.64,"I JA",IF(F57&lt;=10.04,"II JA",IF(F57&lt;=10.34,"III JA"))))))))</f>
        <v>III A</v>
      </c>
      <c r="H57" s="44" t="s">
        <v>113</v>
      </c>
    </row>
    <row r="58" customFormat="false" ht="18" hidden="false" customHeight="true" outlineLevel="0" collapsed="false">
      <c r="A58" s="71" t="n">
        <v>2</v>
      </c>
      <c r="B58" s="72" t="s">
        <v>598</v>
      </c>
      <c r="C58" s="73" t="s">
        <v>599</v>
      </c>
      <c r="D58" s="74" t="s">
        <v>600</v>
      </c>
      <c r="E58" s="43" t="s">
        <v>107</v>
      </c>
      <c r="F58" s="75" t="n">
        <v>8.91</v>
      </c>
      <c r="G58" s="76" t="str">
        <f aca="false">IF(ISBLANK(F58),"",IF(F58&lt;=7.7,"KSM",IF(F58&lt;=8,"I A",IF(F58&lt;=8.44,"II A",IF(F58&lt;=9.04,"III A",IF(F58&lt;=9.64,"I JA",IF(F58&lt;=10.04,"II JA",IF(F58&lt;=10.34,"III JA"))))))))</f>
        <v>III A</v>
      </c>
      <c r="H58" s="44" t="s">
        <v>601</v>
      </c>
    </row>
    <row r="59" customFormat="false" ht="18" hidden="false" customHeight="true" outlineLevel="0" collapsed="false">
      <c r="A59" s="71" t="n">
        <v>3</v>
      </c>
      <c r="B59" s="72" t="s">
        <v>149</v>
      </c>
      <c r="C59" s="73" t="s">
        <v>150</v>
      </c>
      <c r="D59" s="74" t="s">
        <v>151</v>
      </c>
      <c r="E59" s="43" t="s">
        <v>21</v>
      </c>
      <c r="F59" s="80" t="n">
        <v>7.88</v>
      </c>
      <c r="G59" s="76" t="str">
        <f aca="false">IF(ISBLANK(F59),"",IF(F59&lt;=7.7,"KSM",IF(F59&lt;=8,"I A",IF(F59&lt;=8.44,"II A",IF(F59&lt;=9.04,"III A",IF(F59&lt;=9.64,"I JA",IF(F59&lt;=10.04,"II JA",IF(F59&lt;=10.34,"III JA"))))))))</f>
        <v>I A</v>
      </c>
      <c r="H59" s="44" t="s">
        <v>22</v>
      </c>
    </row>
    <row r="60" customFormat="false" ht="18" hidden="false" customHeight="true" outlineLevel="0" collapsed="false">
      <c r="A60" s="71" t="n">
        <v>4</v>
      </c>
      <c r="B60" s="72" t="s">
        <v>602</v>
      </c>
      <c r="C60" s="73" t="s">
        <v>603</v>
      </c>
      <c r="D60" s="74" t="s">
        <v>604</v>
      </c>
      <c r="E60" s="43" t="s">
        <v>435</v>
      </c>
      <c r="F60" s="75" t="s">
        <v>116</v>
      </c>
      <c r="G60" s="76"/>
      <c r="H60" s="44" t="s">
        <v>574</v>
      </c>
    </row>
    <row r="61" customFormat="false" ht="18" hidden="false" customHeight="true" outlineLevel="0" collapsed="false">
      <c r="A61" s="71" t="n">
        <v>5</v>
      </c>
      <c r="B61" s="72" t="s">
        <v>605</v>
      </c>
      <c r="C61" s="73" t="s">
        <v>606</v>
      </c>
      <c r="D61" s="74" t="n">
        <v>36436</v>
      </c>
      <c r="E61" s="43" t="s">
        <v>21</v>
      </c>
      <c r="F61" s="75" t="n">
        <v>8.23</v>
      </c>
      <c r="G61" s="76" t="str">
        <f aca="false">IF(ISBLANK(F61),"",IF(F61&lt;=7.7,"KSM",IF(F61&lt;=8,"I A",IF(F61&lt;=8.44,"II A",IF(F61&lt;=9.04,"III A",IF(F61&lt;=9.64,"I JA",IF(F61&lt;=10.04,"II JA",IF(F61&lt;=10.34,"III JA"))))))))</f>
        <v>II A</v>
      </c>
      <c r="H61" s="44" t="s">
        <v>431</v>
      </c>
    </row>
    <row r="62" customFormat="false" ht="18" hidden="false" customHeight="true" outlineLevel="0" collapsed="false">
      <c r="A62" s="71" t="n">
        <v>6</v>
      </c>
      <c r="B62" s="72" t="s">
        <v>607</v>
      </c>
      <c r="C62" s="73" t="s">
        <v>608</v>
      </c>
      <c r="D62" s="74" t="s">
        <v>609</v>
      </c>
      <c r="E62" s="43" t="s">
        <v>107</v>
      </c>
      <c r="F62" s="75" t="n">
        <v>8.26</v>
      </c>
      <c r="G62" s="76" t="str">
        <f aca="false">IF(ISBLANK(F62),"",IF(F62&lt;=7.7,"KSM",IF(F62&lt;=8,"I A",IF(F62&lt;=8.44,"II A",IF(F62&lt;=9.04,"III A",IF(F62&lt;=9.64,"I JA",IF(F62&lt;=10.04,"II JA",IF(F62&lt;=10.34,"III JA"))))))))</f>
        <v>II A</v>
      </c>
      <c r="H62" s="44" t="s">
        <v>108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56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8" width="6.85"/>
    <col collapsed="false" customWidth="true" hidden="false" outlineLevel="0" max="8" min="8" style="49" width="4.7"/>
    <col collapsed="false" customWidth="true" hidden="false" outlineLevel="0" max="9" min="9" style="50" width="26.8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485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72" t="s">
        <v>149</v>
      </c>
      <c r="C7" s="73" t="s">
        <v>150</v>
      </c>
      <c r="D7" s="74" t="s">
        <v>151</v>
      </c>
      <c r="E7" s="43" t="s">
        <v>21</v>
      </c>
      <c r="F7" s="75" t="n">
        <v>7.88</v>
      </c>
      <c r="G7" s="75" t="n">
        <v>7.82</v>
      </c>
      <c r="H7" s="76" t="str">
        <f aca="false">IF(ISBLANK(F7),"",IF(F7&lt;=7.7,"KSM",IF(F7&lt;=8,"I A",IF(F7&lt;=8.44,"II A",IF(F7&lt;=9.04,"III A",IF(F7&lt;=9.64,"I JA",IF(F7&lt;=10.04,"II JA",IF(F7&lt;=10.34,"III JA"))))))))</f>
        <v>I A</v>
      </c>
      <c r="I7" s="44" t="s">
        <v>22</v>
      </c>
    </row>
    <row r="8" customFormat="false" ht="18" hidden="false" customHeight="true" outlineLevel="0" collapsed="false">
      <c r="A8" s="71" t="n">
        <v>2</v>
      </c>
      <c r="B8" s="72" t="s">
        <v>541</v>
      </c>
      <c r="C8" s="73" t="s">
        <v>542</v>
      </c>
      <c r="D8" s="74" t="n">
        <v>36264</v>
      </c>
      <c r="E8" s="43" t="s">
        <v>137</v>
      </c>
      <c r="F8" s="75" t="n">
        <v>7.85</v>
      </c>
      <c r="G8" s="75" t="n">
        <v>7.83</v>
      </c>
      <c r="H8" s="76" t="str">
        <f aca="false">IF(ISBLANK(F8),"",IF(F8&lt;=7.7,"KSM",IF(F8&lt;=8,"I A",IF(F8&lt;=8.44,"II A",IF(F8&lt;=9.04,"III A",IF(F8&lt;=9.64,"I JA",IF(F8&lt;=10.04,"II JA",IF(F8&lt;=10.34,"III JA"))))))))</f>
        <v>I A</v>
      </c>
      <c r="I8" s="44" t="s">
        <v>138</v>
      </c>
    </row>
    <row r="9" customFormat="false" ht="18" hidden="false" customHeight="true" outlineLevel="0" collapsed="false">
      <c r="A9" s="71" t="n">
        <v>3</v>
      </c>
      <c r="B9" s="72" t="s">
        <v>486</v>
      </c>
      <c r="C9" s="73" t="s">
        <v>487</v>
      </c>
      <c r="D9" s="74" t="n">
        <v>36594</v>
      </c>
      <c r="E9" s="43" t="s">
        <v>488</v>
      </c>
      <c r="F9" s="75" t="n">
        <v>7.89</v>
      </c>
      <c r="G9" s="75" t="n">
        <v>7.86</v>
      </c>
      <c r="H9" s="76" t="str">
        <f aca="false">IF(ISBLANK(F9),"",IF(F9&lt;=7.7,"KSM",IF(F9&lt;=8,"I A",IF(F9&lt;=8.44,"II A",IF(F9&lt;=9.04,"III A",IF(F9&lt;=9.64,"I JA",IF(F9&lt;=10.04,"II JA",IF(F9&lt;=10.34,"III JA"))))))))</f>
        <v>I A</v>
      </c>
      <c r="I9" s="44" t="s">
        <v>489</v>
      </c>
    </row>
    <row r="10" customFormat="false" ht="18" hidden="false" customHeight="true" outlineLevel="0" collapsed="false">
      <c r="A10" s="77" t="n">
        <v>4</v>
      </c>
      <c r="B10" s="72" t="s">
        <v>490</v>
      </c>
      <c r="C10" s="73" t="s">
        <v>491</v>
      </c>
      <c r="D10" s="74" t="n">
        <v>36535</v>
      </c>
      <c r="E10" s="43" t="s">
        <v>137</v>
      </c>
      <c r="F10" s="75" t="n">
        <v>7.92</v>
      </c>
      <c r="G10" s="75" t="n">
        <v>7.87</v>
      </c>
      <c r="H10" s="76" t="str">
        <f aca="false">IF(ISBLANK(F10),"",IF(F10&lt;=7.7,"KSM",IF(F10&lt;=8,"I A",IF(F10&lt;=8.44,"II A",IF(F10&lt;=9.04,"III A",IF(F10&lt;=9.64,"I JA",IF(F10&lt;=10.04,"II JA",IF(F10&lt;=10.34,"III JA"))))))))</f>
        <v>I A</v>
      </c>
      <c r="I10" s="44" t="s">
        <v>477</v>
      </c>
    </row>
    <row r="11" customFormat="false" ht="18" hidden="false" customHeight="true" outlineLevel="0" collapsed="false">
      <c r="A11" s="71" t="n">
        <v>5</v>
      </c>
      <c r="B11" s="72" t="s">
        <v>588</v>
      </c>
      <c r="C11" s="73" t="s">
        <v>589</v>
      </c>
      <c r="D11" s="74" t="s">
        <v>590</v>
      </c>
      <c r="E11" s="43" t="s">
        <v>591</v>
      </c>
      <c r="F11" s="75" t="n">
        <v>7.97</v>
      </c>
      <c r="G11" s="75" t="n">
        <v>7.98</v>
      </c>
      <c r="H11" s="76" t="str">
        <f aca="false">IF(ISBLANK(F11),"",IF(F11&lt;=7.7,"KSM",IF(F11&lt;=8,"I A",IF(F11&lt;=8.44,"II A",IF(F11&lt;=9.04,"III A",IF(F11&lt;=9.64,"I JA",IF(F11&lt;=10.04,"II JA",IF(F11&lt;=10.34,"III JA"))))))))</f>
        <v>I A</v>
      </c>
      <c r="I11" s="44" t="s">
        <v>592</v>
      </c>
    </row>
    <row r="12" customFormat="false" ht="18" hidden="false" customHeight="true" outlineLevel="0" collapsed="false">
      <c r="A12" s="77" t="n">
        <v>6</v>
      </c>
      <c r="B12" s="72" t="s">
        <v>492</v>
      </c>
      <c r="C12" s="73" t="s">
        <v>493</v>
      </c>
      <c r="D12" s="74" t="s">
        <v>494</v>
      </c>
      <c r="E12" s="43" t="s">
        <v>218</v>
      </c>
      <c r="F12" s="75" t="n">
        <v>7.98</v>
      </c>
      <c r="G12" s="75" t="n">
        <v>8</v>
      </c>
      <c r="H12" s="76" t="str">
        <f aca="false">IF(ISBLANK(F12),"",IF(F12&lt;=7.7,"KSM",IF(F12&lt;=8,"I A",IF(F12&lt;=8.44,"II A",IF(F12&lt;=9.04,"III A",IF(F12&lt;=9.64,"I JA",IF(F12&lt;=10.04,"II JA",IF(F12&lt;=10.34,"III JA"))))))))</f>
        <v>I A</v>
      </c>
      <c r="I12" s="44" t="s">
        <v>495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7" t="n">
        <v>7</v>
      </c>
      <c r="B14" s="72" t="s">
        <v>508</v>
      </c>
      <c r="C14" s="73" t="s">
        <v>509</v>
      </c>
      <c r="D14" s="74" t="s">
        <v>510</v>
      </c>
      <c r="E14" s="43" t="s">
        <v>218</v>
      </c>
      <c r="F14" s="75" t="n">
        <v>8.03</v>
      </c>
      <c r="G14" s="75"/>
      <c r="H14" s="76" t="str">
        <f aca="false">IF(ISBLANK(F14),"",IF(F14&lt;=7.7,"KSM",IF(F14&lt;=8,"I A",IF(F14&lt;=8.44,"II A",IF(F14&lt;=9.04,"III A",IF(F14&lt;=9.64,"I JA",IF(F14&lt;=10.04,"II JA",IF(F14&lt;=10.34,"III JA"))))))))</f>
        <v>II A</v>
      </c>
      <c r="I14" s="44" t="s">
        <v>511</v>
      </c>
    </row>
    <row r="15" customFormat="false" ht="18" hidden="false" customHeight="true" outlineLevel="0" collapsed="false">
      <c r="A15" s="71" t="n">
        <v>8</v>
      </c>
      <c r="B15" s="72" t="s">
        <v>578</v>
      </c>
      <c r="C15" s="73" t="s">
        <v>579</v>
      </c>
      <c r="D15" s="74" t="s">
        <v>580</v>
      </c>
      <c r="E15" s="43" t="s">
        <v>218</v>
      </c>
      <c r="F15" s="75" t="n">
        <v>8.09</v>
      </c>
      <c r="G15" s="75"/>
      <c r="H15" s="76" t="str">
        <f aca="false">IF(ISBLANK(F15),"",IF(F15&lt;=7.7,"KSM",IF(F15&lt;=8,"I A",IF(F15&lt;=8.44,"II A",IF(F15&lt;=9.04,"III A",IF(F15&lt;=9.64,"I JA",IF(F15&lt;=10.04,"II JA",IF(F15&lt;=10.34,"III JA"))))))))</f>
        <v>II A</v>
      </c>
      <c r="I15" s="44" t="s">
        <v>581</v>
      </c>
    </row>
    <row r="16" customFormat="false" ht="18" hidden="false" customHeight="true" outlineLevel="0" collapsed="false">
      <c r="A16" s="71" t="n">
        <v>9</v>
      </c>
      <c r="B16" s="72" t="s">
        <v>18</v>
      </c>
      <c r="C16" s="73" t="s">
        <v>577</v>
      </c>
      <c r="D16" s="74" t="s">
        <v>148</v>
      </c>
      <c r="E16" s="43" t="s">
        <v>41</v>
      </c>
      <c r="F16" s="75" t="n">
        <v>8.21</v>
      </c>
      <c r="G16" s="75"/>
      <c r="H16" s="76" t="str">
        <f aca="false">IF(ISBLANK(F16),"",IF(F16&lt;=7.7,"KSM",IF(F16&lt;=8,"I A",IF(F16&lt;=8.44,"II A",IF(F16&lt;=9.04,"III A",IF(F16&lt;=9.64,"I JA",IF(F16&lt;=10.04,"II JA",IF(F16&lt;=10.34,"III JA"))))))))</f>
        <v>II A</v>
      </c>
      <c r="I16" s="44" t="s">
        <v>42</v>
      </c>
    </row>
    <row r="17" customFormat="false" ht="18" hidden="false" customHeight="true" outlineLevel="0" collapsed="false">
      <c r="A17" s="77" t="n">
        <v>10</v>
      </c>
      <c r="B17" s="72" t="s">
        <v>605</v>
      </c>
      <c r="C17" s="73" t="s">
        <v>606</v>
      </c>
      <c r="D17" s="74" t="n">
        <v>36436</v>
      </c>
      <c r="E17" s="43" t="s">
        <v>21</v>
      </c>
      <c r="F17" s="75" t="n">
        <v>8.23</v>
      </c>
      <c r="G17" s="75"/>
      <c r="H17" s="76" t="str">
        <f aca="false">IF(ISBLANK(F17),"",IF(F17&lt;=7.7,"KSM",IF(F17&lt;=8,"I A",IF(F17&lt;=8.44,"II A",IF(F17&lt;=9.04,"III A",IF(F17&lt;=9.64,"I JA",IF(F17&lt;=10.04,"II JA",IF(F17&lt;=10.34,"III JA"))))))))</f>
        <v>II A</v>
      </c>
      <c r="I17" s="44" t="s">
        <v>431</v>
      </c>
    </row>
    <row r="18" customFormat="false" ht="18" hidden="false" customHeight="true" outlineLevel="0" collapsed="false">
      <c r="A18" s="71" t="n">
        <v>11</v>
      </c>
      <c r="B18" s="72" t="s">
        <v>552</v>
      </c>
      <c r="C18" s="73" t="s">
        <v>553</v>
      </c>
      <c r="D18" s="74" t="s">
        <v>554</v>
      </c>
      <c r="E18" s="43" t="s">
        <v>48</v>
      </c>
      <c r="F18" s="75" t="n">
        <v>8.25</v>
      </c>
      <c r="G18" s="75"/>
      <c r="H18" s="76" t="str">
        <f aca="false">IF(ISBLANK(F18),"",IF(F18&lt;=7.7,"KSM",IF(F18&lt;=8,"I A",IF(F18&lt;=8.44,"II A",IF(F18&lt;=9.04,"III A",IF(F18&lt;=9.64,"I JA",IF(F18&lt;=10.04,"II JA",IF(F18&lt;=10.34,"III JA"))))))))</f>
        <v>II A</v>
      </c>
      <c r="I18" s="44" t="s">
        <v>404</v>
      </c>
    </row>
    <row r="19" customFormat="false" ht="18" hidden="false" customHeight="true" outlineLevel="0" collapsed="false">
      <c r="A19" s="71" t="n">
        <v>12</v>
      </c>
      <c r="B19" s="72" t="s">
        <v>607</v>
      </c>
      <c r="C19" s="73" t="s">
        <v>608</v>
      </c>
      <c r="D19" s="74" t="s">
        <v>609</v>
      </c>
      <c r="E19" s="43" t="s">
        <v>107</v>
      </c>
      <c r="F19" s="75" t="n">
        <v>8.26</v>
      </c>
      <c r="G19" s="75"/>
      <c r="H19" s="76" t="str">
        <f aca="false">IF(ISBLANK(F19),"",IF(F19&lt;=7.7,"KSM",IF(F19&lt;=8,"I A",IF(F19&lt;=8.44,"II A",IF(F19&lt;=9.04,"III A",IF(F19&lt;=9.64,"I JA",IF(F19&lt;=10.04,"II JA",IF(F19&lt;=10.34,"III JA"))))))))</f>
        <v>II A</v>
      </c>
      <c r="I19" s="44" t="s">
        <v>108</v>
      </c>
    </row>
    <row r="20" customFormat="false" ht="18" hidden="false" customHeight="true" outlineLevel="0" collapsed="false">
      <c r="A20" s="77" t="n">
        <v>13</v>
      </c>
      <c r="B20" s="72" t="s">
        <v>562</v>
      </c>
      <c r="C20" s="73" t="s">
        <v>563</v>
      </c>
      <c r="D20" s="74" t="s">
        <v>564</v>
      </c>
      <c r="E20" s="43" t="s">
        <v>34</v>
      </c>
      <c r="F20" s="75" t="n">
        <v>8.41</v>
      </c>
      <c r="G20" s="75"/>
      <c r="H20" s="76" t="str">
        <f aca="false">IF(ISBLANK(F20),"",IF(F20&lt;=7.7,"KSM",IF(F20&lt;=8,"I A",IF(F20&lt;=8.44,"II A",IF(F20&lt;=9.04,"III A",IF(F20&lt;=9.64,"I JA",IF(F20&lt;=10.04,"II JA",IF(F20&lt;=10.34,"III JA"))))))))</f>
        <v>II A</v>
      </c>
      <c r="I20" s="44" t="s">
        <v>60</v>
      </c>
    </row>
    <row r="21" customFormat="false" ht="18" hidden="false" customHeight="true" outlineLevel="0" collapsed="false">
      <c r="A21" s="71" t="n">
        <v>14</v>
      </c>
      <c r="B21" s="72" t="s">
        <v>523</v>
      </c>
      <c r="C21" s="73" t="s">
        <v>539</v>
      </c>
      <c r="D21" s="74" t="s">
        <v>540</v>
      </c>
      <c r="E21" s="43" t="s">
        <v>34</v>
      </c>
      <c r="F21" s="75" t="n">
        <v>8.47</v>
      </c>
      <c r="G21" s="75"/>
      <c r="H21" s="76" t="str">
        <f aca="false">IF(ISBLANK(F21),"",IF(F21&lt;=7.7,"KSM",IF(F21&lt;=8,"I A",IF(F21&lt;=8.44,"II A",IF(F21&lt;=9.04,"III A",IF(F21&lt;=9.64,"I JA",IF(F21&lt;=10.04,"II JA",IF(F21&lt;=10.34,"III JA"))))))))</f>
        <v>III A</v>
      </c>
      <c r="I21" s="44" t="s">
        <v>60</v>
      </c>
    </row>
    <row r="22" customFormat="false" ht="18" hidden="false" customHeight="true" outlineLevel="0" collapsed="false">
      <c r="A22" s="71" t="n">
        <v>15</v>
      </c>
      <c r="B22" s="72" t="s">
        <v>593</v>
      </c>
      <c r="C22" s="73" t="s">
        <v>594</v>
      </c>
      <c r="D22" s="74" t="s">
        <v>571</v>
      </c>
      <c r="E22" s="43" t="s">
        <v>48</v>
      </c>
      <c r="F22" s="75" t="n">
        <v>8.56</v>
      </c>
      <c r="G22" s="75"/>
      <c r="H22" s="76" t="str">
        <f aca="false">IF(ISBLANK(F22),"",IF(F22&lt;=7.7,"KSM",IF(F22&lt;=8,"I A",IF(F22&lt;=8.44,"II A",IF(F22&lt;=9.04,"III A",IF(F22&lt;=9.64,"I JA",IF(F22&lt;=10.04,"II JA",IF(F22&lt;=10.34,"III JA"))))))))</f>
        <v>III A</v>
      </c>
      <c r="I22" s="44" t="s">
        <v>522</v>
      </c>
    </row>
    <row r="23" customFormat="false" ht="18" hidden="false" customHeight="true" outlineLevel="0" collapsed="false">
      <c r="A23" s="77" t="n">
        <v>16</v>
      </c>
      <c r="B23" s="72" t="s">
        <v>527</v>
      </c>
      <c r="C23" s="73" t="s">
        <v>528</v>
      </c>
      <c r="D23" s="74" t="s">
        <v>529</v>
      </c>
      <c r="E23" s="43" t="s">
        <v>530</v>
      </c>
      <c r="F23" s="75" t="n">
        <v>8.61</v>
      </c>
      <c r="G23" s="75"/>
      <c r="H23" s="76" t="str">
        <f aca="false">IF(ISBLANK(F23),"",IF(F23&lt;=7.7,"KSM",IF(F23&lt;=8,"I A",IF(F23&lt;=8.44,"II A",IF(F23&lt;=9.04,"III A",IF(F23&lt;=9.64,"I JA",IF(F23&lt;=10.04,"II JA",IF(F23&lt;=10.34,"III JA"))))))))</f>
        <v>III A</v>
      </c>
      <c r="I23" s="44" t="s">
        <v>531</v>
      </c>
    </row>
    <row r="24" customFormat="false" ht="18" hidden="false" customHeight="true" outlineLevel="0" collapsed="false">
      <c r="A24" s="71" t="n">
        <v>17</v>
      </c>
      <c r="B24" s="72" t="s">
        <v>502</v>
      </c>
      <c r="C24" s="73" t="s">
        <v>503</v>
      </c>
      <c r="D24" s="74" t="s">
        <v>504</v>
      </c>
      <c r="E24" s="43" t="s">
        <v>48</v>
      </c>
      <c r="F24" s="75" t="n">
        <v>8.63</v>
      </c>
      <c r="G24" s="75"/>
      <c r="H24" s="76" t="str">
        <f aca="false">IF(ISBLANK(F24),"",IF(F24&lt;=7.7,"KSM",IF(F24&lt;=8,"I A",IF(F24&lt;=8.44,"II A",IF(F24&lt;=9.04,"III A",IF(F24&lt;=9.64,"I JA",IF(F24&lt;=10.04,"II JA",IF(F24&lt;=10.34,"III JA"))))))))</f>
        <v>III A</v>
      </c>
      <c r="I24" s="44" t="s">
        <v>404</v>
      </c>
    </row>
    <row r="25" customFormat="false" ht="18" hidden="false" customHeight="true" outlineLevel="0" collapsed="false">
      <c r="A25" s="71" t="n">
        <v>18</v>
      </c>
      <c r="B25" s="72" t="s">
        <v>585</v>
      </c>
      <c r="C25" s="73" t="s">
        <v>586</v>
      </c>
      <c r="D25" s="74" t="s">
        <v>587</v>
      </c>
      <c r="E25" s="43" t="s">
        <v>48</v>
      </c>
      <c r="F25" s="75" t="n">
        <v>8.66</v>
      </c>
      <c r="G25" s="75"/>
      <c r="H25" s="76" t="str">
        <f aca="false">IF(ISBLANK(F25),"",IF(F25&lt;=7.7,"KSM",IF(F25&lt;=8,"I A",IF(F25&lt;=8.44,"II A",IF(F25&lt;=9.04,"III A",IF(F25&lt;=9.64,"I JA",IF(F25&lt;=10.04,"II JA",IF(F25&lt;=10.34,"III JA"))))))))</f>
        <v>III A</v>
      </c>
      <c r="I25" s="44" t="s">
        <v>49</v>
      </c>
    </row>
    <row r="26" customFormat="false" ht="18" hidden="false" customHeight="true" outlineLevel="0" collapsed="false">
      <c r="A26" s="77" t="n">
        <v>19</v>
      </c>
      <c r="B26" s="72" t="s">
        <v>514</v>
      </c>
      <c r="C26" s="73" t="s">
        <v>515</v>
      </c>
      <c r="D26" s="74" t="s">
        <v>516</v>
      </c>
      <c r="E26" s="43" t="s">
        <v>517</v>
      </c>
      <c r="F26" s="75" t="n">
        <v>8.67</v>
      </c>
      <c r="G26" s="75"/>
      <c r="H26" s="76" t="str">
        <f aca="false">IF(ISBLANK(F26),"",IF(F26&lt;=7.7,"KSM",IF(F26&lt;=8,"I A",IF(F26&lt;=8.44,"II A",IF(F26&lt;=9.04,"III A",IF(F26&lt;=9.64,"I JA",IF(F26&lt;=10.04,"II JA",IF(F26&lt;=10.34,"III JA"))))))))</f>
        <v>III A</v>
      </c>
      <c r="I26" s="44" t="s">
        <v>518</v>
      </c>
    </row>
    <row r="27" customFormat="false" ht="18" hidden="false" customHeight="true" outlineLevel="0" collapsed="false">
      <c r="A27" s="71" t="n">
        <v>19</v>
      </c>
      <c r="B27" s="72" t="s">
        <v>555</v>
      </c>
      <c r="C27" s="73" t="s">
        <v>556</v>
      </c>
      <c r="D27" s="74" t="s">
        <v>557</v>
      </c>
      <c r="E27" s="43" t="s">
        <v>69</v>
      </c>
      <c r="F27" s="75" t="n">
        <v>8.67</v>
      </c>
      <c r="G27" s="75"/>
      <c r="H27" s="76" t="str">
        <f aca="false">IF(ISBLANK(F27),"",IF(F27&lt;=7.7,"KSM",IF(F27&lt;=8,"I A",IF(F27&lt;=8.44,"II A",IF(F27&lt;=9.04,"III A",IF(F27&lt;=9.64,"I JA",IF(F27&lt;=10.04,"II JA",IF(F27&lt;=10.34,"III JA"))))))))</f>
        <v>III A</v>
      </c>
      <c r="I27" s="44" t="s">
        <v>185</v>
      </c>
    </row>
    <row r="28" customFormat="false" ht="18" hidden="false" customHeight="true" outlineLevel="0" collapsed="false">
      <c r="A28" s="71" t="n">
        <v>21</v>
      </c>
      <c r="B28" s="72" t="s">
        <v>545</v>
      </c>
      <c r="C28" s="73" t="s">
        <v>546</v>
      </c>
      <c r="D28" s="74" t="s">
        <v>547</v>
      </c>
      <c r="E28" s="43" t="s">
        <v>34</v>
      </c>
      <c r="F28" s="75" t="n">
        <v>8.68</v>
      </c>
      <c r="G28" s="75"/>
      <c r="H28" s="76" t="str">
        <f aca="false">IF(ISBLANK(F28),"",IF(F28&lt;=7.7,"KSM",IF(F28&lt;=8,"I A",IF(F28&lt;=8.44,"II A",IF(F28&lt;=9.04,"III A",IF(F28&lt;=9.64,"I JA",IF(F28&lt;=10.04,"II JA",IF(F28&lt;=10.34,"III JA"))))))))</f>
        <v>III A</v>
      </c>
      <c r="I28" s="44" t="s">
        <v>227</v>
      </c>
    </row>
    <row r="29" customFormat="false" ht="18" hidden="false" customHeight="true" outlineLevel="0" collapsed="false">
      <c r="A29" s="77" t="n">
        <v>22</v>
      </c>
      <c r="B29" s="72" t="s">
        <v>595</v>
      </c>
      <c r="C29" s="73" t="s">
        <v>596</v>
      </c>
      <c r="D29" s="74" t="s">
        <v>597</v>
      </c>
      <c r="E29" s="43" t="s">
        <v>112</v>
      </c>
      <c r="F29" s="75" t="n">
        <v>8.69</v>
      </c>
      <c r="G29" s="75"/>
      <c r="H29" s="76" t="str">
        <f aca="false">IF(ISBLANK(F29),"",IF(F29&lt;=7.7,"KSM",IF(F29&lt;=8,"I A",IF(F29&lt;=8.44,"II A",IF(F29&lt;=9.04,"III A",IF(F29&lt;=9.64,"I JA",IF(F29&lt;=10.04,"II JA",IF(F29&lt;=10.34,"III JA"))))))))</f>
        <v>III A</v>
      </c>
      <c r="I29" s="44" t="s">
        <v>113</v>
      </c>
    </row>
    <row r="30" customFormat="false" ht="18" hidden="false" customHeight="true" outlineLevel="0" collapsed="false">
      <c r="A30" s="71" t="n">
        <v>23</v>
      </c>
      <c r="B30" s="72" t="s">
        <v>91</v>
      </c>
      <c r="C30" s="73" t="s">
        <v>505</v>
      </c>
      <c r="D30" s="74" t="s">
        <v>506</v>
      </c>
      <c r="E30" s="43" t="s">
        <v>48</v>
      </c>
      <c r="F30" s="75" t="n">
        <v>8.76</v>
      </c>
      <c r="G30" s="75"/>
      <c r="H30" s="76" t="str">
        <f aca="false">IF(ISBLANK(F30),"",IF(F30&lt;=7.7,"KSM",IF(F30&lt;=8,"I A",IF(F30&lt;=8.44,"II A",IF(F30&lt;=9.04,"III A",IF(F30&lt;=9.64,"I JA",IF(F30&lt;=10.04,"II JA",IF(F30&lt;=10.34,"III JA"))))))))</f>
        <v>III A</v>
      </c>
      <c r="I30" s="44" t="s">
        <v>507</v>
      </c>
    </row>
    <row r="31" customFormat="false" ht="18" hidden="false" customHeight="true" outlineLevel="0" collapsed="false">
      <c r="A31" s="71" t="n">
        <v>24</v>
      </c>
      <c r="B31" s="72" t="s">
        <v>565</v>
      </c>
      <c r="C31" s="73" t="s">
        <v>566</v>
      </c>
      <c r="D31" s="74" t="s">
        <v>567</v>
      </c>
      <c r="E31" s="43" t="s">
        <v>21</v>
      </c>
      <c r="F31" s="75" t="n">
        <v>8.81</v>
      </c>
      <c r="G31" s="75"/>
      <c r="H31" s="76" t="str">
        <f aca="false">IF(ISBLANK(F31),"",IF(F31&lt;=7.7,"KSM",IF(F31&lt;=8,"I A",IF(F31&lt;=8.44,"II A",IF(F31&lt;=9.04,"III A",IF(F31&lt;=9.64,"I JA",IF(F31&lt;=10.04,"II JA",IF(F31&lt;=10.34,"III JA"))))))))</f>
        <v>III A</v>
      </c>
      <c r="I31" s="44" t="s">
        <v>568</v>
      </c>
    </row>
    <row r="32" customFormat="false" ht="18" hidden="false" customHeight="true" outlineLevel="0" collapsed="false">
      <c r="A32" s="77" t="n">
        <v>25</v>
      </c>
      <c r="B32" s="72" t="s">
        <v>519</v>
      </c>
      <c r="C32" s="73" t="s">
        <v>520</v>
      </c>
      <c r="D32" s="74" t="s">
        <v>521</v>
      </c>
      <c r="E32" s="43" t="s">
        <v>48</v>
      </c>
      <c r="F32" s="75" t="n">
        <v>8.83</v>
      </c>
      <c r="G32" s="75"/>
      <c r="H32" s="76" t="str">
        <f aca="false">IF(ISBLANK(F32),"",IF(F32&lt;=7.7,"KSM",IF(F32&lt;=8,"I A",IF(F32&lt;=8.44,"II A",IF(F32&lt;=9.04,"III A",IF(F32&lt;=9.64,"I JA",IF(F32&lt;=10.04,"II JA",IF(F32&lt;=10.34,"III JA"))))))))</f>
        <v>III A</v>
      </c>
      <c r="I32" s="44" t="s">
        <v>522</v>
      </c>
    </row>
    <row r="33" customFormat="false" ht="18" hidden="false" customHeight="true" outlineLevel="0" collapsed="false">
      <c r="A33" s="71" t="n">
        <v>26</v>
      </c>
      <c r="B33" s="72" t="s">
        <v>532</v>
      </c>
      <c r="C33" s="73" t="s">
        <v>533</v>
      </c>
      <c r="D33" s="74" t="s">
        <v>534</v>
      </c>
      <c r="E33" s="43" t="s">
        <v>64</v>
      </c>
      <c r="F33" s="75" t="n">
        <v>8.88</v>
      </c>
      <c r="G33" s="75"/>
      <c r="H33" s="76" t="str">
        <f aca="false">IF(ISBLANK(F33),"",IF(F33&lt;=7.7,"KSM",IF(F33&lt;=8,"I A",IF(F33&lt;=8.44,"II A",IF(F33&lt;=9.04,"III A",IF(F33&lt;=9.64,"I JA",IF(F33&lt;=10.04,"II JA",IF(F33&lt;=10.34,"III JA"))))))))</f>
        <v>III A</v>
      </c>
      <c r="I33" s="44" t="s">
        <v>535</v>
      </c>
    </row>
    <row r="34" customFormat="false" ht="18" hidden="false" customHeight="true" outlineLevel="0" collapsed="false">
      <c r="A34" s="71" t="n">
        <v>26</v>
      </c>
      <c r="B34" s="72" t="s">
        <v>558</v>
      </c>
      <c r="C34" s="73" t="s">
        <v>559</v>
      </c>
      <c r="D34" s="74" t="s">
        <v>560</v>
      </c>
      <c r="E34" s="43" t="s">
        <v>48</v>
      </c>
      <c r="F34" s="75" t="n">
        <v>8.88</v>
      </c>
      <c r="G34" s="75"/>
      <c r="H34" s="76" t="str">
        <f aca="false">IF(ISBLANK(F34),"",IF(F34&lt;=7.7,"KSM",IF(F34&lt;=8,"I A",IF(F34&lt;=8.44,"II A",IF(F34&lt;=9.04,"III A",IF(F34&lt;=9.64,"I JA",IF(F34&lt;=10.04,"II JA",IF(F34&lt;=10.34,"III JA"))))))))</f>
        <v>III A</v>
      </c>
      <c r="I34" s="44" t="s">
        <v>561</v>
      </c>
    </row>
    <row r="35" customFormat="false" ht="18" hidden="false" customHeight="true" outlineLevel="0" collapsed="false">
      <c r="A35" s="77" t="n">
        <v>28</v>
      </c>
      <c r="B35" s="72" t="s">
        <v>598</v>
      </c>
      <c r="C35" s="73" t="s">
        <v>599</v>
      </c>
      <c r="D35" s="74" t="s">
        <v>600</v>
      </c>
      <c r="E35" s="43" t="s">
        <v>107</v>
      </c>
      <c r="F35" s="75" t="n">
        <v>8.91</v>
      </c>
      <c r="G35" s="75"/>
      <c r="H35" s="76" t="str">
        <f aca="false">IF(ISBLANK(F35),"",IF(F35&lt;=7.7,"KSM",IF(F35&lt;=8,"I A",IF(F35&lt;=8.44,"II A",IF(F35&lt;=9.04,"III A",IF(F35&lt;=9.64,"I JA",IF(F35&lt;=10.04,"II JA",IF(F35&lt;=10.34,"III JA"))))))))</f>
        <v>III A</v>
      </c>
      <c r="I35" s="44" t="s">
        <v>601</v>
      </c>
    </row>
    <row r="36" customFormat="false" ht="18" hidden="false" customHeight="true" outlineLevel="0" collapsed="false">
      <c r="A36" s="71" t="n">
        <v>29</v>
      </c>
      <c r="B36" s="72" t="s">
        <v>543</v>
      </c>
      <c r="C36" s="73" t="s">
        <v>544</v>
      </c>
      <c r="D36" s="74" t="n">
        <v>36887</v>
      </c>
      <c r="E36" s="43" t="s">
        <v>488</v>
      </c>
      <c r="F36" s="75" t="n">
        <v>9.02</v>
      </c>
      <c r="G36" s="75"/>
      <c r="H36" s="76" t="str">
        <f aca="false">IF(ISBLANK(F36),"",IF(F36&lt;=7.7,"KSM",IF(F36&lt;=8,"I A",IF(F36&lt;=8.44,"II A",IF(F36&lt;=9.04,"III A",IF(F36&lt;=9.64,"I JA",IF(F36&lt;=10.04,"II JA",IF(F36&lt;=10.34,"III JA"))))))))</f>
        <v>III A</v>
      </c>
      <c r="I36" s="44" t="s">
        <v>489</v>
      </c>
    </row>
    <row r="37" customFormat="false" ht="18" hidden="false" customHeight="true" outlineLevel="0" collapsed="false">
      <c r="A37" s="71" t="n">
        <v>30</v>
      </c>
      <c r="B37" s="72" t="s">
        <v>496</v>
      </c>
      <c r="C37" s="73" t="s">
        <v>497</v>
      </c>
      <c r="D37" s="74" t="n">
        <v>36207</v>
      </c>
      <c r="E37" s="43" t="s">
        <v>52</v>
      </c>
      <c r="F37" s="75" t="n">
        <v>9.03</v>
      </c>
      <c r="G37" s="75"/>
      <c r="H37" s="76" t="str">
        <f aca="false">IF(ISBLANK(F37),"",IF(F37&lt;=7.7,"KSM",IF(F37&lt;=8,"I A",IF(F37&lt;=8.44,"II A",IF(F37&lt;=9.04,"III A",IF(F37&lt;=9.64,"I JA",IF(F37&lt;=10.04,"II JA",IF(F37&lt;=10.34,"III JA"))))))))</f>
        <v>III A</v>
      </c>
      <c r="I37" s="44" t="s">
        <v>498</v>
      </c>
    </row>
    <row r="38" customFormat="false" ht="18" hidden="false" customHeight="true" outlineLevel="0" collapsed="false">
      <c r="A38" s="77" t="n">
        <v>31</v>
      </c>
      <c r="B38" s="72" t="s">
        <v>378</v>
      </c>
      <c r="C38" s="73" t="s">
        <v>575</v>
      </c>
      <c r="D38" s="74" t="n">
        <v>36655</v>
      </c>
      <c r="E38" s="43" t="s">
        <v>96</v>
      </c>
      <c r="F38" s="75" t="n">
        <v>9.04</v>
      </c>
      <c r="G38" s="75"/>
      <c r="H38" s="76" t="str">
        <f aca="false">IF(ISBLANK(F38),"",IF(F38&lt;=7.7,"KSM",IF(F38&lt;=8,"I A",IF(F38&lt;=8.44,"II A",IF(F38&lt;=9.04,"III A",IF(F38&lt;=9.64,"I JA",IF(F38&lt;=10.04,"II JA",IF(F38&lt;=10.34,"III JA"))))))))</f>
        <v>III A</v>
      </c>
      <c r="I38" s="44" t="s">
        <v>576</v>
      </c>
    </row>
    <row r="39" customFormat="false" ht="18" hidden="false" customHeight="true" outlineLevel="0" collapsed="false">
      <c r="A39" s="71" t="n">
        <v>32</v>
      </c>
      <c r="B39" s="72" t="s">
        <v>512</v>
      </c>
      <c r="C39" s="73" t="s">
        <v>513</v>
      </c>
      <c r="D39" s="74" t="n">
        <v>36684</v>
      </c>
      <c r="E39" s="43" t="s">
        <v>416</v>
      </c>
      <c r="F39" s="75" t="n">
        <v>9.08</v>
      </c>
      <c r="G39" s="75"/>
      <c r="H39" s="76" t="str">
        <f aca="false">IF(ISBLANK(F39),"",IF(F39&lt;=7.7,"KSM",IF(F39&lt;=8,"I A",IF(F39&lt;=8.44,"II A",IF(F39&lt;=9.04,"III A",IF(F39&lt;=9.64,"I JA",IF(F39&lt;=10.04,"II JA",IF(F39&lt;=10.34,"III JA"))))))))</f>
        <v>I JA</v>
      </c>
      <c r="I39" s="44" t="s">
        <v>417</v>
      </c>
    </row>
    <row r="40" customFormat="false" ht="18" hidden="false" customHeight="true" outlineLevel="0" collapsed="false">
      <c r="A40" s="71" t="n">
        <v>32</v>
      </c>
      <c r="B40" s="72" t="s">
        <v>569</v>
      </c>
      <c r="C40" s="73" t="s">
        <v>570</v>
      </c>
      <c r="D40" s="74" t="s">
        <v>571</v>
      </c>
      <c r="E40" s="43" t="s">
        <v>74</v>
      </c>
      <c r="F40" s="75" t="n">
        <v>9.08</v>
      </c>
      <c r="G40" s="75"/>
      <c r="H40" s="76" t="str">
        <f aca="false">IF(ISBLANK(F40),"",IF(F40&lt;=7.7,"KSM",IF(F40&lt;=8,"I A",IF(F40&lt;=8.44,"II A",IF(F40&lt;=9.04,"III A",IF(F40&lt;=9.64,"I JA",IF(F40&lt;=10.04,"II JA",IF(F40&lt;=10.34,"III JA"))))))))</f>
        <v>I JA</v>
      </c>
      <c r="I40" s="44" t="s">
        <v>174</v>
      </c>
    </row>
    <row r="41" customFormat="false" ht="18" hidden="false" customHeight="true" outlineLevel="0" collapsed="false">
      <c r="A41" s="77" t="n">
        <v>34</v>
      </c>
      <c r="B41" s="72" t="s">
        <v>536</v>
      </c>
      <c r="C41" s="73" t="s">
        <v>537</v>
      </c>
      <c r="D41" s="74" t="s">
        <v>538</v>
      </c>
      <c r="E41" s="43" t="s">
        <v>48</v>
      </c>
      <c r="F41" s="75" t="n">
        <v>9.23</v>
      </c>
      <c r="G41" s="75"/>
      <c r="H41" s="76" t="str">
        <f aca="false">IF(ISBLANK(F41),"",IF(F41&lt;=7.7,"KSM",IF(F41&lt;=8,"I A",IF(F41&lt;=8.44,"II A",IF(F41&lt;=9.04,"III A",IF(F41&lt;=9.64,"I JA",IF(F41&lt;=10.04,"II JA",IF(F41&lt;=10.34,"III JA"))))))))</f>
        <v>I JA</v>
      </c>
      <c r="I41" s="44" t="s">
        <v>522</v>
      </c>
    </row>
    <row r="42" customFormat="false" ht="18" hidden="false" customHeight="true" outlineLevel="0" collapsed="false">
      <c r="A42" s="71" t="n">
        <v>35</v>
      </c>
      <c r="B42" s="72" t="s">
        <v>523</v>
      </c>
      <c r="C42" s="73" t="s">
        <v>524</v>
      </c>
      <c r="D42" s="74" t="s">
        <v>525</v>
      </c>
      <c r="E42" s="43" t="s">
        <v>34</v>
      </c>
      <c r="F42" s="75" t="n">
        <v>9.31</v>
      </c>
      <c r="G42" s="75"/>
      <c r="H42" s="76" t="str">
        <f aca="false">IF(ISBLANK(F42),"",IF(F42&lt;=7.7,"KSM",IF(F42&lt;=8,"I A",IF(F42&lt;=8.44,"II A",IF(F42&lt;=9.04,"III A",IF(F42&lt;=9.64,"I JA",IF(F42&lt;=10.04,"II JA",IF(F42&lt;=10.34,"III JA"))))))))</f>
        <v>I JA</v>
      </c>
      <c r="I42" s="44" t="s">
        <v>526</v>
      </c>
    </row>
    <row r="43" customFormat="false" ht="18" hidden="false" customHeight="true" outlineLevel="0" collapsed="false">
      <c r="A43" s="71" t="n">
        <v>36</v>
      </c>
      <c r="B43" s="72" t="s">
        <v>548</v>
      </c>
      <c r="C43" s="73" t="s">
        <v>549</v>
      </c>
      <c r="D43" s="74" t="s">
        <v>550</v>
      </c>
      <c r="E43" s="43" t="s">
        <v>107</v>
      </c>
      <c r="F43" s="75" t="n">
        <v>9.72</v>
      </c>
      <c r="G43" s="75"/>
      <c r="H43" s="76" t="str">
        <f aca="false">IF(ISBLANK(F43),"",IF(F43&lt;=7.7,"KSM",IF(F43&lt;=8,"I A",IF(F43&lt;=8.44,"II A",IF(F43&lt;=9.04,"III A",IF(F43&lt;=9.64,"I JA",IF(F43&lt;=10.04,"II JA",IF(F43&lt;=10.34,"III JA"))))))))</f>
        <v>II JA</v>
      </c>
      <c r="I43" s="44" t="s">
        <v>551</v>
      </c>
    </row>
    <row r="44" customFormat="false" ht="18" hidden="false" customHeight="true" outlineLevel="0" collapsed="false">
      <c r="A44" s="71"/>
      <c r="B44" s="72" t="s">
        <v>572</v>
      </c>
      <c r="C44" s="73" t="s">
        <v>573</v>
      </c>
      <c r="D44" s="74" t="s">
        <v>140</v>
      </c>
      <c r="E44" s="43" t="s">
        <v>435</v>
      </c>
      <c r="F44" s="75" t="s">
        <v>116</v>
      </c>
      <c r="G44" s="75"/>
      <c r="H44" s="76"/>
      <c r="I44" s="44" t="s">
        <v>574</v>
      </c>
    </row>
    <row r="45" customFormat="false" ht="18" hidden="false" customHeight="true" outlineLevel="0" collapsed="false">
      <c r="A45" s="71"/>
      <c r="B45" s="72" t="s">
        <v>602</v>
      </c>
      <c r="C45" s="73" t="s">
        <v>603</v>
      </c>
      <c r="D45" s="74" t="s">
        <v>604</v>
      </c>
      <c r="E45" s="43" t="s">
        <v>435</v>
      </c>
      <c r="F45" s="75" t="s">
        <v>116</v>
      </c>
      <c r="G45" s="75"/>
      <c r="H45" s="76"/>
      <c r="I45" s="44" t="s">
        <v>574</v>
      </c>
    </row>
    <row r="46" customFormat="false" ht="18" hidden="false" customHeight="true" outlineLevel="0" collapsed="false">
      <c r="A46" s="71"/>
      <c r="B46" s="72" t="s">
        <v>499</v>
      </c>
      <c r="C46" s="73" t="s">
        <v>500</v>
      </c>
      <c r="D46" s="74" t="s">
        <v>501</v>
      </c>
      <c r="E46" s="43" t="s">
        <v>48</v>
      </c>
      <c r="F46" s="75" t="s">
        <v>75</v>
      </c>
      <c r="G46" s="75"/>
      <c r="H46" s="76"/>
      <c r="I46" s="44" t="s">
        <v>404</v>
      </c>
    </row>
    <row r="47" customFormat="false" ht="18" hidden="false" customHeight="true" outlineLevel="0" collapsed="false">
      <c r="A47" s="71"/>
      <c r="B47" s="72" t="s">
        <v>492</v>
      </c>
      <c r="C47" s="73" t="s">
        <v>493</v>
      </c>
      <c r="D47" s="74" t="s">
        <v>494</v>
      </c>
      <c r="E47" s="43" t="s">
        <v>218</v>
      </c>
      <c r="F47" s="75" t="s">
        <v>75</v>
      </c>
      <c r="G47" s="75"/>
      <c r="H47" s="76"/>
      <c r="I47" s="44" t="s">
        <v>495</v>
      </c>
    </row>
    <row r="48" customFormat="false" ht="18" hidden="false" customHeight="true" outlineLevel="0" collapsed="false">
      <c r="A48" s="71"/>
      <c r="B48" s="72" t="s">
        <v>582</v>
      </c>
      <c r="C48" s="73" t="s">
        <v>583</v>
      </c>
      <c r="D48" s="74" t="n">
        <v>36772</v>
      </c>
      <c r="E48" s="43" t="s">
        <v>52</v>
      </c>
      <c r="F48" s="75" t="s">
        <v>75</v>
      </c>
      <c r="G48" s="75"/>
      <c r="H48" s="76"/>
      <c r="I48" s="44" t="s">
        <v>584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2.42"/>
    <col collapsed="false" customWidth="false" hidden="false" outlineLevel="0" max="257" min="9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610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611</v>
      </c>
      <c r="C7" s="73" t="s">
        <v>612</v>
      </c>
      <c r="D7" s="74" t="s">
        <v>613</v>
      </c>
      <c r="E7" s="43" t="s">
        <v>48</v>
      </c>
      <c r="F7" s="75" t="s">
        <v>75</v>
      </c>
      <c r="G7" s="77"/>
      <c r="H7" s="44" t="s">
        <v>404</v>
      </c>
    </row>
    <row r="8" customFormat="false" ht="18" hidden="false" customHeight="true" outlineLevel="0" collapsed="false">
      <c r="A8" s="71" t="n">
        <v>2</v>
      </c>
      <c r="B8" s="72" t="s">
        <v>614</v>
      </c>
      <c r="C8" s="73" t="s">
        <v>615</v>
      </c>
      <c r="D8" s="74" t="s">
        <v>616</v>
      </c>
      <c r="E8" s="43" t="s">
        <v>161</v>
      </c>
      <c r="F8" s="75" t="n">
        <v>7.62</v>
      </c>
      <c r="G8" s="77" t="str">
        <f aca="false">IF(ISBLANK(F8),"",IF(F8&lt;=7,"KSM",IF(F8&lt;=7.24,"I A",IF(F8&lt;=7.54,"II A",IF(F8&lt;=7.94,"III A",IF(F8&lt;=8.44,"I JA",IF(F8&lt;=8.84,"II JA",IF(F8&lt;=9.14,"III JA"))))))))</f>
        <v>III A</v>
      </c>
      <c r="H8" s="44" t="s">
        <v>310</v>
      </c>
    </row>
    <row r="9" customFormat="false" ht="18" hidden="false" customHeight="true" outlineLevel="0" collapsed="false">
      <c r="A9" s="71" t="n">
        <v>3</v>
      </c>
      <c r="B9" s="72" t="s">
        <v>617</v>
      </c>
      <c r="C9" s="73" t="s">
        <v>618</v>
      </c>
      <c r="D9" s="74" t="s">
        <v>619</v>
      </c>
      <c r="E9" s="43" t="s">
        <v>21</v>
      </c>
      <c r="F9" s="75" t="n">
        <v>7.78</v>
      </c>
      <c r="G9" s="77" t="str">
        <f aca="false">IF(ISBLANK(F9),"",IF(F9&lt;=7,"KSM",IF(F9&lt;=7.24,"I A",IF(F9&lt;=7.54,"II A",IF(F9&lt;=7.94,"III A",IF(F9&lt;=8.44,"I JA",IF(F9&lt;=8.84,"II JA",IF(F9&lt;=9.14,"III JA"))))))))</f>
        <v>III A</v>
      </c>
      <c r="H9" s="44" t="s">
        <v>449</v>
      </c>
    </row>
    <row r="10" customFormat="false" ht="18" hidden="false" customHeight="true" outlineLevel="0" collapsed="false">
      <c r="A10" s="71" t="n">
        <v>4</v>
      </c>
      <c r="B10" s="72" t="s">
        <v>620</v>
      </c>
      <c r="C10" s="73" t="s">
        <v>621</v>
      </c>
      <c r="D10" s="74" t="s">
        <v>25</v>
      </c>
      <c r="E10" s="43" t="s">
        <v>34</v>
      </c>
      <c r="F10" s="75" t="n">
        <v>8.22</v>
      </c>
      <c r="G10" s="77" t="str">
        <f aca="false">IF(ISBLANK(F10),"",IF(F10&lt;=7,"KSM",IF(F10&lt;=7.24,"I A",IF(F10&lt;=7.54,"II A",IF(F10&lt;=7.94,"III A",IF(F10&lt;=8.44,"I JA",IF(F10&lt;=8.84,"II JA",IF(F10&lt;=9.14,"III JA"))))))))</f>
        <v>I JA</v>
      </c>
      <c r="H10" s="44" t="s">
        <v>227</v>
      </c>
    </row>
    <row r="11" customFormat="false" ht="18" hidden="false" customHeight="true" outlineLevel="0" collapsed="false">
      <c r="A11" s="71" t="n">
        <v>5</v>
      </c>
      <c r="B11" s="72" t="s">
        <v>622</v>
      </c>
      <c r="C11" s="73" t="s">
        <v>623</v>
      </c>
      <c r="D11" s="74" t="n">
        <v>36932</v>
      </c>
      <c r="E11" s="43" t="s">
        <v>380</v>
      </c>
      <c r="F11" s="75" t="s">
        <v>116</v>
      </c>
      <c r="G11" s="77"/>
      <c r="H11" s="44" t="s">
        <v>624</v>
      </c>
    </row>
    <row r="12" customFormat="false" ht="18" hidden="false" customHeight="true" outlineLevel="0" collapsed="false">
      <c r="A12" s="71" t="n">
        <v>6</v>
      </c>
      <c r="B12" s="72" t="s">
        <v>625</v>
      </c>
      <c r="C12" s="73" t="s">
        <v>626</v>
      </c>
      <c r="D12" s="74" t="s">
        <v>627</v>
      </c>
      <c r="E12" s="43" t="s">
        <v>21</v>
      </c>
      <c r="F12" s="75" t="n">
        <v>7.83</v>
      </c>
      <c r="G12" s="77" t="str">
        <f aca="false">IF(ISBLANK(F12),"",IF(F12&lt;=7,"KSM",IF(F12&lt;=7.24,"I A",IF(F12&lt;=7.54,"II A",IF(F12&lt;=7.94,"III A",IF(F12&lt;=8.44,"I JA",IF(F12&lt;=8.84,"II JA",IF(F12&lt;=9.14,"III JA"))))))))</f>
        <v>III A</v>
      </c>
      <c r="H12" s="44" t="s">
        <v>628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629</v>
      </c>
      <c r="C14" s="73" t="s">
        <v>630</v>
      </c>
      <c r="D14" s="74" t="n">
        <v>36912</v>
      </c>
      <c r="E14" s="43" t="s">
        <v>137</v>
      </c>
      <c r="F14" s="75" t="n">
        <v>8.17</v>
      </c>
      <c r="G14" s="77" t="str">
        <f aca="false">IF(ISBLANK(F14),"",IF(F14&lt;=7,"KSM",IF(F14&lt;=7.24,"I A",IF(F14&lt;=7.54,"II A",IF(F14&lt;=7.94,"III A",IF(F14&lt;=8.44,"I JA",IF(F14&lt;=8.84,"II JA",IF(F14&lt;=9.14,"III JA"))))))))</f>
        <v>I JA</v>
      </c>
      <c r="H14" s="44" t="s">
        <v>631</v>
      </c>
    </row>
    <row r="15" customFormat="false" ht="18" hidden="false" customHeight="true" outlineLevel="0" collapsed="false">
      <c r="A15" s="71" t="n">
        <v>2</v>
      </c>
      <c r="B15" s="72" t="s">
        <v>632</v>
      </c>
      <c r="C15" s="73" t="s">
        <v>633</v>
      </c>
      <c r="D15" s="74" t="n">
        <v>36947</v>
      </c>
      <c r="E15" s="43" t="s">
        <v>380</v>
      </c>
      <c r="F15" s="75" t="s">
        <v>116</v>
      </c>
      <c r="G15" s="77"/>
      <c r="H15" s="44" t="s">
        <v>634</v>
      </c>
    </row>
    <row r="16" customFormat="false" ht="18" hidden="false" customHeight="true" outlineLevel="0" collapsed="false">
      <c r="A16" s="71" t="n">
        <v>3</v>
      </c>
      <c r="B16" s="72"/>
      <c r="C16" s="73"/>
      <c r="D16" s="74"/>
      <c r="E16" s="43"/>
      <c r="F16" s="75"/>
      <c r="G16" s="77" t="str">
        <f aca="false">IF(ISBLANK(F16),"",IF(F16&lt;=7,"KSM",IF(F16&lt;=7.24,"I A",IF(F16&lt;=7.54,"II A",IF(F16&lt;=7.94,"III A",IF(F16&lt;=8.44,"I JA",IF(F16&lt;=8.84,"II JA",IF(F16&lt;=9.14,"III JA"))))))))</f>
        <v/>
      </c>
      <c r="H16" s="44"/>
    </row>
    <row r="17" customFormat="false" ht="18" hidden="false" customHeight="true" outlineLevel="0" collapsed="false">
      <c r="A17" s="71" t="n">
        <v>4</v>
      </c>
      <c r="B17" s="72" t="s">
        <v>635</v>
      </c>
      <c r="C17" s="73" t="s">
        <v>636</v>
      </c>
      <c r="D17" s="74" t="n">
        <v>37195</v>
      </c>
      <c r="E17" s="43" t="s">
        <v>380</v>
      </c>
      <c r="F17" s="75" t="n">
        <v>7.78</v>
      </c>
      <c r="G17" s="77" t="str">
        <f aca="false">IF(ISBLANK(F17),"",IF(F17&lt;=7,"KSM",IF(F17&lt;=7.24,"I A",IF(F17&lt;=7.54,"II A",IF(F17&lt;=7.94,"III A",IF(F17&lt;=8.44,"I JA",IF(F17&lt;=8.84,"II JA",IF(F17&lt;=9.14,"III JA"))))))))</f>
        <v>III A</v>
      </c>
      <c r="H17" s="44" t="s">
        <v>637</v>
      </c>
    </row>
    <row r="18" customFormat="false" ht="18" hidden="false" customHeight="true" outlineLevel="0" collapsed="false">
      <c r="A18" s="71" t="n">
        <v>5</v>
      </c>
      <c r="B18" s="72" t="s">
        <v>638</v>
      </c>
      <c r="C18" s="73" t="s">
        <v>639</v>
      </c>
      <c r="D18" s="74" t="s">
        <v>640</v>
      </c>
      <c r="E18" s="43" t="s">
        <v>112</v>
      </c>
      <c r="F18" s="75" t="n">
        <v>7.82</v>
      </c>
      <c r="G18" s="77" t="str">
        <f aca="false">IF(ISBLANK(F18),"",IF(F18&lt;=7,"KSM",IF(F18&lt;=7.24,"I A",IF(F18&lt;=7.54,"II A",IF(F18&lt;=7.94,"III A",IF(F18&lt;=8.44,"I JA",IF(F18&lt;=8.84,"II JA",IF(F18&lt;=9.14,"III JA"))))))))</f>
        <v>III A</v>
      </c>
      <c r="H18" s="44" t="s">
        <v>641</v>
      </c>
    </row>
    <row r="19" customFormat="false" ht="18" hidden="false" customHeight="true" outlineLevel="0" collapsed="false">
      <c r="A19" s="71" t="n">
        <v>6</v>
      </c>
      <c r="B19" s="72" t="s">
        <v>261</v>
      </c>
      <c r="C19" s="73" t="s">
        <v>642</v>
      </c>
      <c r="D19" s="74" t="s">
        <v>643</v>
      </c>
      <c r="E19" s="43" t="s">
        <v>21</v>
      </c>
      <c r="F19" s="75" t="n">
        <v>8.04</v>
      </c>
      <c r="G19" s="77" t="str">
        <f aca="false">IF(ISBLANK(F19),"",IF(F19&lt;=7,"KSM",IF(F19&lt;=7.24,"I A",IF(F19&lt;=7.54,"II A",IF(F19&lt;=7.94,"III A",IF(F19&lt;=8.44,"I JA",IF(F19&lt;=8.84,"II JA",IF(F19&lt;=9.14,"III JA"))))))))</f>
        <v>I JA</v>
      </c>
      <c r="H19" s="44" t="s">
        <v>449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261</v>
      </c>
      <c r="C21" s="73" t="s">
        <v>644</v>
      </c>
      <c r="D21" s="74" t="s">
        <v>645</v>
      </c>
      <c r="E21" s="43" t="s">
        <v>218</v>
      </c>
      <c r="F21" s="75" t="n">
        <v>7.88</v>
      </c>
      <c r="G21" s="77" t="str">
        <f aca="false">IF(ISBLANK(F21),"",IF(F21&lt;=7,"KSM",IF(F21&lt;=7.24,"I A",IF(F21&lt;=7.54,"II A",IF(F21&lt;=7.94,"III A",IF(F21&lt;=8.44,"I JA",IF(F21&lt;=8.84,"II JA",IF(F21&lt;=9.14,"III JA"))))))))</f>
        <v>III A</v>
      </c>
      <c r="H21" s="44" t="s">
        <v>646</v>
      </c>
    </row>
    <row r="22" customFormat="false" ht="18" hidden="false" customHeight="true" outlineLevel="0" collapsed="false">
      <c r="A22" s="71" t="n">
        <v>2</v>
      </c>
      <c r="B22" s="72" t="s">
        <v>647</v>
      </c>
      <c r="C22" s="73" t="s">
        <v>648</v>
      </c>
      <c r="D22" s="74" t="s">
        <v>649</v>
      </c>
      <c r="E22" s="43" t="s">
        <v>435</v>
      </c>
      <c r="F22" s="75" t="n">
        <v>7.9</v>
      </c>
      <c r="G22" s="77" t="str">
        <f aca="false">IF(ISBLANK(F22),"",IF(F22&lt;=7,"KSM",IF(F22&lt;=7.24,"I A",IF(F22&lt;=7.54,"II A",IF(F22&lt;=7.94,"III A",IF(F22&lt;=8.44,"I JA",IF(F22&lt;=8.84,"II JA",IF(F22&lt;=9.14,"III JA"))))))))</f>
        <v>III A</v>
      </c>
      <c r="H22" s="44" t="s">
        <v>441</v>
      </c>
    </row>
    <row r="23" customFormat="false" ht="18" hidden="false" customHeight="true" outlineLevel="0" collapsed="false">
      <c r="A23" s="71" t="n">
        <v>3</v>
      </c>
      <c r="B23" s="72" t="s">
        <v>650</v>
      </c>
      <c r="C23" s="73" t="s">
        <v>651</v>
      </c>
      <c r="D23" s="74" t="s">
        <v>652</v>
      </c>
      <c r="E23" s="43" t="s">
        <v>74</v>
      </c>
      <c r="F23" s="75" t="n">
        <v>7.77</v>
      </c>
      <c r="G23" s="77" t="str">
        <f aca="false">IF(ISBLANK(F23),"",IF(F23&lt;=7,"KSM",IF(F23&lt;=7.24,"I A",IF(F23&lt;=7.54,"II A",IF(F23&lt;=7.94,"III A",IF(F23&lt;=8.44,"I JA",IF(F23&lt;=8.84,"II JA",IF(F23&lt;=9.14,"III JA"))))))))</f>
        <v>III A</v>
      </c>
      <c r="H23" s="44" t="s">
        <v>174</v>
      </c>
    </row>
    <row r="24" customFormat="false" ht="18" hidden="false" customHeight="true" outlineLevel="0" collapsed="false">
      <c r="A24" s="71" t="n">
        <v>4</v>
      </c>
      <c r="B24" s="72"/>
      <c r="C24" s="73"/>
      <c r="D24" s="74"/>
      <c r="E24" s="43"/>
      <c r="F24" s="75"/>
      <c r="G24" s="77" t="str">
        <f aca="false">IF(ISBLANK(F24),"",IF(F24&lt;=7,"KSM",IF(F24&lt;=7.24,"I A",IF(F24&lt;=7.54,"II A",IF(F24&lt;=7.94,"III A",IF(F24&lt;=8.44,"I JA",IF(F24&lt;=8.84,"II JA",IF(F24&lt;=9.14,"III JA"))))))))</f>
        <v/>
      </c>
      <c r="H24" s="44"/>
    </row>
    <row r="25" customFormat="false" ht="18" hidden="false" customHeight="true" outlineLevel="0" collapsed="false">
      <c r="A25" s="71" t="n">
        <v>5</v>
      </c>
      <c r="B25" s="72" t="s">
        <v>653</v>
      </c>
      <c r="C25" s="73" t="s">
        <v>654</v>
      </c>
      <c r="D25" s="74" t="s">
        <v>655</v>
      </c>
      <c r="E25" s="43" t="s">
        <v>656</v>
      </c>
      <c r="F25" s="75" t="n">
        <v>8.64</v>
      </c>
      <c r="G25" s="77" t="str">
        <f aca="false">IF(ISBLANK(F25),"",IF(F25&lt;=7,"KSM",IF(F25&lt;=7.24,"I A",IF(F25&lt;=7.54,"II A",IF(F25&lt;=7.94,"III A",IF(F25&lt;=8.44,"I JA",IF(F25&lt;=8.84,"II JA",IF(F25&lt;=9.14,"III JA"))))))))</f>
        <v>II JA</v>
      </c>
      <c r="H25" s="44" t="s">
        <v>657</v>
      </c>
    </row>
    <row r="26" customFormat="false" ht="18" hidden="false" customHeight="true" outlineLevel="0" collapsed="false">
      <c r="A26" s="71" t="n">
        <v>6</v>
      </c>
      <c r="B26" s="72"/>
      <c r="C26" s="73"/>
      <c r="D26" s="74"/>
      <c r="E26" s="43"/>
      <c r="F26" s="75"/>
      <c r="G26" s="77"/>
      <c r="H26" s="44"/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658</v>
      </c>
      <c r="C28" s="73" t="s">
        <v>659</v>
      </c>
      <c r="D28" s="74" t="s">
        <v>660</v>
      </c>
      <c r="E28" s="43" t="s">
        <v>74</v>
      </c>
      <c r="F28" s="75" t="n">
        <v>8.13</v>
      </c>
      <c r="G28" s="77" t="str">
        <f aca="false">IF(ISBLANK(F28),"",IF(F28&lt;=7,"KSM",IF(F28&lt;=7.24,"I A",IF(F28&lt;=7.54,"II A",IF(F28&lt;=7.94,"III A",IF(F28&lt;=8.44,"I JA",IF(F28&lt;=8.84,"II JA",IF(F28&lt;=9.14,"III JA"))))))))</f>
        <v>I JA</v>
      </c>
      <c r="H28" s="44" t="s">
        <v>174</v>
      </c>
    </row>
    <row r="29" customFormat="false" ht="18" hidden="false" customHeight="true" outlineLevel="0" collapsed="false">
      <c r="A29" s="71" t="n">
        <v>2</v>
      </c>
      <c r="B29" s="72" t="s">
        <v>661</v>
      </c>
      <c r="C29" s="73" t="s">
        <v>662</v>
      </c>
      <c r="D29" s="74" t="s">
        <v>663</v>
      </c>
      <c r="E29" s="43" t="s">
        <v>435</v>
      </c>
      <c r="F29" s="75" t="n">
        <v>8.65</v>
      </c>
      <c r="G29" s="77" t="str">
        <f aca="false">IF(ISBLANK(F29),"",IF(F29&lt;=7,"KSM",IF(F29&lt;=7.24,"I A",IF(F29&lt;=7.54,"II A",IF(F29&lt;=7.94,"III A",IF(F29&lt;=8.44,"I JA",IF(F29&lt;=8.84,"II JA",IF(F29&lt;=9.14,"III JA"))))))))</f>
        <v>II JA</v>
      </c>
      <c r="H29" s="44" t="s">
        <v>441</v>
      </c>
    </row>
    <row r="30" customFormat="false" ht="18" hidden="false" customHeight="true" outlineLevel="0" collapsed="false">
      <c r="A30" s="71" t="n">
        <v>3</v>
      </c>
      <c r="B30" s="72" t="s">
        <v>664</v>
      </c>
      <c r="C30" s="73" t="s">
        <v>665</v>
      </c>
      <c r="D30" s="74" t="s">
        <v>666</v>
      </c>
      <c r="E30" s="43" t="s">
        <v>48</v>
      </c>
      <c r="F30" s="75" t="n">
        <v>7.66</v>
      </c>
      <c r="G30" s="77" t="str">
        <f aca="false">IF(ISBLANK(F30),"",IF(F30&lt;=7,"KSM",IF(F30&lt;=7.24,"I A",IF(F30&lt;=7.54,"II A",IF(F30&lt;=7.94,"III A",IF(F30&lt;=8.44,"I JA",IF(F30&lt;=8.84,"II JA",IF(F30&lt;=9.14,"III JA"))))))))</f>
        <v>III A</v>
      </c>
      <c r="H30" s="44" t="s">
        <v>49</v>
      </c>
    </row>
    <row r="31" customFormat="false" ht="18" hidden="false" customHeight="true" outlineLevel="0" collapsed="false">
      <c r="A31" s="71" t="n">
        <v>4</v>
      </c>
      <c r="B31" s="72" t="s">
        <v>632</v>
      </c>
      <c r="C31" s="73" t="s">
        <v>667</v>
      </c>
      <c r="D31" s="74" t="s">
        <v>668</v>
      </c>
      <c r="E31" s="43" t="s">
        <v>21</v>
      </c>
      <c r="F31" s="75" t="n">
        <v>8.22</v>
      </c>
      <c r="G31" s="77" t="str">
        <f aca="false">IF(ISBLANK(F31),"",IF(F31&lt;=7,"KSM",IF(F31&lt;=7.24,"I A",IF(F31&lt;=7.54,"II A",IF(F31&lt;=7.94,"III A",IF(F31&lt;=8.44,"I JA",IF(F31&lt;=8.84,"II JA",IF(F31&lt;=9.14,"III JA"))))))))</f>
        <v>I JA</v>
      </c>
      <c r="H31" s="44" t="s">
        <v>103</v>
      </c>
    </row>
    <row r="32" customFormat="false" ht="18" hidden="false" customHeight="true" outlineLevel="0" collapsed="false">
      <c r="A32" s="71" t="n">
        <v>5</v>
      </c>
      <c r="B32" s="72" t="s">
        <v>669</v>
      </c>
      <c r="C32" s="73" t="s">
        <v>670</v>
      </c>
      <c r="D32" s="74" t="s">
        <v>671</v>
      </c>
      <c r="E32" s="43" t="s">
        <v>435</v>
      </c>
      <c r="F32" s="75" t="n">
        <v>7.95</v>
      </c>
      <c r="G32" s="77" t="str">
        <f aca="false">IF(ISBLANK(F32),"",IF(F32&lt;=7,"KSM",IF(F32&lt;=7.24,"I A",IF(F32&lt;=7.54,"II A",IF(F32&lt;=7.94,"III A",IF(F32&lt;=8.44,"I JA",IF(F32&lt;=8.84,"II JA",IF(F32&lt;=9.14,"III JA"))))))))</f>
        <v>I JA</v>
      </c>
      <c r="H32" s="44" t="s">
        <v>574</v>
      </c>
    </row>
    <row r="33" customFormat="false" ht="18" hidden="false" customHeight="true" outlineLevel="0" collapsed="false">
      <c r="A33" s="71" t="n">
        <v>6</v>
      </c>
      <c r="B33" s="72" t="s">
        <v>672</v>
      </c>
      <c r="C33" s="73" t="s">
        <v>673</v>
      </c>
      <c r="D33" s="74" t="s">
        <v>674</v>
      </c>
      <c r="E33" s="43" t="s">
        <v>675</v>
      </c>
      <c r="F33" s="75" t="n">
        <v>8.04</v>
      </c>
      <c r="G33" s="77" t="str">
        <f aca="false">IF(ISBLANK(F33),"",IF(F33&lt;=7,"KSM",IF(F33&lt;=7.24,"I A",IF(F33&lt;=7.54,"II A",IF(F33&lt;=7.94,"III A",IF(F33&lt;=8.44,"I JA",IF(F33&lt;=8.84,"II JA",IF(F33&lt;=9.14,"III JA"))))))))</f>
        <v>I JA</v>
      </c>
      <c r="H33" s="44" t="s">
        <v>676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677</v>
      </c>
      <c r="C35" s="73" t="s">
        <v>678</v>
      </c>
      <c r="D35" s="74" t="s">
        <v>679</v>
      </c>
      <c r="E35" s="43" t="s">
        <v>435</v>
      </c>
      <c r="F35" s="75" t="n">
        <v>8.54</v>
      </c>
      <c r="G35" s="77" t="str">
        <f aca="false">IF(ISBLANK(F35),"",IF(F35&lt;=7,"KSM",IF(F35&lt;=7.24,"I A",IF(F35&lt;=7.54,"II A",IF(F35&lt;=7.94,"III A",IF(F35&lt;=8.44,"I JA",IF(F35&lt;=8.84,"II JA",IF(F35&lt;=9.14,"III JA"))))))))</f>
        <v>II JA</v>
      </c>
      <c r="H35" s="44" t="s">
        <v>441</v>
      </c>
    </row>
    <row r="36" customFormat="false" ht="18" hidden="false" customHeight="true" outlineLevel="0" collapsed="false">
      <c r="A36" s="71" t="n">
        <v>2</v>
      </c>
      <c r="B36" s="72" t="s">
        <v>215</v>
      </c>
      <c r="C36" s="73" t="s">
        <v>216</v>
      </c>
      <c r="D36" s="74" t="s">
        <v>217</v>
      </c>
      <c r="E36" s="43" t="s">
        <v>218</v>
      </c>
      <c r="F36" s="75" t="n">
        <v>7.95</v>
      </c>
      <c r="G36" s="77" t="str">
        <f aca="false">IF(ISBLANK(F36),"",IF(F36&lt;=7,"KSM",IF(F36&lt;=7.24,"I A",IF(F36&lt;=7.54,"II A",IF(F36&lt;=7.94,"III A",IF(F36&lt;=8.44,"I JA",IF(F36&lt;=8.84,"II JA",IF(F36&lt;=9.14,"III JA"))))))))</f>
        <v>I JA</v>
      </c>
      <c r="H36" s="44" t="s">
        <v>219</v>
      </c>
    </row>
    <row r="37" customFormat="false" ht="18" hidden="false" customHeight="true" outlineLevel="0" collapsed="false">
      <c r="A37" s="71" t="n">
        <v>3</v>
      </c>
      <c r="B37" s="72" t="s">
        <v>680</v>
      </c>
      <c r="C37" s="73" t="s">
        <v>681</v>
      </c>
      <c r="D37" s="74" t="s">
        <v>682</v>
      </c>
      <c r="E37" s="43" t="s">
        <v>435</v>
      </c>
      <c r="F37" s="75" t="n">
        <v>7.97</v>
      </c>
      <c r="G37" s="77" t="str">
        <f aca="false">IF(ISBLANK(F37),"",IF(F37&lt;=7,"KSM",IF(F37&lt;=7.24,"I A",IF(F37&lt;=7.54,"II A",IF(F37&lt;=7.94,"III A",IF(F37&lt;=8.44,"I JA",IF(F37&lt;=8.84,"II JA",IF(F37&lt;=9.14,"III JA"))))))))</f>
        <v>I JA</v>
      </c>
      <c r="H37" s="44" t="s">
        <v>436</v>
      </c>
    </row>
    <row r="38" customFormat="false" ht="18" hidden="false" customHeight="true" outlineLevel="0" collapsed="false">
      <c r="A38" s="71" t="n">
        <v>4</v>
      </c>
      <c r="B38" s="72" t="s">
        <v>683</v>
      </c>
      <c r="C38" s="73" t="s">
        <v>684</v>
      </c>
      <c r="D38" s="74" t="s">
        <v>685</v>
      </c>
      <c r="E38" s="43" t="s">
        <v>309</v>
      </c>
      <c r="F38" s="75" t="n">
        <v>7.8</v>
      </c>
      <c r="G38" s="77" t="str">
        <f aca="false">IF(ISBLANK(F38),"",IF(F38&lt;=7,"KSM",IF(F38&lt;=7.24,"I A",IF(F38&lt;=7.54,"II A",IF(F38&lt;=7.94,"III A",IF(F38&lt;=8.44,"I JA",IF(F38&lt;=8.84,"II JA",IF(F38&lt;=9.14,"III JA"))))))))</f>
        <v>III A</v>
      </c>
      <c r="H38" s="44" t="s">
        <v>310</v>
      </c>
    </row>
    <row r="39" customFormat="false" ht="18" hidden="false" customHeight="true" outlineLevel="0" collapsed="false">
      <c r="A39" s="71" t="n">
        <v>5</v>
      </c>
      <c r="B39" s="72" t="s">
        <v>686</v>
      </c>
      <c r="C39" s="73" t="s">
        <v>687</v>
      </c>
      <c r="D39" s="74" t="n">
        <v>37112</v>
      </c>
      <c r="E39" s="43" t="s">
        <v>380</v>
      </c>
      <c r="F39" s="75" t="n">
        <v>7.31</v>
      </c>
      <c r="G39" s="77" t="str">
        <f aca="false">IF(ISBLANK(F39),"",IF(F39&lt;=7,"KSM",IF(F39&lt;=7.24,"I A",IF(F39&lt;=7.54,"II A",IF(F39&lt;=7.94,"III A",IF(F39&lt;=8.44,"I JA",IF(F39&lt;=8.84,"II JA",IF(F39&lt;=9.14,"III JA"))))))))</f>
        <v>II A</v>
      </c>
      <c r="H39" s="44" t="s">
        <v>634</v>
      </c>
    </row>
    <row r="40" customFormat="false" ht="18" hidden="false" customHeight="true" outlineLevel="0" collapsed="false">
      <c r="A40" s="71" t="n">
        <v>6</v>
      </c>
      <c r="B40" s="72" t="s">
        <v>688</v>
      </c>
      <c r="C40" s="73" t="s">
        <v>689</v>
      </c>
      <c r="D40" s="74" t="s">
        <v>690</v>
      </c>
      <c r="E40" s="43" t="s">
        <v>112</v>
      </c>
      <c r="F40" s="75" t="s">
        <v>75</v>
      </c>
      <c r="G40" s="77"/>
      <c r="H40" s="44" t="s">
        <v>641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691</v>
      </c>
      <c r="C42" s="73" t="s">
        <v>692</v>
      </c>
      <c r="D42" s="74" t="n">
        <v>37209</v>
      </c>
      <c r="E42" s="43" t="s">
        <v>137</v>
      </c>
      <c r="F42" s="75" t="n">
        <v>7.64</v>
      </c>
      <c r="G42" s="77" t="str">
        <f aca="false">IF(ISBLANK(F42),"",IF(F42&lt;=7,"KSM",IF(F42&lt;=7.24,"I A",IF(F42&lt;=7.54,"II A",IF(F42&lt;=7.94,"III A",IF(F42&lt;=8.44,"I JA",IF(F42&lt;=8.84,"II JA",IF(F42&lt;=9.14,"III JA"))))))))</f>
        <v>III A</v>
      </c>
      <c r="H42" s="44" t="s">
        <v>631</v>
      </c>
    </row>
    <row r="43" customFormat="false" ht="18" hidden="false" customHeight="true" outlineLevel="0" collapsed="false">
      <c r="A43" s="71" t="n">
        <v>2</v>
      </c>
      <c r="B43" s="72" t="s">
        <v>693</v>
      </c>
      <c r="C43" s="73" t="s">
        <v>694</v>
      </c>
      <c r="D43" s="74" t="n">
        <v>36939</v>
      </c>
      <c r="E43" s="43" t="s">
        <v>21</v>
      </c>
      <c r="F43" s="75" t="s">
        <v>75</v>
      </c>
      <c r="G43" s="77"/>
      <c r="H43" s="44" t="s">
        <v>449</v>
      </c>
    </row>
    <row r="44" customFormat="false" ht="18" hidden="false" customHeight="true" outlineLevel="0" collapsed="false">
      <c r="A44" s="71" t="n">
        <v>3</v>
      </c>
      <c r="B44" s="72" t="s">
        <v>695</v>
      </c>
      <c r="C44" s="73" t="s">
        <v>696</v>
      </c>
      <c r="D44" s="74" t="s">
        <v>697</v>
      </c>
      <c r="E44" s="43" t="s">
        <v>218</v>
      </c>
      <c r="F44" s="75" t="n">
        <v>7.76</v>
      </c>
      <c r="G44" s="77" t="str">
        <f aca="false">IF(ISBLANK(F44),"",IF(F44&lt;=7,"KSM",IF(F44&lt;=7.24,"I A",IF(F44&lt;=7.54,"II A",IF(F44&lt;=7.94,"III A",IF(F44&lt;=8.44,"I JA",IF(F44&lt;=8.84,"II JA",IF(F44&lt;=9.14,"III JA"))))))))</f>
        <v>III A</v>
      </c>
      <c r="H44" s="44" t="s">
        <v>698</v>
      </c>
    </row>
    <row r="45" customFormat="false" ht="18" hidden="false" customHeight="true" outlineLevel="0" collapsed="false">
      <c r="A45" s="71" t="n">
        <v>4</v>
      </c>
      <c r="B45" s="72" t="s">
        <v>190</v>
      </c>
      <c r="C45" s="73" t="s">
        <v>191</v>
      </c>
      <c r="D45" s="74" t="n">
        <v>36956</v>
      </c>
      <c r="E45" s="43" t="s">
        <v>52</v>
      </c>
      <c r="F45" s="75" t="n">
        <v>8.36</v>
      </c>
      <c r="G45" s="77" t="str">
        <f aca="false">IF(ISBLANK(F45),"",IF(F45&lt;=7,"KSM",IF(F45&lt;=7.24,"I A",IF(F45&lt;=7.54,"II A",IF(F45&lt;=7.94,"III A",IF(F45&lt;=8.44,"I JA",IF(F45&lt;=8.84,"II JA",IF(F45&lt;=9.14,"III JA"))))))))</f>
        <v>I JA</v>
      </c>
      <c r="H45" s="44" t="s">
        <v>192</v>
      </c>
    </row>
    <row r="46" customFormat="false" ht="18" hidden="false" customHeight="true" outlineLevel="0" collapsed="false">
      <c r="A46" s="71" t="n">
        <v>5</v>
      </c>
      <c r="B46" s="72"/>
      <c r="C46" s="73"/>
      <c r="D46" s="74"/>
      <c r="E46" s="43"/>
      <c r="F46" s="75"/>
      <c r="G46" s="77" t="str">
        <f aca="false">IF(ISBLANK(F46),"",IF(F46&lt;=7,"KSM",IF(F46&lt;=7.24,"I A",IF(F46&lt;=7.54,"II A",IF(F46&lt;=7.94,"III A",IF(F46&lt;=8.44,"I JA",IF(F46&lt;=8.84,"II JA",IF(F46&lt;=9.14,"III JA"))))))))</f>
        <v/>
      </c>
      <c r="H46" s="44"/>
    </row>
    <row r="47" customFormat="false" ht="18" hidden="false" customHeight="true" outlineLevel="0" collapsed="false">
      <c r="A47" s="71" t="n">
        <v>6</v>
      </c>
      <c r="B47" s="72" t="s">
        <v>182</v>
      </c>
      <c r="C47" s="73" t="s">
        <v>183</v>
      </c>
      <c r="D47" s="74" t="s">
        <v>184</v>
      </c>
      <c r="E47" s="43" t="s">
        <v>69</v>
      </c>
      <c r="F47" s="75" t="n">
        <v>7.62</v>
      </c>
      <c r="G47" s="77" t="str">
        <f aca="false">IF(ISBLANK(F47),"",IF(F47&lt;=7,"KSM",IF(F47&lt;=7.24,"I A",IF(F47&lt;=7.54,"II A",IF(F47&lt;=7.94,"III A",IF(F47&lt;=8.44,"I JA",IF(F47&lt;=8.84,"II JA",IF(F47&lt;=9.14,"III JA"))))))))</f>
        <v>III A</v>
      </c>
      <c r="H47" s="44" t="s">
        <v>185</v>
      </c>
    </row>
    <row r="48" customFormat="false" ht="18" hidden="false" customHeight="true" outlineLevel="0" collapsed="false">
      <c r="A48" s="81"/>
      <c r="B48" s="82"/>
      <c r="C48" s="83"/>
      <c r="D48" s="84"/>
      <c r="E48" s="85"/>
      <c r="F48" s="86"/>
      <c r="G48" s="81"/>
      <c r="H48" s="87"/>
    </row>
    <row r="49" customFormat="false" ht="18" hidden="false" customHeight="true" outlineLevel="0" collapsed="false">
      <c r="A49" s="81"/>
      <c r="B49" s="82"/>
      <c r="C49" s="83"/>
      <c r="D49" s="84"/>
      <c r="E49" s="85"/>
      <c r="F49" s="86"/>
      <c r="G49" s="81"/>
      <c r="H49" s="87"/>
    </row>
    <row r="50" customFormat="false" ht="18" hidden="false" customHeight="true" outlineLevel="0" collapsed="false">
      <c r="A50" s="81"/>
      <c r="B50" s="82"/>
      <c r="C50" s="83"/>
      <c r="D50" s="84"/>
      <c r="E50" s="85"/>
      <c r="F50" s="86"/>
      <c r="G50" s="81"/>
      <c r="H50" s="87"/>
    </row>
    <row r="51" customFormat="false" ht="18" hidden="false" customHeight="true" outlineLevel="0" collapsed="false">
      <c r="A51" s="81"/>
      <c r="B51" s="82"/>
      <c r="C51" s="83"/>
      <c r="D51" s="84"/>
      <c r="E51" s="85"/>
      <c r="F51" s="86"/>
      <c r="G51" s="81"/>
      <c r="H51" s="87"/>
    </row>
    <row r="52" customFormat="false" ht="18" hidden="false" customHeight="true" outlineLevel="0" collapsed="false">
      <c r="A52" s="81"/>
      <c r="B52" s="82"/>
      <c r="C52" s="83"/>
      <c r="D52" s="84"/>
      <c r="E52" s="85"/>
      <c r="F52" s="86"/>
      <c r="G52" s="81"/>
      <c r="H52" s="87"/>
    </row>
    <row r="53" s="61" customFormat="true" ht="15.75" hidden="false" customHeight="false" outlineLevel="0" collapsed="false">
      <c r="B53" s="8" t="s">
        <v>610</v>
      </c>
      <c r="C53" s="8"/>
      <c r="D53" s="58"/>
      <c r="E53" s="62"/>
      <c r="F53" s="48"/>
      <c r="G53" s="49"/>
      <c r="H53" s="50"/>
    </row>
    <row r="54" customFormat="false" ht="16.5" hidden="false" customHeight="false" outlineLevel="0" collapsed="false">
      <c r="B54" s="8" t="n">
        <v>7</v>
      </c>
      <c r="C54" s="8" t="s">
        <v>4</v>
      </c>
      <c r="D54" s="58"/>
      <c r="E54" s="62"/>
    </row>
    <row r="55" s="70" customFormat="true" ht="18" hidden="false" customHeight="true" outlineLevel="0" collapsed="false">
      <c r="A55" s="63" t="s">
        <v>5</v>
      </c>
      <c r="B55" s="64" t="s">
        <v>6</v>
      </c>
      <c r="C55" s="65" t="s">
        <v>7</v>
      </c>
      <c r="D55" s="66" t="s">
        <v>8</v>
      </c>
      <c r="E55" s="67" t="s">
        <v>9</v>
      </c>
      <c r="F55" s="66" t="s">
        <v>283</v>
      </c>
      <c r="G55" s="68" t="s">
        <v>11</v>
      </c>
      <c r="H55" s="69" t="s">
        <v>12</v>
      </c>
    </row>
    <row r="56" customFormat="false" ht="18" hidden="false" customHeight="true" outlineLevel="0" collapsed="false">
      <c r="A56" s="77" t="n">
        <v>1</v>
      </c>
      <c r="B56" s="72" t="s">
        <v>699</v>
      </c>
      <c r="C56" s="73" t="s">
        <v>700</v>
      </c>
      <c r="D56" s="74" t="n">
        <v>37901</v>
      </c>
      <c r="E56" s="43" t="s">
        <v>52</v>
      </c>
      <c r="F56" s="75" t="n">
        <v>8.2</v>
      </c>
      <c r="G56" s="77" t="str">
        <f aca="false">IF(ISBLANK(F56),"",IF(F56&lt;=7,"KSM",IF(F56&lt;=7.24,"I A",IF(F56&lt;=7.54,"II A",IF(F56&lt;=7.94,"III A",IF(F56&lt;=8.44,"I JA",IF(F56&lt;=8.84,"II JA",IF(F56&lt;=9.14,"III JA"))))))))</f>
        <v>I JA</v>
      </c>
      <c r="H56" s="44" t="s">
        <v>84</v>
      </c>
    </row>
    <row r="57" customFormat="false" ht="18" hidden="false" customHeight="true" outlineLevel="0" collapsed="false">
      <c r="A57" s="71" t="n">
        <v>2</v>
      </c>
      <c r="B57" s="72" t="s">
        <v>196</v>
      </c>
      <c r="C57" s="73" t="s">
        <v>197</v>
      </c>
      <c r="D57" s="74" t="n">
        <v>37317</v>
      </c>
      <c r="E57" s="43" t="s">
        <v>87</v>
      </c>
      <c r="F57" s="75" t="n">
        <v>8.21</v>
      </c>
      <c r="G57" s="77" t="str">
        <f aca="false">IF(ISBLANK(F57),"",IF(F57&lt;=7,"KSM",IF(F57&lt;=7.24,"I A",IF(F57&lt;=7.54,"II A",IF(F57&lt;=7.94,"III A",IF(F57&lt;=8.44,"I JA",IF(F57&lt;=8.84,"II JA",IF(F57&lt;=9.14,"III JA"))))))))</f>
        <v>I JA</v>
      </c>
      <c r="H57" s="44" t="s">
        <v>198</v>
      </c>
    </row>
    <row r="58" customFormat="false" ht="18" hidden="false" customHeight="true" outlineLevel="0" collapsed="false">
      <c r="A58" s="71" t="n">
        <v>3</v>
      </c>
      <c r="B58" s="72" t="s">
        <v>701</v>
      </c>
      <c r="C58" s="73" t="s">
        <v>702</v>
      </c>
      <c r="D58" s="74" t="s">
        <v>334</v>
      </c>
      <c r="E58" s="43" t="s">
        <v>218</v>
      </c>
      <c r="F58" s="75" t="s">
        <v>75</v>
      </c>
      <c r="G58" s="77"/>
      <c r="H58" s="44" t="s">
        <v>219</v>
      </c>
    </row>
    <row r="59" customFormat="false" ht="18" hidden="false" customHeight="true" outlineLevel="0" collapsed="false">
      <c r="A59" s="71" t="n">
        <v>4</v>
      </c>
      <c r="B59" s="72" t="s">
        <v>703</v>
      </c>
      <c r="C59" s="73" t="s">
        <v>704</v>
      </c>
      <c r="D59" s="74" t="s">
        <v>705</v>
      </c>
      <c r="E59" s="43" t="s">
        <v>675</v>
      </c>
      <c r="F59" s="75" t="n">
        <v>7.79</v>
      </c>
      <c r="G59" s="77" t="str">
        <f aca="false">IF(ISBLANK(F59),"",IF(F59&lt;=7,"KSM",IF(F59&lt;=7.24,"I A",IF(F59&lt;=7.54,"II A",IF(F59&lt;=7.94,"III A",IF(F59&lt;=8.44,"I JA",IF(F59&lt;=8.84,"II JA",IF(F59&lt;=9.14,"III JA"))))))))</f>
        <v>III A</v>
      </c>
      <c r="H59" s="44" t="s">
        <v>676</v>
      </c>
    </row>
    <row r="60" customFormat="false" ht="18" hidden="false" customHeight="true" outlineLevel="0" collapsed="false">
      <c r="A60" s="71" t="n">
        <v>5</v>
      </c>
      <c r="B60" s="72" t="s">
        <v>706</v>
      </c>
      <c r="C60" s="73" t="s">
        <v>707</v>
      </c>
      <c r="D60" s="74" t="s">
        <v>288</v>
      </c>
      <c r="E60" s="43" t="s">
        <v>218</v>
      </c>
      <c r="F60" s="75" t="n">
        <v>7.4</v>
      </c>
      <c r="G60" s="77" t="str">
        <f aca="false">IF(ISBLANK(F60),"",IF(F60&lt;=7,"KSM",IF(F60&lt;=7.24,"I A",IF(F60&lt;=7.54,"II A",IF(F60&lt;=7.94,"III A",IF(F60&lt;=8.44,"I JA",IF(F60&lt;=8.84,"II JA",IF(F60&lt;=9.14,"III JA"))))))))</f>
        <v>II A</v>
      </c>
      <c r="H60" s="44" t="s">
        <v>223</v>
      </c>
    </row>
    <row r="61" customFormat="false" ht="18" hidden="false" customHeight="true" outlineLevel="0" collapsed="false">
      <c r="A61" s="71" t="n">
        <v>6</v>
      </c>
      <c r="B61" s="72" t="s">
        <v>680</v>
      </c>
      <c r="C61" s="73" t="s">
        <v>708</v>
      </c>
      <c r="D61" s="74" t="s">
        <v>709</v>
      </c>
      <c r="E61" s="43" t="s">
        <v>309</v>
      </c>
      <c r="F61" s="75" t="n">
        <v>7.52</v>
      </c>
      <c r="G61" s="77" t="str">
        <f aca="false">IF(ISBLANK(F61),"",IF(F61&lt;=7,"KSM",IF(F61&lt;=7.24,"I A",IF(F61&lt;=7.54,"II A",IF(F61&lt;=7.94,"III A",IF(F61&lt;=8.44,"I JA",IF(F61&lt;=8.84,"II JA",IF(F61&lt;=9.14,"III JA"))))))))</f>
        <v>II A</v>
      </c>
      <c r="H61" s="44" t="s">
        <v>710</v>
      </c>
    </row>
    <row r="62" customFormat="false" ht="15.75" hidden="false" customHeight="false" outlineLevel="0" collapsed="false">
      <c r="B62" s="8" t="n">
        <v>8</v>
      </c>
      <c r="C62" s="8" t="s">
        <v>4</v>
      </c>
      <c r="D62" s="58"/>
      <c r="E62" s="62"/>
    </row>
    <row r="63" customFormat="false" ht="18" hidden="false" customHeight="true" outlineLevel="0" collapsed="false">
      <c r="A63" s="77" t="n">
        <v>1</v>
      </c>
      <c r="B63" s="72" t="s">
        <v>196</v>
      </c>
      <c r="C63" s="73" t="s">
        <v>711</v>
      </c>
      <c r="D63" s="74" t="s">
        <v>712</v>
      </c>
      <c r="E63" s="43" t="s">
        <v>297</v>
      </c>
      <c r="F63" s="75" t="n">
        <v>9.26</v>
      </c>
      <c r="G63" s="77"/>
      <c r="H63" s="44" t="s">
        <v>298</v>
      </c>
    </row>
    <row r="64" customFormat="false" ht="18" hidden="false" customHeight="true" outlineLevel="0" collapsed="false">
      <c r="A64" s="71" t="n">
        <v>2</v>
      </c>
      <c r="B64" s="72" t="s">
        <v>680</v>
      </c>
      <c r="C64" s="73" t="s">
        <v>713</v>
      </c>
      <c r="D64" s="74" t="n">
        <v>36918</v>
      </c>
      <c r="E64" s="43" t="s">
        <v>359</v>
      </c>
      <c r="F64" s="75" t="s">
        <v>75</v>
      </c>
      <c r="G64" s="77"/>
      <c r="H64" s="44" t="s">
        <v>360</v>
      </c>
    </row>
    <row r="65" customFormat="false" ht="18" hidden="false" customHeight="true" outlineLevel="0" collapsed="false">
      <c r="A65" s="71" t="n">
        <v>3</v>
      </c>
      <c r="B65" s="72" t="s">
        <v>714</v>
      </c>
      <c r="C65" s="73" t="s">
        <v>715</v>
      </c>
      <c r="D65" s="74" t="n">
        <v>37178</v>
      </c>
      <c r="E65" s="43" t="s">
        <v>96</v>
      </c>
      <c r="F65" s="75" t="s">
        <v>75</v>
      </c>
      <c r="G65" s="77"/>
      <c r="H65" s="44" t="s">
        <v>716</v>
      </c>
    </row>
    <row r="66" customFormat="false" ht="18" hidden="false" customHeight="true" outlineLevel="0" collapsed="false">
      <c r="A66" s="71" t="n">
        <v>4</v>
      </c>
      <c r="B66" s="72" t="s">
        <v>717</v>
      </c>
      <c r="C66" s="73" t="s">
        <v>718</v>
      </c>
      <c r="D66" s="74" t="s">
        <v>719</v>
      </c>
      <c r="E66" s="43" t="s">
        <v>41</v>
      </c>
      <c r="F66" s="75" t="n">
        <v>8</v>
      </c>
      <c r="G66" s="77" t="str">
        <f aca="false">IF(ISBLANK(F66),"",IF(F66&lt;=7,"KSM",IF(F66&lt;=7.24,"I A",IF(F66&lt;=7.54,"II A",IF(F66&lt;=7.94,"III A",IF(F66&lt;=8.44,"I JA",IF(F66&lt;=8.84,"II JA",IF(F66&lt;=9.14,"III JA"))))))))</f>
        <v>I JA</v>
      </c>
      <c r="H66" s="44" t="s">
        <v>177</v>
      </c>
    </row>
    <row r="67" customFormat="false" ht="18" hidden="false" customHeight="true" outlineLevel="0" collapsed="false">
      <c r="A67" s="71" t="n">
        <v>5</v>
      </c>
      <c r="B67" s="72" t="s">
        <v>720</v>
      </c>
      <c r="C67" s="73" t="s">
        <v>721</v>
      </c>
      <c r="D67" s="74" t="s">
        <v>722</v>
      </c>
      <c r="E67" s="43" t="s">
        <v>34</v>
      </c>
      <c r="F67" s="75" t="n">
        <v>7.65</v>
      </c>
      <c r="G67" s="77" t="str">
        <f aca="false">IF(ISBLANK(F67),"",IF(F67&lt;=7,"KSM",IF(F67&lt;=7.24,"I A",IF(F67&lt;=7.54,"II A",IF(F67&lt;=7.94,"III A",IF(F67&lt;=8.44,"I JA",IF(F67&lt;=8.84,"II JA",IF(F67&lt;=9.14,"III JA"))))))))</f>
        <v>III A</v>
      </c>
      <c r="H67" s="44" t="s">
        <v>35</v>
      </c>
    </row>
    <row r="68" customFormat="false" ht="18" hidden="false" customHeight="true" outlineLevel="0" collapsed="false">
      <c r="A68" s="71" t="n">
        <v>6</v>
      </c>
      <c r="B68" s="72" t="s">
        <v>723</v>
      </c>
      <c r="C68" s="73" t="s">
        <v>724</v>
      </c>
      <c r="D68" s="74" t="n">
        <v>37169</v>
      </c>
      <c r="E68" s="43" t="s">
        <v>21</v>
      </c>
      <c r="F68" s="75" t="n">
        <v>8.34</v>
      </c>
      <c r="G68" s="77" t="str">
        <f aca="false">IF(ISBLANK(F68),"",IF(F68&lt;=7,"KSM",IF(F68&lt;=7.24,"I A",IF(F68&lt;=7.54,"II A",IF(F68&lt;=7.94,"III A",IF(F68&lt;=8.44,"I JA",IF(F68&lt;=8.84,"II JA",IF(F68&lt;=9.14,"III JA"))))))))</f>
        <v>I JA</v>
      </c>
      <c r="H68" s="44" t="s">
        <v>431</v>
      </c>
    </row>
    <row r="69" customFormat="false" ht="15.75" hidden="false" customHeight="false" outlineLevel="0" collapsed="false">
      <c r="B69" s="8" t="n">
        <v>9</v>
      </c>
      <c r="C69" s="8" t="s">
        <v>4</v>
      </c>
      <c r="D69" s="58"/>
      <c r="E69" s="62"/>
    </row>
    <row r="70" customFormat="false" ht="18" hidden="false" customHeight="true" outlineLevel="0" collapsed="false">
      <c r="A70" s="77" t="n">
        <v>1</v>
      </c>
      <c r="B70" s="72" t="s">
        <v>725</v>
      </c>
      <c r="C70" s="73" t="s">
        <v>726</v>
      </c>
      <c r="D70" s="74" t="n">
        <v>37232</v>
      </c>
      <c r="E70" s="43" t="s">
        <v>52</v>
      </c>
      <c r="F70" s="75" t="n">
        <v>8.51</v>
      </c>
      <c r="G70" s="77" t="str">
        <f aca="false">IF(ISBLANK(F70),"",IF(F70&lt;=7,"KSM",IF(F70&lt;=7.24,"I A",IF(F70&lt;=7.54,"II A",IF(F70&lt;=7.94,"III A",IF(F70&lt;=8.44,"I JA",IF(F70&lt;=8.84,"II JA",IF(F70&lt;=9.14,"III JA"))))))))</f>
        <v>II JA</v>
      </c>
      <c r="H70" s="44" t="s">
        <v>727</v>
      </c>
    </row>
    <row r="71" customFormat="false" ht="18" hidden="false" customHeight="true" outlineLevel="0" collapsed="false">
      <c r="A71" s="77" t="n">
        <v>2</v>
      </c>
      <c r="B71" s="72"/>
      <c r="C71" s="73"/>
      <c r="D71" s="74"/>
      <c r="E71" s="43"/>
      <c r="F71" s="75"/>
      <c r="G71" s="77"/>
      <c r="H71" s="44"/>
    </row>
    <row r="72" customFormat="false" ht="18" hidden="false" customHeight="true" outlineLevel="0" collapsed="false">
      <c r="A72" s="71" t="n">
        <v>3</v>
      </c>
      <c r="B72" s="72" t="s">
        <v>728</v>
      </c>
      <c r="C72" s="73" t="s">
        <v>729</v>
      </c>
      <c r="D72" s="74" t="s">
        <v>730</v>
      </c>
      <c r="E72" s="43" t="s">
        <v>112</v>
      </c>
      <c r="F72" s="75" t="n">
        <v>8.11</v>
      </c>
      <c r="G72" s="77" t="str">
        <f aca="false">IF(ISBLANK(F72),"",IF(F72&lt;=7,"KSM",IF(F72&lt;=7.24,"I A",IF(F72&lt;=7.54,"II A",IF(F72&lt;=7.94,"III A",IF(F72&lt;=8.44,"I JA",IF(F72&lt;=8.84,"II JA",IF(F72&lt;=9.14,"III JA"))))))))</f>
        <v>I JA</v>
      </c>
      <c r="H72" s="44" t="s">
        <v>641</v>
      </c>
    </row>
    <row r="73" customFormat="false" ht="18" hidden="false" customHeight="true" outlineLevel="0" collapsed="false">
      <c r="A73" s="71" t="n">
        <v>4</v>
      </c>
      <c r="B73" s="72" t="s">
        <v>731</v>
      </c>
      <c r="C73" s="73" t="s">
        <v>732</v>
      </c>
      <c r="D73" s="74" t="s">
        <v>733</v>
      </c>
      <c r="E73" s="43" t="s">
        <v>74</v>
      </c>
      <c r="F73" s="75" t="n">
        <v>7.57</v>
      </c>
      <c r="G73" s="77" t="str">
        <f aca="false">IF(ISBLANK(F73),"",IF(F73&lt;=7,"KSM",IF(F73&lt;=7.24,"I A",IF(F73&lt;=7.54,"II A",IF(F73&lt;=7.94,"III A",IF(F73&lt;=8.44,"I JA",IF(F73&lt;=8.84,"II JA",IF(F73&lt;=9.14,"III JA"))))))))</f>
        <v>III A</v>
      </c>
      <c r="H73" s="44" t="s">
        <v>76</v>
      </c>
    </row>
    <row r="74" customFormat="false" ht="18" hidden="false" customHeight="true" outlineLevel="0" collapsed="false">
      <c r="A74" s="71" t="n">
        <v>5</v>
      </c>
      <c r="B74" s="72" t="s">
        <v>620</v>
      </c>
      <c r="C74" s="73" t="s">
        <v>734</v>
      </c>
      <c r="D74" s="74" t="s">
        <v>735</v>
      </c>
      <c r="E74" s="43" t="s">
        <v>34</v>
      </c>
      <c r="F74" s="75" t="n">
        <v>7.69</v>
      </c>
      <c r="G74" s="77" t="str">
        <f aca="false">IF(ISBLANK(F74),"",IF(F74&lt;=7,"KSM",IF(F74&lt;=7.24,"I A",IF(F74&lt;=7.54,"II A",IF(F74&lt;=7.94,"III A",IF(F74&lt;=8.44,"I JA",IF(F74&lt;=8.84,"II JA",IF(F74&lt;=9.14,"III JA"))))))))</f>
        <v>III A</v>
      </c>
      <c r="H74" s="44" t="s">
        <v>526</v>
      </c>
    </row>
    <row r="75" customFormat="false" ht="18" hidden="false" customHeight="true" outlineLevel="0" collapsed="false">
      <c r="A75" s="71" t="n">
        <v>6</v>
      </c>
      <c r="B75" s="72"/>
      <c r="C75" s="73"/>
      <c r="D75" s="74"/>
      <c r="E75" s="43"/>
      <c r="F75" s="75"/>
      <c r="G75" s="77" t="str">
        <f aca="false">IF(ISBLANK(F75),"",IF(F75&lt;=7,"KSM",IF(F75&lt;=7.24,"I A",IF(F75&lt;=7.54,"II A",IF(F75&lt;=7.94,"III A",IF(F75&lt;=8.44,"I JA",IF(F75&lt;=8.84,"II JA",IF(F75&lt;=9.14,"III JA"))))))))</f>
        <v/>
      </c>
      <c r="H75" s="44"/>
    </row>
    <row r="76" customFormat="false" ht="15.75" hidden="false" customHeight="false" outlineLevel="0" collapsed="false">
      <c r="B76" s="8" t="n">
        <v>10</v>
      </c>
      <c r="C76" s="8" t="s">
        <v>4</v>
      </c>
      <c r="D76" s="58"/>
      <c r="E76" s="62"/>
    </row>
    <row r="77" customFormat="false" ht="18" hidden="false" customHeight="true" outlineLevel="0" collapsed="false">
      <c r="A77" s="77" t="n">
        <v>1</v>
      </c>
      <c r="B77" s="72" t="s">
        <v>277</v>
      </c>
      <c r="C77" s="73" t="s">
        <v>736</v>
      </c>
      <c r="D77" s="74" t="s">
        <v>737</v>
      </c>
      <c r="E77" s="43" t="s">
        <v>21</v>
      </c>
      <c r="F77" s="75" t="n">
        <v>7.91</v>
      </c>
      <c r="G77" s="77" t="str">
        <f aca="false">IF(ISBLANK(F77),"",IF(F77&lt;=7,"KSM",IF(F77&lt;=7.24,"I A",IF(F77&lt;=7.54,"II A",IF(F77&lt;=7.94,"III A",IF(F77&lt;=8.44,"I JA",IF(F77&lt;=8.84,"II JA",IF(F77&lt;=9.14,"III JA"))))))))</f>
        <v>III A</v>
      </c>
      <c r="H77" s="44" t="s">
        <v>22</v>
      </c>
    </row>
    <row r="78" customFormat="false" ht="18" hidden="false" customHeight="true" outlineLevel="0" collapsed="false">
      <c r="A78" s="71" t="n">
        <v>2</v>
      </c>
      <c r="B78" s="72" t="s">
        <v>738</v>
      </c>
      <c r="C78" s="73" t="s">
        <v>739</v>
      </c>
      <c r="D78" s="74" t="s">
        <v>740</v>
      </c>
      <c r="E78" s="43" t="s">
        <v>48</v>
      </c>
      <c r="F78" s="75" t="s">
        <v>75</v>
      </c>
      <c r="G78" s="77"/>
      <c r="H78" s="44" t="s">
        <v>522</v>
      </c>
    </row>
    <row r="79" customFormat="false" ht="18" hidden="false" customHeight="true" outlineLevel="0" collapsed="false">
      <c r="A79" s="71" t="n">
        <v>3</v>
      </c>
      <c r="B79" s="72" t="s">
        <v>741</v>
      </c>
      <c r="C79" s="73" t="s">
        <v>742</v>
      </c>
      <c r="D79" s="74" t="n">
        <v>37567</v>
      </c>
      <c r="E79" s="43" t="s">
        <v>52</v>
      </c>
      <c r="F79" s="75" t="n">
        <v>8.53</v>
      </c>
      <c r="G79" s="77" t="str">
        <f aca="false">IF(ISBLANK(F79),"",IF(F79&lt;=7,"KSM",IF(F79&lt;=7.24,"I A",IF(F79&lt;=7.54,"II A",IF(F79&lt;=7.94,"III A",IF(F79&lt;=8.44,"I JA",IF(F79&lt;=8.84,"II JA",IF(F79&lt;=9.14,"III JA"))))))))</f>
        <v>II JA</v>
      </c>
      <c r="H79" s="44" t="s">
        <v>84</v>
      </c>
    </row>
    <row r="80" customFormat="false" ht="18" hidden="false" customHeight="true" outlineLevel="0" collapsed="false">
      <c r="A80" s="71" t="n">
        <v>4</v>
      </c>
      <c r="B80" s="72" t="s">
        <v>743</v>
      </c>
      <c r="C80" s="73" t="s">
        <v>744</v>
      </c>
      <c r="D80" s="74" t="s">
        <v>745</v>
      </c>
      <c r="E80" s="43" t="s">
        <v>48</v>
      </c>
      <c r="F80" s="75" t="n">
        <v>8.38</v>
      </c>
      <c r="G80" s="77" t="str">
        <f aca="false">IF(ISBLANK(F80),"",IF(F80&lt;=7,"KSM",IF(F80&lt;=7.24,"I A",IF(F80&lt;=7.54,"II A",IF(F80&lt;=7.94,"III A",IF(F80&lt;=8.44,"I JA",IF(F80&lt;=8.84,"II JA",IF(F80&lt;=9.14,"III JA"))))))))</f>
        <v>I JA</v>
      </c>
      <c r="H80" s="44" t="s">
        <v>404</v>
      </c>
    </row>
    <row r="81" customFormat="false" ht="18" hidden="false" customHeight="true" outlineLevel="0" collapsed="false">
      <c r="A81" s="71" t="n">
        <v>5</v>
      </c>
      <c r="B81" s="72" t="s">
        <v>186</v>
      </c>
      <c r="C81" s="73" t="s">
        <v>187</v>
      </c>
      <c r="D81" s="74" t="s">
        <v>188</v>
      </c>
      <c r="E81" s="43" t="s">
        <v>41</v>
      </c>
      <c r="F81" s="75" t="n">
        <v>8.45</v>
      </c>
      <c r="G81" s="77" t="str">
        <f aca="false">IF(ISBLANK(F81),"",IF(F81&lt;=7,"KSM",IF(F81&lt;=7.24,"I A",IF(F81&lt;=7.54,"II A",IF(F81&lt;=7.94,"III A",IF(F81&lt;=8.44,"I JA",IF(F81&lt;=8.84,"II JA",IF(F81&lt;=9.14,"III JA"))))))))</f>
        <v>II JA</v>
      </c>
      <c r="H81" s="44" t="s">
        <v>189</v>
      </c>
    </row>
    <row r="82" customFormat="false" ht="18" hidden="false" customHeight="true" outlineLevel="0" collapsed="false">
      <c r="A82" s="71" t="n">
        <v>6</v>
      </c>
      <c r="B82" s="72" t="s">
        <v>746</v>
      </c>
      <c r="C82" s="73" t="s">
        <v>747</v>
      </c>
      <c r="D82" s="74" t="s">
        <v>748</v>
      </c>
      <c r="E82" s="43" t="s">
        <v>112</v>
      </c>
      <c r="F82" s="75" t="n">
        <v>7.92</v>
      </c>
      <c r="G82" s="77" t="str">
        <f aca="false">IF(ISBLANK(F82),"",IF(F82&lt;=7,"KSM",IF(F82&lt;=7.24,"I A",IF(F82&lt;=7.54,"II A",IF(F82&lt;=7.94,"III A",IF(F82&lt;=8.44,"I JA",IF(F82&lt;=8.84,"II JA",IF(F82&lt;=9.14,"III JA"))))))))</f>
        <v>III A</v>
      </c>
      <c r="H82" s="44" t="s">
        <v>641</v>
      </c>
    </row>
    <row r="83" customFormat="false" ht="15.75" hidden="false" customHeight="false" outlineLevel="0" collapsed="false">
      <c r="B83" s="8" t="n">
        <v>11</v>
      </c>
      <c r="C83" s="8" t="s">
        <v>4</v>
      </c>
      <c r="D83" s="58"/>
      <c r="E83" s="62"/>
    </row>
    <row r="84" customFormat="false" ht="18" hidden="false" customHeight="true" outlineLevel="0" collapsed="false">
      <c r="A84" s="77" t="n">
        <v>1</v>
      </c>
      <c r="B84" s="72" t="s">
        <v>749</v>
      </c>
      <c r="C84" s="73" t="s">
        <v>750</v>
      </c>
      <c r="D84" s="74" t="n">
        <v>37407</v>
      </c>
      <c r="E84" s="43" t="s">
        <v>52</v>
      </c>
      <c r="F84" s="75" t="n">
        <v>8.12</v>
      </c>
      <c r="G84" s="77" t="str">
        <f aca="false">IF(ISBLANK(F84),"",IF(F84&lt;=7,"KSM",IF(F84&lt;=7.24,"I A",IF(F84&lt;=7.54,"II A",IF(F84&lt;=7.94,"III A",IF(F84&lt;=8.44,"I JA",IF(F84&lt;=8.84,"II JA",IF(F84&lt;=9.14,"III JA"))))))))</f>
        <v>I JA</v>
      </c>
      <c r="H84" s="44" t="s">
        <v>84</v>
      </c>
    </row>
    <row r="85" customFormat="false" ht="18" hidden="false" customHeight="true" outlineLevel="0" collapsed="false">
      <c r="A85" s="71" t="n">
        <v>2</v>
      </c>
      <c r="B85" s="72" t="s">
        <v>688</v>
      </c>
      <c r="C85" s="73" t="s">
        <v>751</v>
      </c>
      <c r="D85" s="74" t="s">
        <v>752</v>
      </c>
      <c r="E85" s="43" t="s">
        <v>34</v>
      </c>
      <c r="F85" s="75" t="n">
        <v>8.51</v>
      </c>
      <c r="G85" s="77" t="str">
        <f aca="false">IF(ISBLANK(F85),"",IF(F85&lt;=7,"KSM",IF(F85&lt;=7.24,"I A",IF(F85&lt;=7.54,"II A",IF(F85&lt;=7.94,"III A",IF(F85&lt;=8.44,"I JA",IF(F85&lt;=8.84,"II JA",IF(F85&lt;=9.14,"III JA"))))))))</f>
        <v>II JA</v>
      </c>
      <c r="H85" s="44" t="s">
        <v>60</v>
      </c>
    </row>
    <row r="86" customFormat="false" ht="18" hidden="false" customHeight="true" outlineLevel="0" collapsed="false">
      <c r="A86" s="71" t="n">
        <v>3</v>
      </c>
      <c r="B86" s="72" t="s">
        <v>753</v>
      </c>
      <c r="C86" s="73" t="s">
        <v>754</v>
      </c>
      <c r="D86" s="74" t="s">
        <v>93</v>
      </c>
      <c r="E86" s="43" t="s">
        <v>48</v>
      </c>
      <c r="F86" s="75" t="n">
        <v>8.35</v>
      </c>
      <c r="G86" s="77" t="str">
        <f aca="false">IF(ISBLANK(F86),"",IF(F86&lt;=7,"KSM",IF(F86&lt;=7.24,"I A",IF(F86&lt;=7.54,"II A",IF(F86&lt;=7.94,"III A",IF(F86&lt;=8.44,"I JA",IF(F86&lt;=8.84,"II JA",IF(F86&lt;=9.14,"III JA"))))))))</f>
        <v>I JA</v>
      </c>
      <c r="H86" s="44" t="s">
        <v>404</v>
      </c>
    </row>
    <row r="87" customFormat="false" ht="18" hidden="false" customHeight="true" outlineLevel="0" collapsed="false">
      <c r="A87" s="71" t="n">
        <v>4</v>
      </c>
      <c r="B87" s="72" t="s">
        <v>196</v>
      </c>
      <c r="C87" s="73" t="s">
        <v>755</v>
      </c>
      <c r="D87" s="74" t="s">
        <v>756</v>
      </c>
      <c r="E87" s="43" t="s">
        <v>34</v>
      </c>
      <c r="F87" s="75" t="n">
        <v>9</v>
      </c>
      <c r="G87" s="77" t="str">
        <f aca="false">IF(ISBLANK(F87),"",IF(F87&lt;=7,"KSM",IF(F87&lt;=7.24,"I A",IF(F87&lt;=7.54,"II A",IF(F87&lt;=7.94,"III A",IF(F87&lt;=8.44,"I JA",IF(F87&lt;=8.84,"II JA",IF(F87&lt;=9.14,"III JA"))))))))</f>
        <v>III JA</v>
      </c>
      <c r="H87" s="44" t="s">
        <v>35</v>
      </c>
    </row>
    <row r="88" customFormat="false" ht="18" hidden="false" customHeight="true" outlineLevel="0" collapsed="false">
      <c r="A88" s="71" t="n">
        <v>5</v>
      </c>
      <c r="B88" s="72" t="s">
        <v>757</v>
      </c>
      <c r="C88" s="73" t="s">
        <v>758</v>
      </c>
      <c r="D88" s="74" t="n">
        <v>37254</v>
      </c>
      <c r="E88" s="43" t="s">
        <v>52</v>
      </c>
      <c r="F88" s="75" t="n">
        <v>8.19</v>
      </c>
      <c r="G88" s="77" t="str">
        <f aca="false">IF(ISBLANK(F88),"",IF(F88&lt;=7,"KSM",IF(F88&lt;=7.24,"I A",IF(F88&lt;=7.54,"II A",IF(F88&lt;=7.94,"III A",IF(F88&lt;=8.44,"I JA",IF(F88&lt;=8.84,"II JA",IF(F88&lt;=9.14,"III JA"))))))))</f>
        <v>I JA</v>
      </c>
      <c r="H88" s="44" t="s">
        <v>727</v>
      </c>
    </row>
    <row r="89" customFormat="false" ht="18" hidden="false" customHeight="true" outlineLevel="0" collapsed="false">
      <c r="A89" s="71" t="n">
        <v>6</v>
      </c>
      <c r="B89" s="72" t="s">
        <v>664</v>
      </c>
      <c r="C89" s="73" t="s">
        <v>759</v>
      </c>
      <c r="D89" s="74" t="s">
        <v>760</v>
      </c>
      <c r="E89" s="43" t="s">
        <v>74</v>
      </c>
      <c r="F89" s="75" t="n">
        <v>7.8</v>
      </c>
      <c r="G89" s="77" t="str">
        <f aca="false">IF(ISBLANK(F89),"",IF(F89&lt;=7,"KSM",IF(F89&lt;=7.24,"I A",IF(F89&lt;=7.54,"II A",IF(F89&lt;=7.94,"III A",IF(F89&lt;=8.44,"I JA",IF(F89&lt;=8.84,"II JA",IF(F89&lt;=9.14,"III JA"))))))))</f>
        <v>III A</v>
      </c>
      <c r="H89" s="44" t="s">
        <v>76</v>
      </c>
    </row>
    <row r="90" customFormat="false" ht="15.75" hidden="false" customHeight="false" outlineLevel="0" collapsed="false">
      <c r="B90" s="8" t="n">
        <v>12</v>
      </c>
      <c r="C90" s="8" t="s">
        <v>4</v>
      </c>
      <c r="D90" s="58"/>
      <c r="E90" s="62"/>
    </row>
    <row r="91" customFormat="false" ht="18" hidden="false" customHeight="true" outlineLevel="0" collapsed="false">
      <c r="A91" s="77" t="n">
        <v>1</v>
      </c>
      <c r="B91" s="72" t="s">
        <v>761</v>
      </c>
      <c r="C91" s="73" t="s">
        <v>762</v>
      </c>
      <c r="D91" s="74" t="s">
        <v>763</v>
      </c>
      <c r="E91" s="43" t="s">
        <v>309</v>
      </c>
      <c r="F91" s="75" t="n">
        <v>7.93</v>
      </c>
      <c r="G91" s="77" t="str">
        <f aca="false">IF(ISBLANK(F91),"",IF(F91&lt;=7,"KSM",IF(F91&lt;=7.24,"I A",IF(F91&lt;=7.54,"II A",IF(F91&lt;=7.94,"III A",IF(F91&lt;=8.44,"I JA",IF(F91&lt;=8.84,"II JA",IF(F91&lt;=9.14,"III JA"))))))))</f>
        <v>III A</v>
      </c>
      <c r="H91" s="44" t="s">
        <v>323</v>
      </c>
    </row>
    <row r="92" customFormat="false" ht="18" hidden="false" customHeight="true" outlineLevel="0" collapsed="false">
      <c r="A92" s="71" t="n">
        <v>2</v>
      </c>
      <c r="B92" s="72" t="s">
        <v>764</v>
      </c>
      <c r="C92" s="73" t="s">
        <v>765</v>
      </c>
      <c r="D92" s="74" t="s">
        <v>766</v>
      </c>
      <c r="E92" s="43" t="s">
        <v>34</v>
      </c>
      <c r="F92" s="75" t="n">
        <v>8.29</v>
      </c>
      <c r="G92" s="77" t="str">
        <f aca="false">IF(ISBLANK(F92),"",IF(F92&lt;=7,"KSM",IF(F92&lt;=7.24,"I A",IF(F92&lt;=7.54,"II A",IF(F92&lt;=7.94,"III A",IF(F92&lt;=8.44,"I JA",IF(F92&lt;=8.84,"II JA",IF(F92&lt;=9.14,"III JA"))))))))</f>
        <v>I JA</v>
      </c>
      <c r="H92" s="44" t="s">
        <v>35</v>
      </c>
    </row>
    <row r="93" customFormat="false" ht="18" hidden="false" customHeight="true" outlineLevel="0" collapsed="false">
      <c r="A93" s="71" t="n">
        <v>3</v>
      </c>
      <c r="B93" s="72" t="s">
        <v>256</v>
      </c>
      <c r="C93" s="73" t="s">
        <v>767</v>
      </c>
      <c r="D93" s="74" t="n">
        <v>37560</v>
      </c>
      <c r="E93" s="43" t="s">
        <v>380</v>
      </c>
      <c r="F93" s="75" t="n">
        <v>8.09</v>
      </c>
      <c r="G93" s="77" t="str">
        <f aca="false">IF(ISBLANK(F93),"",IF(F93&lt;=7,"KSM",IF(F93&lt;=7.24,"I A",IF(F93&lt;=7.54,"II A",IF(F93&lt;=7.94,"III A",IF(F93&lt;=8.44,"I JA",IF(F93&lt;=8.84,"II JA",IF(F93&lt;=9.14,"III JA"))))))))</f>
        <v>I JA</v>
      </c>
      <c r="H93" s="44" t="s">
        <v>637</v>
      </c>
    </row>
    <row r="94" customFormat="false" ht="18" hidden="false" customHeight="true" outlineLevel="0" collapsed="false">
      <c r="A94" s="71" t="n">
        <v>4</v>
      </c>
      <c r="B94" s="72" t="s">
        <v>768</v>
      </c>
      <c r="C94" s="73" t="s">
        <v>769</v>
      </c>
      <c r="D94" s="74" t="s">
        <v>770</v>
      </c>
      <c r="E94" s="43" t="s">
        <v>34</v>
      </c>
      <c r="F94" s="75" t="n">
        <v>7.9</v>
      </c>
      <c r="G94" s="77" t="str">
        <f aca="false">IF(ISBLANK(F94),"",IF(F94&lt;=7,"KSM",IF(F94&lt;=7.24,"I A",IF(F94&lt;=7.54,"II A",IF(F94&lt;=7.94,"III A",IF(F94&lt;=8.44,"I JA",IF(F94&lt;=8.84,"II JA",IF(F94&lt;=9.14,"III JA"))))))))</f>
        <v>III A</v>
      </c>
      <c r="H94" s="44" t="s">
        <v>35</v>
      </c>
    </row>
    <row r="95" customFormat="false" ht="18" hidden="false" customHeight="true" outlineLevel="0" collapsed="false">
      <c r="A95" s="71" t="n">
        <v>5</v>
      </c>
      <c r="B95" s="72" t="s">
        <v>771</v>
      </c>
      <c r="C95" s="73" t="s">
        <v>772</v>
      </c>
      <c r="D95" s="74" t="s">
        <v>773</v>
      </c>
      <c r="E95" s="43" t="s">
        <v>21</v>
      </c>
      <c r="F95" s="75" t="s">
        <v>75</v>
      </c>
      <c r="G95" s="77"/>
      <c r="H95" s="44" t="s">
        <v>449</v>
      </c>
    </row>
    <row r="96" customFormat="false" ht="18" hidden="false" customHeight="true" outlineLevel="0" collapsed="false">
      <c r="A96" s="71" t="n">
        <v>6</v>
      </c>
      <c r="B96" s="72" t="s">
        <v>165</v>
      </c>
      <c r="C96" s="73" t="s">
        <v>166</v>
      </c>
      <c r="D96" s="74" t="s">
        <v>167</v>
      </c>
      <c r="E96" s="43" t="s">
        <v>64</v>
      </c>
      <c r="F96" s="75" t="n">
        <v>8.52</v>
      </c>
      <c r="G96" s="77" t="str">
        <f aca="false">IF(ISBLANK(F96),"",IF(F96&lt;=7,"KSM",IF(F96&lt;=7.24,"I A",IF(F96&lt;=7.54,"II A",IF(F96&lt;=7.94,"III A",IF(F96&lt;=8.44,"I JA",IF(F96&lt;=8.84,"II JA",IF(F96&lt;=9.14,"III JA"))))))))</f>
        <v>II JA</v>
      </c>
      <c r="H96" s="44" t="s">
        <v>131</v>
      </c>
    </row>
    <row r="97" customFormat="false" ht="15.75" hidden="false" customHeight="false" outlineLevel="0" collapsed="false">
      <c r="B97" s="8" t="n">
        <v>13</v>
      </c>
      <c r="C97" s="8" t="s">
        <v>4</v>
      </c>
      <c r="D97" s="58"/>
      <c r="E97" s="62"/>
    </row>
    <row r="98" customFormat="false" ht="18" hidden="false" customHeight="true" outlineLevel="0" collapsed="false">
      <c r="A98" s="77" t="n">
        <v>1</v>
      </c>
      <c r="B98" s="72" t="s">
        <v>617</v>
      </c>
      <c r="C98" s="73" t="s">
        <v>762</v>
      </c>
      <c r="D98" s="74" t="s">
        <v>770</v>
      </c>
      <c r="E98" s="43" t="s">
        <v>675</v>
      </c>
      <c r="F98" s="75" t="s">
        <v>116</v>
      </c>
      <c r="G98" s="77"/>
      <c r="H98" s="44" t="s">
        <v>676</v>
      </c>
    </row>
    <row r="99" customFormat="false" ht="18" hidden="false" customHeight="true" outlineLevel="0" collapsed="false">
      <c r="A99" s="71" t="n">
        <v>2</v>
      </c>
      <c r="B99" s="72" t="s">
        <v>774</v>
      </c>
      <c r="C99" s="73" t="s">
        <v>775</v>
      </c>
      <c r="D99" s="74" t="s">
        <v>350</v>
      </c>
      <c r="E99" s="43" t="s">
        <v>112</v>
      </c>
      <c r="F99" s="75" t="n">
        <v>7.64</v>
      </c>
      <c r="G99" s="77" t="str">
        <f aca="false">IF(ISBLANK(F99),"",IF(F99&lt;=7,"KSM",IF(F99&lt;=7.24,"I A",IF(F99&lt;=7.54,"II A",IF(F99&lt;=7.94,"III A",IF(F99&lt;=8.44,"I JA",IF(F99&lt;=8.84,"II JA",IF(F99&lt;=9.14,"III JA"))))))))</f>
        <v>III A</v>
      </c>
      <c r="H99" s="44" t="s">
        <v>641</v>
      </c>
    </row>
    <row r="100" customFormat="false" ht="18" hidden="false" customHeight="true" outlineLevel="0" collapsed="false">
      <c r="A100" s="71" t="n">
        <v>3</v>
      </c>
      <c r="B100" s="72" t="s">
        <v>776</v>
      </c>
      <c r="C100" s="73" t="s">
        <v>777</v>
      </c>
      <c r="D100" s="74" t="n">
        <v>37167</v>
      </c>
      <c r="E100" s="43" t="s">
        <v>380</v>
      </c>
      <c r="F100" s="75" t="n">
        <v>7.68</v>
      </c>
      <c r="G100" s="77" t="str">
        <f aca="false">IF(ISBLANK(F100),"",IF(F100&lt;=7,"KSM",IF(F100&lt;=7.24,"I A",IF(F100&lt;=7.54,"II A",IF(F100&lt;=7.94,"III A",IF(F100&lt;=8.44,"I JA",IF(F100&lt;=8.84,"II JA",IF(F100&lt;=9.14,"III JA"))))))))</f>
        <v>III A</v>
      </c>
      <c r="H100" s="44" t="s">
        <v>637</v>
      </c>
    </row>
    <row r="101" customFormat="false" ht="18" hidden="false" customHeight="true" outlineLevel="0" collapsed="false">
      <c r="A101" s="71" t="n">
        <v>4</v>
      </c>
      <c r="B101" s="72" t="s">
        <v>220</v>
      </c>
      <c r="C101" s="73" t="s">
        <v>221</v>
      </c>
      <c r="D101" s="74" t="s">
        <v>222</v>
      </c>
      <c r="E101" s="43" t="s">
        <v>218</v>
      </c>
      <c r="F101" s="75" t="n">
        <v>7.87</v>
      </c>
      <c r="G101" s="77" t="str">
        <f aca="false">IF(ISBLANK(F101),"",IF(F101&lt;=7,"KSM",IF(F101&lt;=7.24,"I A",IF(F101&lt;=7.54,"II A",IF(F101&lt;=7.94,"III A",IF(F101&lt;=8.44,"I JA",IF(F101&lt;=8.84,"II JA",IF(F101&lt;=9.14,"III JA"))))))))</f>
        <v>III A</v>
      </c>
      <c r="H101" s="44" t="s">
        <v>223</v>
      </c>
    </row>
    <row r="102" customFormat="false" ht="18" hidden="false" customHeight="true" outlineLevel="0" collapsed="false">
      <c r="A102" s="71" t="n">
        <v>5</v>
      </c>
      <c r="B102" s="72" t="s">
        <v>778</v>
      </c>
      <c r="C102" s="73" t="s">
        <v>779</v>
      </c>
      <c r="D102" s="74" t="s">
        <v>780</v>
      </c>
      <c r="E102" s="43" t="s">
        <v>64</v>
      </c>
      <c r="F102" s="75" t="n">
        <v>7.39</v>
      </c>
      <c r="G102" s="77" t="str">
        <f aca="false">IF(ISBLANK(F102),"",IF(F102&lt;=7,"KSM",IF(F102&lt;=7.24,"I A",IF(F102&lt;=7.54,"II A",IF(F102&lt;=7.94,"III A",IF(F102&lt;=8.44,"I JA",IF(F102&lt;=8.84,"II JA",IF(F102&lt;=9.14,"III JA"))))))))</f>
        <v>II A</v>
      </c>
      <c r="H102" s="44" t="s">
        <v>65</v>
      </c>
    </row>
    <row r="103" customFormat="false" ht="18" hidden="false" customHeight="true" outlineLevel="0" collapsed="false">
      <c r="A103" s="71" t="n">
        <v>6</v>
      </c>
      <c r="B103" s="72" t="s">
        <v>781</v>
      </c>
      <c r="C103" s="73" t="s">
        <v>782</v>
      </c>
      <c r="D103" s="74" t="s">
        <v>783</v>
      </c>
      <c r="E103" s="43" t="s">
        <v>218</v>
      </c>
      <c r="F103" s="75" t="n">
        <v>8.04</v>
      </c>
      <c r="G103" s="77" t="str">
        <f aca="false">IF(ISBLANK(F103),"",IF(F103&lt;=7,"KSM",IF(F103&lt;=7.24,"I A",IF(F103&lt;=7.54,"II A",IF(F103&lt;=7.94,"III A",IF(F103&lt;=8.44,"I JA",IF(F103&lt;=8.84,"II JA",IF(F103&lt;=9.14,"III JA"))))))))</f>
        <v>I JA</v>
      </c>
      <c r="H103" s="44" t="s">
        <v>219</v>
      </c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7" min="6" style="48" width="8.14"/>
    <col collapsed="false" customWidth="true" hidden="false" outlineLevel="0" max="8" min="8" style="49" width="4.7"/>
    <col collapsed="false" customWidth="true" hidden="false" outlineLevel="0" max="9" min="9" style="50" width="22.42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610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6.5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686</v>
      </c>
      <c r="C7" s="73" t="s">
        <v>687</v>
      </c>
      <c r="D7" s="74" t="n">
        <v>37112</v>
      </c>
      <c r="E7" s="43" t="s">
        <v>380</v>
      </c>
      <c r="F7" s="75" t="n">
        <v>7.31</v>
      </c>
      <c r="G7" s="75" t="n">
        <v>7.26</v>
      </c>
      <c r="H7" s="77" t="str">
        <f aca="false">IF(ISBLANK(F7),"",IF(F7&lt;=7,"KSM",IF(F7&lt;=7.24,"I A",IF(F7&lt;=7.54,"II A",IF(F7&lt;=7.94,"III A",IF(F7&lt;=8.44,"I JA",IF(F7&lt;=8.84,"II JA",IF(F7&lt;=9.14,"III JA"))))))))</f>
        <v>II A</v>
      </c>
      <c r="I7" s="44" t="s">
        <v>634</v>
      </c>
    </row>
    <row r="8" customFormat="false" ht="18" hidden="false" customHeight="true" outlineLevel="0" collapsed="false">
      <c r="A8" s="71" t="n">
        <v>2</v>
      </c>
      <c r="B8" s="72" t="s">
        <v>778</v>
      </c>
      <c r="C8" s="73" t="s">
        <v>779</v>
      </c>
      <c r="D8" s="74" t="s">
        <v>780</v>
      </c>
      <c r="E8" s="43" t="s">
        <v>64</v>
      </c>
      <c r="F8" s="75" t="n">
        <v>7.39</v>
      </c>
      <c r="G8" s="75" t="n">
        <v>7.26</v>
      </c>
      <c r="H8" s="77" t="str">
        <f aca="false">IF(ISBLANK(F8),"",IF(F8&lt;=7,"KSM",IF(F8&lt;=7.24,"I A",IF(F8&lt;=7.54,"II A",IF(F8&lt;=7.94,"III A",IF(F8&lt;=8.44,"I JA",IF(F8&lt;=8.84,"II JA",IF(F8&lt;=9.14,"III JA"))))))))</f>
        <v>II A</v>
      </c>
      <c r="I8" s="44" t="s">
        <v>65</v>
      </c>
    </row>
    <row r="9" customFormat="false" ht="18" hidden="false" customHeight="true" outlineLevel="0" collapsed="false">
      <c r="A9" s="71" t="n">
        <v>3</v>
      </c>
      <c r="B9" s="72" t="s">
        <v>706</v>
      </c>
      <c r="C9" s="73" t="s">
        <v>707</v>
      </c>
      <c r="D9" s="74" t="s">
        <v>288</v>
      </c>
      <c r="E9" s="43" t="s">
        <v>218</v>
      </c>
      <c r="F9" s="75" t="n">
        <v>7.4</v>
      </c>
      <c r="G9" s="75" t="n">
        <v>7.39</v>
      </c>
      <c r="H9" s="77" t="str">
        <f aca="false">IF(ISBLANK(F9),"",IF(F9&lt;=7,"KSM",IF(F9&lt;=7.24,"I A",IF(F9&lt;=7.54,"II A",IF(F9&lt;=7.94,"III A",IF(F9&lt;=8.44,"I JA",IF(F9&lt;=8.84,"II JA",IF(F9&lt;=9.14,"III JA"))))))))</f>
        <v>II A</v>
      </c>
      <c r="I9" s="44" t="s">
        <v>223</v>
      </c>
    </row>
    <row r="10" customFormat="false" ht="18" hidden="false" customHeight="true" outlineLevel="0" collapsed="false">
      <c r="A10" s="71" t="n">
        <v>4</v>
      </c>
      <c r="B10" s="72" t="s">
        <v>680</v>
      </c>
      <c r="C10" s="73" t="s">
        <v>708</v>
      </c>
      <c r="D10" s="74" t="s">
        <v>709</v>
      </c>
      <c r="E10" s="43" t="s">
        <v>309</v>
      </c>
      <c r="F10" s="75" t="n">
        <v>7.52</v>
      </c>
      <c r="G10" s="75" t="n">
        <v>7.41</v>
      </c>
      <c r="H10" s="77" t="str">
        <f aca="false">IF(ISBLANK(F10),"",IF(F10&lt;=7,"KSM",IF(F10&lt;=7.24,"I A",IF(F10&lt;=7.54,"II A",IF(F10&lt;=7.94,"III A",IF(F10&lt;=8.44,"I JA",IF(F10&lt;=8.84,"II JA",IF(F10&lt;=9.14,"III JA"))))))))</f>
        <v>II A</v>
      </c>
      <c r="I10" s="44" t="s">
        <v>710</v>
      </c>
    </row>
    <row r="11" customFormat="false" ht="18" hidden="false" customHeight="true" outlineLevel="0" collapsed="false">
      <c r="A11" s="71" t="n">
        <v>5</v>
      </c>
      <c r="B11" s="72" t="s">
        <v>731</v>
      </c>
      <c r="C11" s="73" t="s">
        <v>732</v>
      </c>
      <c r="D11" s="74" t="s">
        <v>733</v>
      </c>
      <c r="E11" s="43" t="s">
        <v>74</v>
      </c>
      <c r="F11" s="75" t="n">
        <v>7.57</v>
      </c>
      <c r="G11" s="75" t="n">
        <v>7.48</v>
      </c>
      <c r="H11" s="77" t="str">
        <f aca="false">IF(ISBLANK(F11),"",IF(F11&lt;=7,"KSM",IF(F11&lt;=7.24,"I A",IF(F11&lt;=7.54,"II A",IF(F11&lt;=7.94,"III A",IF(F11&lt;=8.44,"I JA",IF(F11&lt;=8.84,"II JA",IF(F11&lt;=9.14,"III JA"))))))))</f>
        <v>III A</v>
      </c>
      <c r="I11" s="44" t="s">
        <v>76</v>
      </c>
    </row>
    <row r="12" customFormat="false" ht="18" hidden="false" customHeight="true" outlineLevel="0" collapsed="false">
      <c r="A12" s="71" t="n">
        <v>6</v>
      </c>
      <c r="B12" s="72" t="s">
        <v>182</v>
      </c>
      <c r="C12" s="73" t="s">
        <v>183</v>
      </c>
      <c r="D12" s="74" t="s">
        <v>184</v>
      </c>
      <c r="E12" s="43" t="s">
        <v>69</v>
      </c>
      <c r="F12" s="75" t="n">
        <v>7.62</v>
      </c>
      <c r="G12" s="75" t="n">
        <v>7.65</v>
      </c>
      <c r="H12" s="77" t="str">
        <f aca="false">IF(ISBLANK(F12),"",IF(F12&lt;=7,"KSM",IF(F12&lt;=7.24,"I A",IF(F12&lt;=7.54,"II A",IF(F12&lt;=7.94,"III A",IF(F12&lt;=8.44,"I JA",IF(F12&lt;=8.84,"II JA",IF(F12&lt;=9.14,"III JA"))))))))</f>
        <v>III A</v>
      </c>
      <c r="I12" s="44" t="s">
        <v>185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1" t="n">
        <v>7</v>
      </c>
      <c r="B14" s="72" t="s">
        <v>614</v>
      </c>
      <c r="C14" s="73" t="s">
        <v>615</v>
      </c>
      <c r="D14" s="74" t="s">
        <v>616</v>
      </c>
      <c r="E14" s="43" t="s">
        <v>161</v>
      </c>
      <c r="F14" s="75" t="n">
        <v>7.62</v>
      </c>
      <c r="G14" s="75"/>
      <c r="H14" s="77" t="str">
        <f aca="false">IF(ISBLANK(F14),"",IF(F14&lt;=7,"KSM",IF(F14&lt;=7.24,"I A",IF(F14&lt;=7.54,"II A",IF(F14&lt;=7.94,"III A",IF(F14&lt;=8.44,"I JA",IF(F14&lt;=8.84,"II JA",IF(F14&lt;=9.14,"III JA"))))))))</f>
        <v>III A</v>
      </c>
      <c r="I14" s="44" t="s">
        <v>310</v>
      </c>
    </row>
    <row r="15" customFormat="false" ht="18" hidden="false" customHeight="true" outlineLevel="0" collapsed="false">
      <c r="A15" s="71" t="n">
        <v>8</v>
      </c>
      <c r="B15" s="72" t="s">
        <v>691</v>
      </c>
      <c r="C15" s="73" t="s">
        <v>692</v>
      </c>
      <c r="D15" s="74" t="n">
        <v>37209</v>
      </c>
      <c r="E15" s="43" t="s">
        <v>137</v>
      </c>
      <c r="F15" s="75" t="n">
        <v>7.64</v>
      </c>
      <c r="G15" s="75"/>
      <c r="H15" s="77" t="str">
        <f aca="false">IF(ISBLANK(F15),"",IF(F15&lt;=7,"KSM",IF(F15&lt;=7.24,"I A",IF(F15&lt;=7.54,"II A",IF(F15&lt;=7.94,"III A",IF(F15&lt;=8.44,"I JA",IF(F15&lt;=8.84,"II JA",IF(F15&lt;=9.14,"III JA"))))))))</f>
        <v>III A</v>
      </c>
      <c r="I15" s="44" t="s">
        <v>631</v>
      </c>
    </row>
    <row r="16" customFormat="false" ht="18" hidden="false" customHeight="true" outlineLevel="0" collapsed="false">
      <c r="A16" s="71" t="n">
        <v>8</v>
      </c>
      <c r="B16" s="72" t="s">
        <v>774</v>
      </c>
      <c r="C16" s="73" t="s">
        <v>775</v>
      </c>
      <c r="D16" s="74" t="s">
        <v>350</v>
      </c>
      <c r="E16" s="43" t="s">
        <v>112</v>
      </c>
      <c r="F16" s="75" t="n">
        <v>7.64</v>
      </c>
      <c r="G16" s="75"/>
      <c r="H16" s="77" t="str">
        <f aca="false">IF(ISBLANK(F16),"",IF(F16&lt;=7,"KSM",IF(F16&lt;=7.24,"I A",IF(F16&lt;=7.54,"II A",IF(F16&lt;=7.94,"III A",IF(F16&lt;=8.44,"I JA",IF(F16&lt;=8.84,"II JA",IF(F16&lt;=9.14,"III JA"))))))))</f>
        <v>III A</v>
      </c>
      <c r="I16" s="44" t="s">
        <v>641</v>
      </c>
    </row>
    <row r="17" customFormat="false" ht="18" hidden="false" customHeight="true" outlineLevel="0" collapsed="false">
      <c r="A17" s="71" t="n">
        <v>10</v>
      </c>
      <c r="B17" s="72" t="s">
        <v>720</v>
      </c>
      <c r="C17" s="73" t="s">
        <v>721</v>
      </c>
      <c r="D17" s="74" t="s">
        <v>722</v>
      </c>
      <c r="E17" s="43" t="s">
        <v>34</v>
      </c>
      <c r="F17" s="75" t="n">
        <v>7.65</v>
      </c>
      <c r="G17" s="75"/>
      <c r="H17" s="77" t="str">
        <f aca="false">IF(ISBLANK(F17),"",IF(F17&lt;=7,"KSM",IF(F17&lt;=7.24,"I A",IF(F17&lt;=7.54,"II A",IF(F17&lt;=7.94,"III A",IF(F17&lt;=8.44,"I JA",IF(F17&lt;=8.84,"II JA",IF(F17&lt;=9.14,"III JA"))))))))</f>
        <v>III A</v>
      </c>
      <c r="I17" s="44" t="s">
        <v>35</v>
      </c>
    </row>
    <row r="18" customFormat="false" ht="18" hidden="false" customHeight="true" outlineLevel="0" collapsed="false">
      <c r="A18" s="71" t="n">
        <v>11</v>
      </c>
      <c r="B18" s="72" t="s">
        <v>664</v>
      </c>
      <c r="C18" s="73" t="s">
        <v>665</v>
      </c>
      <c r="D18" s="74" t="s">
        <v>666</v>
      </c>
      <c r="E18" s="43" t="s">
        <v>48</v>
      </c>
      <c r="F18" s="75" t="n">
        <v>7.66</v>
      </c>
      <c r="G18" s="75"/>
      <c r="H18" s="77" t="str">
        <f aca="false">IF(ISBLANK(F18),"",IF(F18&lt;=7,"KSM",IF(F18&lt;=7.24,"I A",IF(F18&lt;=7.54,"II A",IF(F18&lt;=7.94,"III A",IF(F18&lt;=8.44,"I JA",IF(F18&lt;=8.84,"II JA",IF(F18&lt;=9.14,"III JA"))))))))</f>
        <v>III A</v>
      </c>
      <c r="I18" s="44" t="s">
        <v>49</v>
      </c>
    </row>
    <row r="19" customFormat="false" ht="18" hidden="false" customHeight="true" outlineLevel="0" collapsed="false">
      <c r="A19" s="71" t="n">
        <v>12</v>
      </c>
      <c r="B19" s="72" t="s">
        <v>776</v>
      </c>
      <c r="C19" s="73" t="s">
        <v>777</v>
      </c>
      <c r="D19" s="74" t="n">
        <v>37167</v>
      </c>
      <c r="E19" s="43" t="s">
        <v>380</v>
      </c>
      <c r="F19" s="75" t="n">
        <v>7.68</v>
      </c>
      <c r="G19" s="75"/>
      <c r="H19" s="77" t="str">
        <f aca="false">IF(ISBLANK(F19),"",IF(F19&lt;=7,"KSM",IF(F19&lt;=7.24,"I A",IF(F19&lt;=7.54,"II A",IF(F19&lt;=7.94,"III A",IF(F19&lt;=8.44,"I JA",IF(F19&lt;=8.84,"II JA",IF(F19&lt;=9.14,"III JA"))))))))</f>
        <v>III A</v>
      </c>
      <c r="I19" s="44" t="s">
        <v>637</v>
      </c>
    </row>
    <row r="20" customFormat="false" ht="18" hidden="false" customHeight="true" outlineLevel="0" collapsed="false">
      <c r="A20" s="71" t="n">
        <v>13</v>
      </c>
      <c r="B20" s="72" t="s">
        <v>620</v>
      </c>
      <c r="C20" s="73" t="s">
        <v>734</v>
      </c>
      <c r="D20" s="74" t="s">
        <v>735</v>
      </c>
      <c r="E20" s="43" t="s">
        <v>34</v>
      </c>
      <c r="F20" s="75" t="n">
        <v>7.69</v>
      </c>
      <c r="G20" s="75"/>
      <c r="H20" s="77" t="str">
        <f aca="false">IF(ISBLANK(F20),"",IF(F20&lt;=7,"KSM",IF(F20&lt;=7.24,"I A",IF(F20&lt;=7.54,"II A",IF(F20&lt;=7.94,"III A",IF(F20&lt;=8.44,"I JA",IF(F20&lt;=8.84,"II JA",IF(F20&lt;=9.14,"III JA"))))))))</f>
        <v>III A</v>
      </c>
      <c r="I20" s="44" t="s">
        <v>526</v>
      </c>
    </row>
    <row r="21" customFormat="false" ht="18" hidden="false" customHeight="true" outlineLevel="0" collapsed="false">
      <c r="A21" s="71" t="n">
        <v>14</v>
      </c>
      <c r="B21" s="72" t="s">
        <v>695</v>
      </c>
      <c r="C21" s="73" t="s">
        <v>696</v>
      </c>
      <c r="D21" s="74" t="s">
        <v>697</v>
      </c>
      <c r="E21" s="43" t="s">
        <v>218</v>
      </c>
      <c r="F21" s="75" t="n">
        <v>7.76</v>
      </c>
      <c r="G21" s="75"/>
      <c r="H21" s="77" t="str">
        <f aca="false">IF(ISBLANK(F21),"",IF(F21&lt;=7,"KSM",IF(F21&lt;=7.24,"I A",IF(F21&lt;=7.54,"II A",IF(F21&lt;=7.94,"III A",IF(F21&lt;=8.44,"I JA",IF(F21&lt;=8.84,"II JA",IF(F21&lt;=9.14,"III JA"))))))))</f>
        <v>III A</v>
      </c>
      <c r="I21" s="44" t="s">
        <v>698</v>
      </c>
    </row>
    <row r="22" customFormat="false" ht="18" hidden="false" customHeight="true" outlineLevel="0" collapsed="false">
      <c r="A22" s="71" t="n">
        <v>15</v>
      </c>
      <c r="B22" s="72" t="s">
        <v>650</v>
      </c>
      <c r="C22" s="73" t="s">
        <v>651</v>
      </c>
      <c r="D22" s="74" t="s">
        <v>652</v>
      </c>
      <c r="E22" s="43" t="s">
        <v>74</v>
      </c>
      <c r="F22" s="75" t="n">
        <v>7.77</v>
      </c>
      <c r="G22" s="75"/>
      <c r="H22" s="77" t="str">
        <f aca="false">IF(ISBLANK(F22),"",IF(F22&lt;=7,"KSM",IF(F22&lt;=7.24,"I A",IF(F22&lt;=7.54,"II A",IF(F22&lt;=7.94,"III A",IF(F22&lt;=8.44,"I JA",IF(F22&lt;=8.84,"II JA",IF(F22&lt;=9.14,"III JA"))))))))</f>
        <v>III A</v>
      </c>
      <c r="I22" s="44" t="s">
        <v>174</v>
      </c>
    </row>
    <row r="23" customFormat="false" ht="18" hidden="false" customHeight="true" outlineLevel="0" collapsed="false">
      <c r="A23" s="71" t="n">
        <v>16</v>
      </c>
      <c r="B23" s="72" t="s">
        <v>617</v>
      </c>
      <c r="C23" s="73" t="s">
        <v>618</v>
      </c>
      <c r="D23" s="74" t="s">
        <v>619</v>
      </c>
      <c r="E23" s="43" t="s">
        <v>21</v>
      </c>
      <c r="F23" s="75" t="n">
        <v>7.78</v>
      </c>
      <c r="G23" s="75"/>
      <c r="H23" s="77" t="str">
        <f aca="false">IF(ISBLANK(F23),"",IF(F23&lt;=7,"KSM",IF(F23&lt;=7.24,"I A",IF(F23&lt;=7.54,"II A",IF(F23&lt;=7.94,"III A",IF(F23&lt;=8.44,"I JA",IF(F23&lt;=8.84,"II JA",IF(F23&lt;=9.14,"III JA"))))))))</f>
        <v>III A</v>
      </c>
      <c r="I23" s="44" t="s">
        <v>449</v>
      </c>
    </row>
    <row r="24" customFormat="false" ht="18" hidden="false" customHeight="true" outlineLevel="0" collapsed="false">
      <c r="A24" s="71" t="n">
        <v>16</v>
      </c>
      <c r="B24" s="72" t="s">
        <v>635</v>
      </c>
      <c r="C24" s="73" t="s">
        <v>636</v>
      </c>
      <c r="D24" s="74" t="n">
        <v>37195</v>
      </c>
      <c r="E24" s="43" t="s">
        <v>380</v>
      </c>
      <c r="F24" s="75" t="n">
        <v>7.78</v>
      </c>
      <c r="G24" s="75"/>
      <c r="H24" s="77" t="str">
        <f aca="false">IF(ISBLANK(F24),"",IF(F24&lt;=7,"KSM",IF(F24&lt;=7.24,"I A",IF(F24&lt;=7.54,"II A",IF(F24&lt;=7.94,"III A",IF(F24&lt;=8.44,"I JA",IF(F24&lt;=8.84,"II JA",IF(F24&lt;=9.14,"III JA"))))))))</f>
        <v>III A</v>
      </c>
      <c r="I24" s="44" t="s">
        <v>637</v>
      </c>
    </row>
    <row r="25" customFormat="false" ht="18" hidden="false" customHeight="true" outlineLevel="0" collapsed="false">
      <c r="A25" s="71" t="n">
        <v>18</v>
      </c>
      <c r="B25" s="72" t="s">
        <v>703</v>
      </c>
      <c r="C25" s="73" t="s">
        <v>704</v>
      </c>
      <c r="D25" s="74" t="s">
        <v>705</v>
      </c>
      <c r="E25" s="43" t="s">
        <v>675</v>
      </c>
      <c r="F25" s="75" t="n">
        <v>7.79</v>
      </c>
      <c r="G25" s="75"/>
      <c r="H25" s="77" t="str">
        <f aca="false">IF(ISBLANK(F25),"",IF(F25&lt;=7,"KSM",IF(F25&lt;=7.24,"I A",IF(F25&lt;=7.54,"II A",IF(F25&lt;=7.94,"III A",IF(F25&lt;=8.44,"I JA",IF(F25&lt;=8.84,"II JA",IF(F25&lt;=9.14,"III JA"))))))))</f>
        <v>III A</v>
      </c>
      <c r="I25" s="44" t="s">
        <v>676</v>
      </c>
    </row>
    <row r="26" customFormat="false" ht="18" hidden="false" customHeight="true" outlineLevel="0" collapsed="false">
      <c r="A26" s="71" t="n">
        <v>19</v>
      </c>
      <c r="B26" s="72" t="s">
        <v>683</v>
      </c>
      <c r="C26" s="73" t="s">
        <v>684</v>
      </c>
      <c r="D26" s="74" t="s">
        <v>685</v>
      </c>
      <c r="E26" s="43" t="s">
        <v>309</v>
      </c>
      <c r="F26" s="75" t="n">
        <v>7.8</v>
      </c>
      <c r="G26" s="75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44" t="s">
        <v>310</v>
      </c>
    </row>
    <row r="27" customFormat="false" ht="18" hidden="false" customHeight="true" outlineLevel="0" collapsed="false">
      <c r="A27" s="71" t="n">
        <v>19</v>
      </c>
      <c r="B27" s="72" t="s">
        <v>664</v>
      </c>
      <c r="C27" s="73" t="s">
        <v>759</v>
      </c>
      <c r="D27" s="74" t="s">
        <v>760</v>
      </c>
      <c r="E27" s="43" t="s">
        <v>74</v>
      </c>
      <c r="F27" s="75" t="n">
        <v>7.8</v>
      </c>
      <c r="G27" s="75"/>
      <c r="H27" s="77" t="str">
        <f aca="false">IF(ISBLANK(F27),"",IF(F27&lt;=7,"KSM",IF(F27&lt;=7.24,"I A",IF(F27&lt;=7.54,"II A",IF(F27&lt;=7.94,"III A",IF(F27&lt;=8.44,"I JA",IF(F27&lt;=8.84,"II JA",IF(F27&lt;=9.14,"III JA"))))))))</f>
        <v>III A</v>
      </c>
      <c r="I27" s="44" t="s">
        <v>76</v>
      </c>
    </row>
    <row r="28" customFormat="false" ht="18" hidden="false" customHeight="true" outlineLevel="0" collapsed="false">
      <c r="A28" s="71" t="n">
        <v>21</v>
      </c>
      <c r="B28" s="72" t="s">
        <v>638</v>
      </c>
      <c r="C28" s="73" t="s">
        <v>639</v>
      </c>
      <c r="D28" s="74" t="s">
        <v>640</v>
      </c>
      <c r="E28" s="43" t="s">
        <v>112</v>
      </c>
      <c r="F28" s="75" t="n">
        <v>7.82</v>
      </c>
      <c r="G28" s="75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44" t="s">
        <v>641</v>
      </c>
    </row>
    <row r="29" customFormat="false" ht="18" hidden="false" customHeight="true" outlineLevel="0" collapsed="false">
      <c r="A29" s="71" t="n">
        <v>22</v>
      </c>
      <c r="B29" s="72" t="s">
        <v>625</v>
      </c>
      <c r="C29" s="73" t="s">
        <v>626</v>
      </c>
      <c r="D29" s="74" t="s">
        <v>627</v>
      </c>
      <c r="E29" s="43" t="s">
        <v>21</v>
      </c>
      <c r="F29" s="75" t="n">
        <v>7.83</v>
      </c>
      <c r="G29" s="75"/>
      <c r="H29" s="77" t="str">
        <f aca="false">IF(ISBLANK(F29),"",IF(F29&lt;=7,"KSM",IF(F29&lt;=7.24,"I A",IF(F29&lt;=7.54,"II A",IF(F29&lt;=7.94,"III A",IF(F29&lt;=8.44,"I JA",IF(F29&lt;=8.84,"II JA",IF(F29&lt;=9.14,"III JA"))))))))</f>
        <v>III A</v>
      </c>
      <c r="I29" s="44" t="s">
        <v>628</v>
      </c>
    </row>
    <row r="30" customFormat="false" ht="18" hidden="false" customHeight="true" outlineLevel="0" collapsed="false">
      <c r="A30" s="71" t="n">
        <v>23</v>
      </c>
      <c r="B30" s="72" t="s">
        <v>220</v>
      </c>
      <c r="C30" s="73" t="s">
        <v>221</v>
      </c>
      <c r="D30" s="74" t="s">
        <v>222</v>
      </c>
      <c r="E30" s="43" t="s">
        <v>218</v>
      </c>
      <c r="F30" s="75" t="n">
        <v>7.87</v>
      </c>
      <c r="G30" s="75"/>
      <c r="H30" s="77" t="str">
        <f aca="false">IF(ISBLANK(F30),"",IF(F30&lt;=7,"KSM",IF(F30&lt;=7.24,"I A",IF(F30&lt;=7.54,"II A",IF(F30&lt;=7.94,"III A",IF(F30&lt;=8.44,"I JA",IF(F30&lt;=8.84,"II JA",IF(F30&lt;=9.14,"III JA"))))))))</f>
        <v>III A</v>
      </c>
      <c r="I30" s="44" t="s">
        <v>223</v>
      </c>
    </row>
    <row r="31" customFormat="false" ht="18" hidden="false" customHeight="true" outlineLevel="0" collapsed="false">
      <c r="A31" s="71" t="n">
        <v>24</v>
      </c>
      <c r="B31" s="72" t="s">
        <v>261</v>
      </c>
      <c r="C31" s="73" t="s">
        <v>644</v>
      </c>
      <c r="D31" s="74" t="s">
        <v>645</v>
      </c>
      <c r="E31" s="43" t="s">
        <v>218</v>
      </c>
      <c r="F31" s="75" t="n">
        <v>7.88</v>
      </c>
      <c r="G31" s="75"/>
      <c r="H31" s="77" t="str">
        <f aca="false">IF(ISBLANK(F31),"",IF(F31&lt;=7,"KSM",IF(F31&lt;=7.24,"I A",IF(F31&lt;=7.54,"II A",IF(F31&lt;=7.94,"III A",IF(F31&lt;=8.44,"I JA",IF(F31&lt;=8.84,"II JA",IF(F31&lt;=9.14,"III JA"))))))))</f>
        <v>III A</v>
      </c>
      <c r="I31" s="44" t="s">
        <v>646</v>
      </c>
    </row>
    <row r="32" customFormat="false" ht="18" hidden="false" customHeight="true" outlineLevel="0" collapsed="false">
      <c r="A32" s="71" t="n">
        <v>25</v>
      </c>
      <c r="B32" s="72" t="s">
        <v>647</v>
      </c>
      <c r="C32" s="73" t="s">
        <v>648</v>
      </c>
      <c r="D32" s="74" t="s">
        <v>649</v>
      </c>
      <c r="E32" s="43" t="s">
        <v>435</v>
      </c>
      <c r="F32" s="75" t="n">
        <v>7.9</v>
      </c>
      <c r="G32" s="75"/>
      <c r="H32" s="77" t="str">
        <f aca="false">IF(ISBLANK(F32),"",IF(F32&lt;=7,"KSM",IF(F32&lt;=7.24,"I A",IF(F32&lt;=7.54,"II A",IF(F32&lt;=7.94,"III A",IF(F32&lt;=8.44,"I JA",IF(F32&lt;=8.84,"II JA",IF(F32&lt;=9.14,"III JA"))))))))</f>
        <v>III A</v>
      </c>
      <c r="I32" s="44" t="s">
        <v>441</v>
      </c>
    </row>
    <row r="33" customFormat="false" ht="18" hidden="false" customHeight="true" outlineLevel="0" collapsed="false">
      <c r="A33" s="71" t="n">
        <v>25</v>
      </c>
      <c r="B33" s="72" t="s">
        <v>768</v>
      </c>
      <c r="C33" s="73" t="s">
        <v>769</v>
      </c>
      <c r="D33" s="74" t="s">
        <v>770</v>
      </c>
      <c r="E33" s="43" t="s">
        <v>34</v>
      </c>
      <c r="F33" s="75" t="n">
        <v>7.9</v>
      </c>
      <c r="G33" s="75"/>
      <c r="H33" s="77" t="str">
        <f aca="false">IF(ISBLANK(F33),"",IF(F33&lt;=7,"KSM",IF(F33&lt;=7.24,"I A",IF(F33&lt;=7.54,"II A",IF(F33&lt;=7.94,"III A",IF(F33&lt;=8.44,"I JA",IF(F33&lt;=8.84,"II JA",IF(F33&lt;=9.14,"III JA"))))))))</f>
        <v>III A</v>
      </c>
      <c r="I33" s="44" t="s">
        <v>35</v>
      </c>
    </row>
    <row r="34" customFormat="false" ht="18" hidden="false" customHeight="true" outlineLevel="0" collapsed="false">
      <c r="A34" s="71" t="n">
        <v>27</v>
      </c>
      <c r="B34" s="72" t="s">
        <v>277</v>
      </c>
      <c r="C34" s="73" t="s">
        <v>736</v>
      </c>
      <c r="D34" s="74" t="s">
        <v>737</v>
      </c>
      <c r="E34" s="43" t="s">
        <v>21</v>
      </c>
      <c r="F34" s="75" t="n">
        <v>7.91</v>
      </c>
      <c r="G34" s="75"/>
      <c r="H34" s="77" t="str">
        <f aca="false">IF(ISBLANK(F34),"",IF(F34&lt;=7,"KSM",IF(F34&lt;=7.24,"I A",IF(F34&lt;=7.54,"II A",IF(F34&lt;=7.94,"III A",IF(F34&lt;=8.44,"I JA",IF(F34&lt;=8.84,"II JA",IF(F34&lt;=9.14,"III JA"))))))))</f>
        <v>III A</v>
      </c>
      <c r="I34" s="44" t="s">
        <v>22</v>
      </c>
    </row>
    <row r="35" customFormat="false" ht="18" hidden="false" customHeight="true" outlineLevel="0" collapsed="false">
      <c r="A35" s="71" t="n">
        <v>28</v>
      </c>
      <c r="B35" s="72" t="s">
        <v>746</v>
      </c>
      <c r="C35" s="73" t="s">
        <v>747</v>
      </c>
      <c r="D35" s="74" t="s">
        <v>748</v>
      </c>
      <c r="E35" s="43" t="s">
        <v>112</v>
      </c>
      <c r="F35" s="75" t="n">
        <v>7.92</v>
      </c>
      <c r="G35" s="75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44" t="s">
        <v>641</v>
      </c>
    </row>
    <row r="36" customFormat="false" ht="18" hidden="false" customHeight="true" outlineLevel="0" collapsed="false">
      <c r="A36" s="71" t="n">
        <v>29</v>
      </c>
      <c r="B36" s="72" t="s">
        <v>761</v>
      </c>
      <c r="C36" s="73" t="s">
        <v>762</v>
      </c>
      <c r="D36" s="74" t="s">
        <v>763</v>
      </c>
      <c r="E36" s="43" t="s">
        <v>309</v>
      </c>
      <c r="F36" s="75" t="n">
        <v>7.93</v>
      </c>
      <c r="G36" s="75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44" t="s">
        <v>323</v>
      </c>
    </row>
    <row r="37" customFormat="false" ht="18" hidden="false" customHeight="true" outlineLevel="0" collapsed="false">
      <c r="A37" s="71" t="n">
        <v>30</v>
      </c>
      <c r="B37" s="72" t="s">
        <v>669</v>
      </c>
      <c r="C37" s="73" t="s">
        <v>670</v>
      </c>
      <c r="D37" s="74" t="s">
        <v>671</v>
      </c>
      <c r="E37" s="43" t="s">
        <v>435</v>
      </c>
      <c r="F37" s="75" t="n">
        <v>7.95</v>
      </c>
      <c r="G37" s="75"/>
      <c r="H37" s="77" t="str">
        <f aca="false">IF(ISBLANK(F37),"",IF(F37&lt;=7,"KSM",IF(F37&lt;=7.24,"I A",IF(F37&lt;=7.54,"II A",IF(F37&lt;=7.94,"III A",IF(F37&lt;=8.44,"I JA",IF(F37&lt;=8.84,"II JA",IF(F37&lt;=9.14,"III JA"))))))))</f>
        <v>I JA</v>
      </c>
      <c r="I37" s="44" t="s">
        <v>574</v>
      </c>
    </row>
    <row r="38" customFormat="false" ht="18" hidden="false" customHeight="true" outlineLevel="0" collapsed="false">
      <c r="A38" s="71" t="n">
        <v>30</v>
      </c>
      <c r="B38" s="72" t="s">
        <v>215</v>
      </c>
      <c r="C38" s="73" t="s">
        <v>216</v>
      </c>
      <c r="D38" s="74" t="s">
        <v>217</v>
      </c>
      <c r="E38" s="43" t="s">
        <v>218</v>
      </c>
      <c r="F38" s="75" t="n">
        <v>7.95</v>
      </c>
      <c r="G38" s="75"/>
      <c r="H38" s="77" t="str">
        <f aca="false">IF(ISBLANK(F38),"",IF(F38&lt;=7,"KSM",IF(F38&lt;=7.24,"I A",IF(F38&lt;=7.54,"II A",IF(F38&lt;=7.94,"III A",IF(F38&lt;=8.44,"I JA",IF(F38&lt;=8.84,"II JA",IF(F38&lt;=9.14,"III JA"))))))))</f>
        <v>I JA</v>
      </c>
      <c r="I38" s="44" t="s">
        <v>219</v>
      </c>
    </row>
    <row r="39" customFormat="false" ht="18" hidden="false" customHeight="true" outlineLevel="0" collapsed="false">
      <c r="A39" s="71" t="n">
        <v>32</v>
      </c>
      <c r="B39" s="72" t="s">
        <v>680</v>
      </c>
      <c r="C39" s="73" t="s">
        <v>681</v>
      </c>
      <c r="D39" s="74" t="s">
        <v>682</v>
      </c>
      <c r="E39" s="43" t="s">
        <v>435</v>
      </c>
      <c r="F39" s="75" t="n">
        <v>7.97</v>
      </c>
      <c r="G39" s="75"/>
      <c r="H39" s="77" t="str">
        <f aca="false">IF(ISBLANK(F39),"",IF(F39&lt;=7,"KSM",IF(F39&lt;=7.24,"I A",IF(F39&lt;=7.54,"II A",IF(F39&lt;=7.94,"III A",IF(F39&lt;=8.44,"I JA",IF(F39&lt;=8.84,"II JA",IF(F39&lt;=9.14,"III JA"))))))))</f>
        <v>I JA</v>
      </c>
      <c r="I39" s="44" t="s">
        <v>436</v>
      </c>
    </row>
    <row r="40" customFormat="false" ht="18" hidden="false" customHeight="true" outlineLevel="0" collapsed="false">
      <c r="A40" s="71" t="n">
        <v>33</v>
      </c>
      <c r="B40" s="72" t="s">
        <v>717</v>
      </c>
      <c r="C40" s="73" t="s">
        <v>718</v>
      </c>
      <c r="D40" s="74" t="s">
        <v>719</v>
      </c>
      <c r="E40" s="43" t="s">
        <v>41</v>
      </c>
      <c r="F40" s="75" t="n">
        <v>8</v>
      </c>
      <c r="G40" s="75"/>
      <c r="H40" s="77" t="str">
        <f aca="false">IF(ISBLANK(F40),"",IF(F40&lt;=7,"KSM",IF(F40&lt;=7.24,"I A",IF(F40&lt;=7.54,"II A",IF(F40&lt;=7.94,"III A",IF(F40&lt;=8.44,"I JA",IF(F40&lt;=8.84,"II JA",IF(F40&lt;=9.14,"III JA"))))))))</f>
        <v>I JA</v>
      </c>
      <c r="I40" s="44" t="s">
        <v>177</v>
      </c>
    </row>
    <row r="41" customFormat="false" ht="18" hidden="false" customHeight="true" outlineLevel="0" collapsed="false">
      <c r="A41" s="71" t="n">
        <v>34</v>
      </c>
      <c r="B41" s="72" t="s">
        <v>261</v>
      </c>
      <c r="C41" s="73" t="s">
        <v>642</v>
      </c>
      <c r="D41" s="74" t="s">
        <v>643</v>
      </c>
      <c r="E41" s="43" t="s">
        <v>21</v>
      </c>
      <c r="F41" s="75" t="n">
        <v>8.04</v>
      </c>
      <c r="G41" s="75"/>
      <c r="H41" s="77" t="str">
        <f aca="false">IF(ISBLANK(F41),"",IF(F41&lt;=7,"KSM",IF(F41&lt;=7.24,"I A",IF(F41&lt;=7.54,"II A",IF(F41&lt;=7.94,"III A",IF(F41&lt;=8.44,"I JA",IF(F41&lt;=8.84,"II JA",IF(F41&lt;=9.14,"III JA"))))))))</f>
        <v>I JA</v>
      </c>
      <c r="I41" s="44" t="s">
        <v>449</v>
      </c>
    </row>
    <row r="42" customFormat="false" ht="18" hidden="false" customHeight="true" outlineLevel="0" collapsed="false">
      <c r="A42" s="71" t="n">
        <v>35</v>
      </c>
      <c r="B42" s="72" t="s">
        <v>672</v>
      </c>
      <c r="C42" s="73" t="s">
        <v>673</v>
      </c>
      <c r="D42" s="74" t="s">
        <v>674</v>
      </c>
      <c r="E42" s="43" t="s">
        <v>675</v>
      </c>
      <c r="F42" s="75" t="n">
        <v>8.04</v>
      </c>
      <c r="G42" s="75"/>
      <c r="H42" s="77" t="str">
        <f aca="false">IF(ISBLANK(F42),"",IF(F42&lt;=7,"KSM",IF(F42&lt;=7.24,"I A",IF(F42&lt;=7.54,"II A",IF(F42&lt;=7.94,"III A",IF(F42&lt;=8.44,"I JA",IF(F42&lt;=8.84,"II JA",IF(F42&lt;=9.14,"III JA"))))))))</f>
        <v>I JA</v>
      </c>
      <c r="I42" s="44" t="s">
        <v>676</v>
      </c>
    </row>
    <row r="43" customFormat="false" ht="18" hidden="false" customHeight="true" outlineLevel="0" collapsed="false">
      <c r="A43" s="71" t="n">
        <v>36</v>
      </c>
      <c r="B43" s="72" t="s">
        <v>781</v>
      </c>
      <c r="C43" s="73" t="s">
        <v>782</v>
      </c>
      <c r="D43" s="74" t="s">
        <v>783</v>
      </c>
      <c r="E43" s="43" t="s">
        <v>218</v>
      </c>
      <c r="F43" s="75" t="n">
        <v>8.04</v>
      </c>
      <c r="G43" s="75"/>
      <c r="H43" s="77" t="str">
        <f aca="false">IF(ISBLANK(F43),"",IF(F43&lt;=7,"KSM",IF(F43&lt;=7.24,"I A",IF(F43&lt;=7.54,"II A",IF(F43&lt;=7.94,"III A",IF(F43&lt;=8.44,"I JA",IF(F43&lt;=8.84,"II JA",IF(F43&lt;=9.14,"III JA"))))))))</f>
        <v>I JA</v>
      </c>
      <c r="I43" s="44" t="s">
        <v>219</v>
      </c>
    </row>
    <row r="44" customFormat="false" ht="18" hidden="false" customHeight="true" outlineLevel="0" collapsed="false">
      <c r="A44" s="71" t="n">
        <v>37</v>
      </c>
      <c r="B44" s="72" t="s">
        <v>256</v>
      </c>
      <c r="C44" s="73" t="s">
        <v>767</v>
      </c>
      <c r="D44" s="74" t="n">
        <v>37560</v>
      </c>
      <c r="E44" s="43" t="s">
        <v>380</v>
      </c>
      <c r="F44" s="75" t="n">
        <v>8.09</v>
      </c>
      <c r="G44" s="75"/>
      <c r="H44" s="77" t="str">
        <f aca="false">IF(ISBLANK(F44),"",IF(F44&lt;=7,"KSM",IF(F44&lt;=7.24,"I A",IF(F44&lt;=7.54,"II A",IF(F44&lt;=7.94,"III A",IF(F44&lt;=8.44,"I JA",IF(F44&lt;=8.84,"II JA",IF(F44&lt;=9.14,"III JA"))))))))</f>
        <v>I JA</v>
      </c>
      <c r="I44" s="44" t="s">
        <v>637</v>
      </c>
    </row>
    <row r="45" customFormat="false" ht="18" hidden="false" customHeight="true" outlineLevel="0" collapsed="false">
      <c r="A45" s="71" t="n">
        <v>38</v>
      </c>
      <c r="B45" s="72" t="s">
        <v>728</v>
      </c>
      <c r="C45" s="73" t="s">
        <v>729</v>
      </c>
      <c r="D45" s="74" t="s">
        <v>730</v>
      </c>
      <c r="E45" s="43" t="s">
        <v>112</v>
      </c>
      <c r="F45" s="75" t="n">
        <v>8.11</v>
      </c>
      <c r="G45" s="75"/>
      <c r="H45" s="77" t="str">
        <f aca="false">IF(ISBLANK(F45),"",IF(F45&lt;=7,"KSM",IF(F45&lt;=7.24,"I A",IF(F45&lt;=7.54,"II A",IF(F45&lt;=7.94,"III A",IF(F45&lt;=8.44,"I JA",IF(F45&lt;=8.84,"II JA",IF(F45&lt;=9.14,"III JA"))))))))</f>
        <v>I JA</v>
      </c>
      <c r="I45" s="44" t="s">
        <v>641</v>
      </c>
    </row>
    <row r="46" customFormat="false" ht="18" hidden="false" customHeight="true" outlineLevel="0" collapsed="false">
      <c r="A46" s="71" t="n">
        <v>39</v>
      </c>
      <c r="B46" s="72" t="s">
        <v>749</v>
      </c>
      <c r="C46" s="73" t="s">
        <v>750</v>
      </c>
      <c r="D46" s="74" t="n">
        <v>37407</v>
      </c>
      <c r="E46" s="43" t="s">
        <v>52</v>
      </c>
      <c r="F46" s="75" t="n">
        <v>8.12</v>
      </c>
      <c r="G46" s="75"/>
      <c r="H46" s="77" t="str">
        <f aca="false">IF(ISBLANK(F46),"",IF(F46&lt;=7,"KSM",IF(F46&lt;=7.24,"I A",IF(F46&lt;=7.54,"II A",IF(F46&lt;=7.94,"III A",IF(F46&lt;=8.44,"I JA",IF(F46&lt;=8.84,"II JA",IF(F46&lt;=9.14,"III JA"))))))))</f>
        <v>I JA</v>
      </c>
      <c r="I46" s="44" t="s">
        <v>84</v>
      </c>
    </row>
    <row r="47" customFormat="false" ht="18" hidden="false" customHeight="true" outlineLevel="0" collapsed="false">
      <c r="A47" s="71" t="n">
        <v>40</v>
      </c>
      <c r="B47" s="72" t="s">
        <v>658</v>
      </c>
      <c r="C47" s="73" t="s">
        <v>659</v>
      </c>
      <c r="D47" s="74" t="s">
        <v>660</v>
      </c>
      <c r="E47" s="43" t="s">
        <v>74</v>
      </c>
      <c r="F47" s="75" t="n">
        <v>8.13</v>
      </c>
      <c r="G47" s="75"/>
      <c r="H47" s="77" t="str">
        <f aca="false">IF(ISBLANK(F47),"",IF(F47&lt;=7,"KSM",IF(F47&lt;=7.24,"I A",IF(F47&lt;=7.54,"II A",IF(F47&lt;=7.94,"III A",IF(F47&lt;=8.44,"I JA",IF(F47&lt;=8.84,"II JA",IF(F47&lt;=9.14,"III JA"))))))))</f>
        <v>I JA</v>
      </c>
      <c r="I47" s="44" t="s">
        <v>174</v>
      </c>
    </row>
    <row r="48" customFormat="false" ht="18" hidden="false" customHeight="true" outlineLevel="0" collapsed="false">
      <c r="A48" s="71" t="n">
        <v>41</v>
      </c>
      <c r="B48" s="72" t="s">
        <v>629</v>
      </c>
      <c r="C48" s="73" t="s">
        <v>630</v>
      </c>
      <c r="D48" s="74" t="n">
        <v>36912</v>
      </c>
      <c r="E48" s="43" t="s">
        <v>137</v>
      </c>
      <c r="F48" s="75" t="n">
        <v>8.17</v>
      </c>
      <c r="G48" s="75"/>
      <c r="H48" s="77" t="str">
        <f aca="false">IF(ISBLANK(F48),"",IF(F48&lt;=7,"KSM",IF(F48&lt;=7.24,"I A",IF(F48&lt;=7.54,"II A",IF(F48&lt;=7.94,"III A",IF(F48&lt;=8.44,"I JA",IF(F48&lt;=8.84,"II JA",IF(F48&lt;=9.14,"III JA"))))))))</f>
        <v>I JA</v>
      </c>
      <c r="I48" s="44" t="s">
        <v>631</v>
      </c>
    </row>
    <row r="49" customFormat="false" ht="18" hidden="false" customHeight="true" outlineLevel="0" collapsed="false">
      <c r="A49" s="71" t="n">
        <v>42</v>
      </c>
      <c r="B49" s="72" t="s">
        <v>757</v>
      </c>
      <c r="C49" s="73" t="s">
        <v>758</v>
      </c>
      <c r="D49" s="74" t="n">
        <v>37254</v>
      </c>
      <c r="E49" s="43" t="s">
        <v>52</v>
      </c>
      <c r="F49" s="75" t="n">
        <v>8.19</v>
      </c>
      <c r="G49" s="75"/>
      <c r="H49" s="77" t="str">
        <f aca="false">IF(ISBLANK(F49),"",IF(F49&lt;=7,"KSM",IF(F49&lt;=7.24,"I A",IF(F49&lt;=7.54,"II A",IF(F49&lt;=7.94,"III A",IF(F49&lt;=8.44,"I JA",IF(F49&lt;=8.84,"II JA",IF(F49&lt;=9.14,"III JA"))))))))</f>
        <v>I JA</v>
      </c>
      <c r="I49" s="44" t="s">
        <v>727</v>
      </c>
    </row>
    <row r="50" customFormat="false" ht="18" hidden="false" customHeight="true" outlineLevel="0" collapsed="false">
      <c r="A50" s="71" t="n">
        <v>43</v>
      </c>
      <c r="B50" s="72" t="s">
        <v>699</v>
      </c>
      <c r="C50" s="73" t="s">
        <v>700</v>
      </c>
      <c r="D50" s="74" t="n">
        <v>37901</v>
      </c>
      <c r="E50" s="43" t="s">
        <v>52</v>
      </c>
      <c r="F50" s="75" t="n">
        <v>8.2</v>
      </c>
      <c r="G50" s="75"/>
      <c r="H50" s="77" t="str">
        <f aca="false">IF(ISBLANK(F50),"",IF(F50&lt;=7,"KSM",IF(F50&lt;=7.24,"I A",IF(F50&lt;=7.54,"II A",IF(F50&lt;=7.94,"III A",IF(F50&lt;=8.44,"I JA",IF(F50&lt;=8.84,"II JA",IF(F50&lt;=9.14,"III JA"))))))))</f>
        <v>I JA</v>
      </c>
      <c r="I50" s="44" t="s">
        <v>84</v>
      </c>
    </row>
    <row r="51" customFormat="false" ht="18" hidden="false" customHeight="true" outlineLevel="0" collapsed="false">
      <c r="A51" s="71" t="n">
        <v>44</v>
      </c>
      <c r="B51" s="72" t="s">
        <v>196</v>
      </c>
      <c r="C51" s="73" t="s">
        <v>197</v>
      </c>
      <c r="D51" s="74" t="n">
        <v>37317</v>
      </c>
      <c r="E51" s="43" t="s">
        <v>87</v>
      </c>
      <c r="F51" s="75" t="n">
        <v>8.21</v>
      </c>
      <c r="G51" s="75"/>
      <c r="H51" s="77" t="str">
        <f aca="false">IF(ISBLANK(F51),"",IF(F51&lt;=7,"KSM",IF(F51&lt;=7.24,"I A",IF(F51&lt;=7.54,"II A",IF(F51&lt;=7.94,"III A",IF(F51&lt;=8.44,"I JA",IF(F51&lt;=8.84,"II JA",IF(F51&lt;=9.14,"III JA"))))))))</f>
        <v>I JA</v>
      </c>
      <c r="I51" s="44" t="s">
        <v>198</v>
      </c>
    </row>
    <row r="52" customFormat="false" ht="18" hidden="false" customHeight="true" outlineLevel="0" collapsed="false">
      <c r="A52" s="71" t="n">
        <v>45</v>
      </c>
      <c r="B52" s="72" t="s">
        <v>620</v>
      </c>
      <c r="C52" s="73" t="s">
        <v>621</v>
      </c>
      <c r="D52" s="74" t="s">
        <v>25</v>
      </c>
      <c r="E52" s="43" t="s">
        <v>34</v>
      </c>
      <c r="F52" s="75" t="n">
        <v>8.22</v>
      </c>
      <c r="G52" s="75"/>
      <c r="H52" s="77" t="str">
        <f aca="false">IF(ISBLANK(F52),"",IF(F52&lt;=7,"KSM",IF(F52&lt;=7.24,"I A",IF(F52&lt;=7.54,"II A",IF(F52&lt;=7.94,"III A",IF(F52&lt;=8.44,"I JA",IF(F52&lt;=8.84,"II JA",IF(F52&lt;=9.14,"III JA"))))))))</f>
        <v>I JA</v>
      </c>
      <c r="I52" s="44" t="s">
        <v>227</v>
      </c>
    </row>
    <row r="53" customFormat="false" ht="18" hidden="false" customHeight="true" outlineLevel="0" collapsed="false">
      <c r="A53" s="71" t="n">
        <v>45</v>
      </c>
      <c r="B53" s="72" t="s">
        <v>632</v>
      </c>
      <c r="C53" s="73" t="s">
        <v>667</v>
      </c>
      <c r="D53" s="74" t="s">
        <v>668</v>
      </c>
      <c r="E53" s="43" t="s">
        <v>21</v>
      </c>
      <c r="F53" s="75" t="n">
        <v>8.22</v>
      </c>
      <c r="G53" s="75"/>
      <c r="H53" s="77" t="str">
        <f aca="false">IF(ISBLANK(F53),"",IF(F53&lt;=7,"KSM",IF(F53&lt;=7.24,"I A",IF(F53&lt;=7.54,"II A",IF(F53&lt;=7.94,"III A",IF(F53&lt;=8.44,"I JA",IF(F53&lt;=8.84,"II JA",IF(F53&lt;=9.14,"III JA"))))))))</f>
        <v>I JA</v>
      </c>
      <c r="I53" s="44" t="s">
        <v>103</v>
      </c>
    </row>
    <row r="54" customFormat="false" ht="18" hidden="false" customHeight="true" outlineLevel="0" collapsed="false">
      <c r="A54" s="71" t="n">
        <v>47</v>
      </c>
      <c r="B54" s="72" t="s">
        <v>764</v>
      </c>
      <c r="C54" s="73" t="s">
        <v>765</v>
      </c>
      <c r="D54" s="74" t="s">
        <v>766</v>
      </c>
      <c r="E54" s="43" t="s">
        <v>34</v>
      </c>
      <c r="F54" s="75" t="n">
        <v>8.29</v>
      </c>
      <c r="G54" s="75"/>
      <c r="H54" s="77" t="str">
        <f aca="false">IF(ISBLANK(F54),"",IF(F54&lt;=7,"KSM",IF(F54&lt;=7.24,"I A",IF(F54&lt;=7.54,"II A",IF(F54&lt;=7.94,"III A",IF(F54&lt;=8.44,"I JA",IF(F54&lt;=8.84,"II JA",IF(F54&lt;=9.14,"III JA"))))))))</f>
        <v>I JA</v>
      </c>
      <c r="I54" s="44" t="s">
        <v>35</v>
      </c>
    </row>
    <row r="55" customFormat="false" ht="18" hidden="false" customHeight="true" outlineLevel="0" collapsed="false">
      <c r="A55" s="71" t="n">
        <v>48</v>
      </c>
      <c r="B55" s="72" t="s">
        <v>723</v>
      </c>
      <c r="C55" s="73" t="s">
        <v>724</v>
      </c>
      <c r="D55" s="74" t="n">
        <v>37169</v>
      </c>
      <c r="E55" s="43" t="s">
        <v>21</v>
      </c>
      <c r="F55" s="75" t="n">
        <v>8.34</v>
      </c>
      <c r="G55" s="75"/>
      <c r="H55" s="77" t="str">
        <f aca="false">IF(ISBLANK(F55),"",IF(F55&lt;=7,"KSM",IF(F55&lt;=7.24,"I A",IF(F55&lt;=7.54,"II A",IF(F55&lt;=7.94,"III A",IF(F55&lt;=8.44,"I JA",IF(F55&lt;=8.84,"II JA",IF(F55&lt;=9.14,"III JA"))))))))</f>
        <v>I JA</v>
      </c>
      <c r="I55" s="44" t="s">
        <v>431</v>
      </c>
    </row>
    <row r="56" customFormat="false" ht="18" hidden="false" customHeight="true" outlineLevel="0" collapsed="false">
      <c r="A56" s="71" t="n">
        <v>49</v>
      </c>
      <c r="B56" s="72" t="s">
        <v>753</v>
      </c>
      <c r="C56" s="73" t="s">
        <v>754</v>
      </c>
      <c r="D56" s="74" t="s">
        <v>93</v>
      </c>
      <c r="E56" s="43" t="s">
        <v>48</v>
      </c>
      <c r="F56" s="75" t="n">
        <v>8.35</v>
      </c>
      <c r="G56" s="75"/>
      <c r="H56" s="77" t="str">
        <f aca="false">IF(ISBLANK(F56),"",IF(F56&lt;=7,"KSM",IF(F56&lt;=7.24,"I A",IF(F56&lt;=7.54,"II A",IF(F56&lt;=7.94,"III A",IF(F56&lt;=8.44,"I JA",IF(F56&lt;=8.84,"II JA",IF(F56&lt;=9.14,"III JA"))))))))</f>
        <v>I JA</v>
      </c>
      <c r="I56" s="44" t="s">
        <v>404</v>
      </c>
    </row>
    <row r="57" customFormat="false" ht="18" hidden="false" customHeight="true" outlineLevel="0" collapsed="false">
      <c r="A57" s="71" t="n">
        <v>50</v>
      </c>
      <c r="B57" s="72" t="s">
        <v>190</v>
      </c>
      <c r="C57" s="73" t="s">
        <v>191</v>
      </c>
      <c r="D57" s="74" t="n">
        <v>36956</v>
      </c>
      <c r="E57" s="43" t="s">
        <v>52</v>
      </c>
      <c r="F57" s="75" t="n">
        <v>8.36</v>
      </c>
      <c r="G57" s="75"/>
      <c r="H57" s="77" t="str">
        <f aca="false">IF(ISBLANK(F57),"",IF(F57&lt;=7,"KSM",IF(F57&lt;=7.24,"I A",IF(F57&lt;=7.54,"II A",IF(F57&lt;=7.94,"III A",IF(F57&lt;=8.44,"I JA",IF(F57&lt;=8.84,"II JA",IF(F57&lt;=9.14,"III JA"))))))))</f>
        <v>I JA</v>
      </c>
      <c r="I57" s="44" t="s">
        <v>192</v>
      </c>
    </row>
    <row r="58" customFormat="false" ht="18" hidden="false" customHeight="true" outlineLevel="0" collapsed="false">
      <c r="A58" s="71" t="n">
        <v>51</v>
      </c>
      <c r="B58" s="72" t="s">
        <v>743</v>
      </c>
      <c r="C58" s="73" t="s">
        <v>744</v>
      </c>
      <c r="D58" s="74" t="s">
        <v>745</v>
      </c>
      <c r="E58" s="43" t="s">
        <v>48</v>
      </c>
      <c r="F58" s="75" t="n">
        <v>8.38</v>
      </c>
      <c r="G58" s="75"/>
      <c r="H58" s="77" t="str">
        <f aca="false">IF(ISBLANK(F58),"",IF(F58&lt;=7,"KSM",IF(F58&lt;=7.24,"I A",IF(F58&lt;=7.54,"II A",IF(F58&lt;=7.94,"III A",IF(F58&lt;=8.44,"I JA",IF(F58&lt;=8.84,"II JA",IF(F58&lt;=9.14,"III JA"))))))))</f>
        <v>I JA</v>
      </c>
      <c r="I58" s="44" t="s">
        <v>404</v>
      </c>
    </row>
    <row r="59" customFormat="false" ht="18" hidden="false" customHeight="true" outlineLevel="0" collapsed="false">
      <c r="A59" s="71" t="n">
        <v>52</v>
      </c>
      <c r="B59" s="72" t="s">
        <v>186</v>
      </c>
      <c r="C59" s="73" t="s">
        <v>187</v>
      </c>
      <c r="D59" s="74" t="s">
        <v>188</v>
      </c>
      <c r="E59" s="43" t="s">
        <v>41</v>
      </c>
      <c r="F59" s="75" t="n">
        <v>8.45</v>
      </c>
      <c r="G59" s="75"/>
      <c r="H59" s="77" t="str">
        <f aca="false">IF(ISBLANK(F59),"",IF(F59&lt;=7,"KSM",IF(F59&lt;=7.24,"I A",IF(F59&lt;=7.54,"II A",IF(F59&lt;=7.94,"III A",IF(F59&lt;=8.44,"I JA",IF(F59&lt;=8.84,"II JA",IF(F59&lt;=9.14,"III JA"))))))))</f>
        <v>II JA</v>
      </c>
      <c r="I59" s="44" t="s">
        <v>189</v>
      </c>
    </row>
    <row r="60" customFormat="false" ht="18" hidden="false" customHeight="true" outlineLevel="0" collapsed="false">
      <c r="A60" s="71" t="n">
        <v>53</v>
      </c>
      <c r="B60" s="72" t="s">
        <v>725</v>
      </c>
      <c r="C60" s="73" t="s">
        <v>726</v>
      </c>
      <c r="D60" s="74" t="n">
        <v>37232</v>
      </c>
      <c r="E60" s="43" t="s">
        <v>52</v>
      </c>
      <c r="F60" s="75" t="n">
        <v>8.51</v>
      </c>
      <c r="G60" s="75"/>
      <c r="H60" s="77" t="str">
        <f aca="false">IF(ISBLANK(F60),"",IF(F60&lt;=7,"KSM",IF(F60&lt;=7.24,"I A",IF(F60&lt;=7.54,"II A",IF(F60&lt;=7.94,"III A",IF(F60&lt;=8.44,"I JA",IF(F60&lt;=8.84,"II JA",IF(F60&lt;=9.14,"III JA"))))))))</f>
        <v>II JA</v>
      </c>
      <c r="I60" s="44" t="s">
        <v>727</v>
      </c>
    </row>
    <row r="61" customFormat="false" ht="18" hidden="false" customHeight="true" outlineLevel="0" collapsed="false">
      <c r="A61" s="71" t="n">
        <v>53</v>
      </c>
      <c r="B61" s="72" t="s">
        <v>688</v>
      </c>
      <c r="C61" s="73" t="s">
        <v>751</v>
      </c>
      <c r="D61" s="74" t="s">
        <v>752</v>
      </c>
      <c r="E61" s="43" t="s">
        <v>34</v>
      </c>
      <c r="F61" s="75" t="n">
        <v>8.51</v>
      </c>
      <c r="G61" s="75"/>
      <c r="H61" s="77" t="str">
        <f aca="false">IF(ISBLANK(F61),"",IF(F61&lt;=7,"KSM",IF(F61&lt;=7.24,"I A",IF(F61&lt;=7.54,"II A",IF(F61&lt;=7.94,"III A",IF(F61&lt;=8.44,"I JA",IF(F61&lt;=8.84,"II JA",IF(F61&lt;=9.14,"III JA"))))))))</f>
        <v>II JA</v>
      </c>
      <c r="I61" s="44" t="s">
        <v>60</v>
      </c>
    </row>
    <row r="62" customFormat="false" ht="18" hidden="false" customHeight="true" outlineLevel="0" collapsed="false">
      <c r="A62" s="71" t="n">
        <v>55</v>
      </c>
      <c r="B62" s="72" t="s">
        <v>165</v>
      </c>
      <c r="C62" s="73" t="s">
        <v>166</v>
      </c>
      <c r="D62" s="74" t="s">
        <v>167</v>
      </c>
      <c r="E62" s="43" t="s">
        <v>64</v>
      </c>
      <c r="F62" s="75" t="n">
        <v>8.52</v>
      </c>
      <c r="G62" s="75"/>
      <c r="H62" s="77" t="str">
        <f aca="false">IF(ISBLANK(F62),"",IF(F62&lt;=7,"KSM",IF(F62&lt;=7.24,"I A",IF(F62&lt;=7.54,"II A",IF(F62&lt;=7.94,"III A",IF(F62&lt;=8.44,"I JA",IF(F62&lt;=8.84,"II JA",IF(F62&lt;=9.14,"III JA"))))))))</f>
        <v>II JA</v>
      </c>
      <c r="I62" s="44" t="s">
        <v>131</v>
      </c>
    </row>
    <row r="63" customFormat="false" ht="18" hidden="false" customHeight="true" outlineLevel="0" collapsed="false">
      <c r="A63" s="71" t="n">
        <v>56</v>
      </c>
      <c r="B63" s="72" t="s">
        <v>741</v>
      </c>
      <c r="C63" s="73" t="s">
        <v>742</v>
      </c>
      <c r="D63" s="74" t="n">
        <v>37567</v>
      </c>
      <c r="E63" s="43" t="s">
        <v>52</v>
      </c>
      <c r="F63" s="75" t="n">
        <v>8.53</v>
      </c>
      <c r="G63" s="75"/>
      <c r="H63" s="77" t="str">
        <f aca="false">IF(ISBLANK(F63),"",IF(F63&lt;=7,"KSM",IF(F63&lt;=7.24,"I A",IF(F63&lt;=7.54,"II A",IF(F63&lt;=7.94,"III A",IF(F63&lt;=8.44,"I JA",IF(F63&lt;=8.84,"II JA",IF(F63&lt;=9.14,"III JA"))))))))</f>
        <v>II JA</v>
      </c>
      <c r="I63" s="44" t="s">
        <v>84</v>
      </c>
    </row>
    <row r="64" customFormat="false" ht="18" hidden="false" customHeight="true" outlineLevel="0" collapsed="false">
      <c r="A64" s="71" t="n">
        <v>57</v>
      </c>
      <c r="B64" s="72" t="s">
        <v>677</v>
      </c>
      <c r="C64" s="73" t="s">
        <v>678</v>
      </c>
      <c r="D64" s="74" t="s">
        <v>679</v>
      </c>
      <c r="E64" s="43" t="s">
        <v>435</v>
      </c>
      <c r="F64" s="75" t="n">
        <v>8.54</v>
      </c>
      <c r="G64" s="75"/>
      <c r="H64" s="77" t="str">
        <f aca="false">IF(ISBLANK(F64),"",IF(F64&lt;=7,"KSM",IF(F64&lt;=7.24,"I A",IF(F64&lt;=7.54,"II A",IF(F64&lt;=7.94,"III A",IF(F64&lt;=8.44,"I JA",IF(F64&lt;=8.84,"II JA",IF(F64&lt;=9.14,"III JA"))))))))</f>
        <v>II JA</v>
      </c>
      <c r="I64" s="44" t="s">
        <v>441</v>
      </c>
    </row>
    <row r="65" customFormat="false" ht="18" hidden="false" customHeight="true" outlineLevel="0" collapsed="false">
      <c r="A65" s="71" t="n">
        <v>58</v>
      </c>
      <c r="B65" s="72" t="s">
        <v>653</v>
      </c>
      <c r="C65" s="73" t="s">
        <v>654</v>
      </c>
      <c r="D65" s="74" t="s">
        <v>655</v>
      </c>
      <c r="E65" s="43" t="s">
        <v>656</v>
      </c>
      <c r="F65" s="75" t="n">
        <v>8.64</v>
      </c>
      <c r="G65" s="75"/>
      <c r="H65" s="77" t="str">
        <f aca="false">IF(ISBLANK(F65),"",IF(F65&lt;=7,"KSM",IF(F65&lt;=7.24,"I A",IF(F65&lt;=7.54,"II A",IF(F65&lt;=7.94,"III A",IF(F65&lt;=8.44,"I JA",IF(F65&lt;=8.84,"II JA",IF(F65&lt;=9.14,"III JA"))))))))</f>
        <v>II JA</v>
      </c>
      <c r="I65" s="44" t="s">
        <v>657</v>
      </c>
    </row>
    <row r="66" customFormat="false" ht="18" hidden="false" customHeight="true" outlineLevel="0" collapsed="false">
      <c r="A66" s="71" t="n">
        <v>59</v>
      </c>
      <c r="B66" s="72" t="s">
        <v>661</v>
      </c>
      <c r="C66" s="73" t="s">
        <v>662</v>
      </c>
      <c r="D66" s="74" t="s">
        <v>663</v>
      </c>
      <c r="E66" s="43" t="s">
        <v>435</v>
      </c>
      <c r="F66" s="75" t="n">
        <v>8.65</v>
      </c>
      <c r="G66" s="75"/>
      <c r="H66" s="77" t="str">
        <f aca="false">IF(ISBLANK(F66),"",IF(F66&lt;=7,"KSM",IF(F66&lt;=7.24,"I A",IF(F66&lt;=7.54,"II A",IF(F66&lt;=7.94,"III A",IF(F66&lt;=8.44,"I JA",IF(F66&lt;=8.84,"II JA",IF(F66&lt;=9.14,"III JA"))))))))</f>
        <v>II JA</v>
      </c>
      <c r="I66" s="44" t="s">
        <v>441</v>
      </c>
    </row>
    <row r="67" customFormat="false" ht="18" hidden="false" customHeight="true" outlineLevel="0" collapsed="false">
      <c r="A67" s="71" t="n">
        <v>60</v>
      </c>
      <c r="B67" s="72" t="s">
        <v>196</v>
      </c>
      <c r="C67" s="73" t="s">
        <v>755</v>
      </c>
      <c r="D67" s="74" t="s">
        <v>756</v>
      </c>
      <c r="E67" s="43" t="s">
        <v>34</v>
      </c>
      <c r="F67" s="75" t="n">
        <v>9</v>
      </c>
      <c r="G67" s="75"/>
      <c r="H67" s="77" t="str">
        <f aca="false">IF(ISBLANK(F67),"",IF(F67&lt;=7,"KSM",IF(F67&lt;=7.24,"I A",IF(F67&lt;=7.54,"II A",IF(F67&lt;=7.94,"III A",IF(F67&lt;=8.44,"I JA",IF(F67&lt;=8.84,"II JA",IF(F67&lt;=9.14,"III JA"))))))))</f>
        <v>III JA</v>
      </c>
      <c r="I67" s="44" t="s">
        <v>35</v>
      </c>
    </row>
    <row r="68" customFormat="false" ht="18" hidden="false" customHeight="true" outlineLevel="0" collapsed="false">
      <c r="A68" s="71" t="n">
        <v>61</v>
      </c>
      <c r="B68" s="72" t="s">
        <v>196</v>
      </c>
      <c r="C68" s="73" t="s">
        <v>711</v>
      </c>
      <c r="D68" s="74" t="s">
        <v>712</v>
      </c>
      <c r="E68" s="43" t="s">
        <v>297</v>
      </c>
      <c r="F68" s="75" t="n">
        <v>9.26</v>
      </c>
      <c r="G68" s="75"/>
      <c r="H68" s="77"/>
      <c r="I68" s="44" t="s">
        <v>298</v>
      </c>
    </row>
    <row r="69" customFormat="false" ht="18" hidden="false" customHeight="true" outlineLevel="0" collapsed="false">
      <c r="A69" s="71"/>
      <c r="B69" s="72" t="s">
        <v>622</v>
      </c>
      <c r="C69" s="73" t="s">
        <v>623</v>
      </c>
      <c r="D69" s="74" t="n">
        <v>36932</v>
      </c>
      <c r="E69" s="43" t="s">
        <v>380</v>
      </c>
      <c r="F69" s="75" t="s">
        <v>116</v>
      </c>
      <c r="G69" s="75"/>
      <c r="H69" s="77"/>
      <c r="I69" s="44" t="s">
        <v>624</v>
      </c>
    </row>
    <row r="70" customFormat="false" ht="18" hidden="false" customHeight="true" outlineLevel="0" collapsed="false">
      <c r="A70" s="77"/>
      <c r="B70" s="72" t="s">
        <v>632</v>
      </c>
      <c r="C70" s="73" t="s">
        <v>633</v>
      </c>
      <c r="D70" s="74" t="n">
        <v>36947</v>
      </c>
      <c r="E70" s="43" t="s">
        <v>380</v>
      </c>
      <c r="F70" s="75" t="s">
        <v>116</v>
      </c>
      <c r="G70" s="75"/>
      <c r="H70" s="77"/>
      <c r="I70" s="44" t="s">
        <v>634</v>
      </c>
    </row>
    <row r="71" customFormat="false" ht="18" hidden="false" customHeight="true" outlineLevel="0" collapsed="false">
      <c r="A71" s="71"/>
      <c r="B71" s="72" t="s">
        <v>617</v>
      </c>
      <c r="C71" s="73" t="s">
        <v>762</v>
      </c>
      <c r="D71" s="74" t="s">
        <v>770</v>
      </c>
      <c r="E71" s="43" t="s">
        <v>675</v>
      </c>
      <c r="F71" s="75" t="s">
        <v>116</v>
      </c>
      <c r="G71" s="75"/>
      <c r="H71" s="77"/>
      <c r="I71" s="44" t="s">
        <v>676</v>
      </c>
    </row>
    <row r="72" customFormat="false" ht="18" hidden="false" customHeight="true" outlineLevel="0" collapsed="false">
      <c r="A72" s="71"/>
      <c r="B72" s="72" t="s">
        <v>611</v>
      </c>
      <c r="C72" s="73" t="s">
        <v>612</v>
      </c>
      <c r="D72" s="74" t="s">
        <v>613</v>
      </c>
      <c r="E72" s="43" t="s">
        <v>48</v>
      </c>
      <c r="F72" s="75" t="s">
        <v>75</v>
      </c>
      <c r="G72" s="75"/>
      <c r="H72" s="77"/>
      <c r="I72" s="44" t="s">
        <v>404</v>
      </c>
    </row>
    <row r="73" customFormat="false" ht="18" hidden="false" customHeight="true" outlineLevel="0" collapsed="false">
      <c r="A73" s="71"/>
      <c r="B73" s="72" t="s">
        <v>688</v>
      </c>
      <c r="C73" s="73" t="s">
        <v>689</v>
      </c>
      <c r="D73" s="74" t="s">
        <v>690</v>
      </c>
      <c r="E73" s="43" t="s">
        <v>112</v>
      </c>
      <c r="F73" s="75" t="s">
        <v>75</v>
      </c>
      <c r="G73" s="75"/>
      <c r="H73" s="77"/>
      <c r="I73" s="44" t="s">
        <v>641</v>
      </c>
    </row>
    <row r="74" customFormat="false" ht="18" hidden="false" customHeight="true" outlineLevel="0" collapsed="false">
      <c r="A74" s="71"/>
      <c r="B74" s="72" t="s">
        <v>693</v>
      </c>
      <c r="C74" s="73" t="s">
        <v>694</v>
      </c>
      <c r="D74" s="74" t="n">
        <v>36939</v>
      </c>
      <c r="E74" s="43" t="s">
        <v>21</v>
      </c>
      <c r="F74" s="75" t="s">
        <v>75</v>
      </c>
      <c r="G74" s="75"/>
      <c r="H74" s="77"/>
      <c r="I74" s="44" t="s">
        <v>449</v>
      </c>
    </row>
    <row r="75" customFormat="false" ht="18" hidden="false" customHeight="true" outlineLevel="0" collapsed="false">
      <c r="A75" s="77"/>
      <c r="B75" s="72" t="s">
        <v>701</v>
      </c>
      <c r="C75" s="73" t="s">
        <v>702</v>
      </c>
      <c r="D75" s="74" t="s">
        <v>334</v>
      </c>
      <c r="E75" s="43" t="s">
        <v>218</v>
      </c>
      <c r="F75" s="75" t="s">
        <v>75</v>
      </c>
      <c r="G75" s="75"/>
      <c r="H75" s="77"/>
      <c r="I75" s="44" t="s">
        <v>219</v>
      </c>
    </row>
    <row r="76" customFormat="false" ht="18" hidden="false" customHeight="true" outlineLevel="0" collapsed="false">
      <c r="A76" s="71"/>
      <c r="B76" s="72" t="s">
        <v>680</v>
      </c>
      <c r="C76" s="73" t="s">
        <v>713</v>
      </c>
      <c r="D76" s="74" t="n">
        <v>36918</v>
      </c>
      <c r="E76" s="43" t="s">
        <v>359</v>
      </c>
      <c r="F76" s="75" t="s">
        <v>75</v>
      </c>
      <c r="G76" s="75"/>
      <c r="H76" s="77"/>
      <c r="I76" s="44" t="s">
        <v>360</v>
      </c>
    </row>
    <row r="77" customFormat="false" ht="18" hidden="false" customHeight="true" outlineLevel="0" collapsed="false">
      <c r="A77" s="71"/>
      <c r="B77" s="72" t="s">
        <v>714</v>
      </c>
      <c r="C77" s="73" t="s">
        <v>715</v>
      </c>
      <c r="D77" s="74" t="n">
        <v>37178</v>
      </c>
      <c r="E77" s="43" t="s">
        <v>96</v>
      </c>
      <c r="F77" s="75" t="s">
        <v>75</v>
      </c>
      <c r="G77" s="75"/>
      <c r="H77" s="77"/>
      <c r="I77" s="44" t="s">
        <v>716</v>
      </c>
    </row>
    <row r="78" customFormat="false" ht="18" hidden="false" customHeight="true" outlineLevel="0" collapsed="false">
      <c r="A78" s="71"/>
      <c r="B78" s="72" t="s">
        <v>738</v>
      </c>
      <c r="C78" s="73" t="s">
        <v>739</v>
      </c>
      <c r="D78" s="74" t="s">
        <v>740</v>
      </c>
      <c r="E78" s="43" t="s">
        <v>48</v>
      </c>
      <c r="F78" s="75" t="s">
        <v>75</v>
      </c>
      <c r="G78" s="75"/>
      <c r="H78" s="77"/>
      <c r="I78" s="44" t="s">
        <v>522</v>
      </c>
    </row>
    <row r="79" customFormat="false" ht="18" hidden="false" customHeight="true" outlineLevel="0" collapsed="false">
      <c r="A79" s="71"/>
      <c r="B79" s="72" t="s">
        <v>771</v>
      </c>
      <c r="C79" s="73" t="s">
        <v>772</v>
      </c>
      <c r="D79" s="74" t="s">
        <v>773</v>
      </c>
      <c r="E79" s="43" t="s">
        <v>21</v>
      </c>
      <c r="F79" s="75" t="s">
        <v>75</v>
      </c>
      <c r="G79" s="75"/>
      <c r="H79" s="77"/>
      <c r="I79" s="44" t="s">
        <v>449</v>
      </c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9.85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4.13"/>
    <col collapsed="false" customWidth="true" hidden="false" outlineLevel="0" max="9" min="9" style="45" width="2.8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784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785</v>
      </c>
      <c r="C7" s="73" t="s">
        <v>786</v>
      </c>
      <c r="D7" s="74" t="s">
        <v>787</v>
      </c>
      <c r="E7" s="43" t="s">
        <v>218</v>
      </c>
      <c r="F7" s="75" t="s">
        <v>75</v>
      </c>
      <c r="G7" s="77"/>
      <c r="H7" s="44" t="s">
        <v>223</v>
      </c>
    </row>
    <row r="8" customFormat="false" ht="18" hidden="false" customHeight="true" outlineLevel="0" collapsed="false">
      <c r="A8" s="71" t="n">
        <v>2</v>
      </c>
      <c r="B8" s="72" t="s">
        <v>788</v>
      </c>
      <c r="C8" s="73" t="s">
        <v>789</v>
      </c>
      <c r="D8" s="74" t="s">
        <v>790</v>
      </c>
      <c r="E8" s="43" t="s">
        <v>161</v>
      </c>
      <c r="F8" s="75" t="n">
        <v>7.44</v>
      </c>
      <c r="G8" s="77" t="str">
        <f aca="false">IF(ISBLANK(F8),"",IF(F8&lt;=7,"KSM",IF(F8&lt;=7.24,"I A",IF(F8&lt;=7.54,"II A",IF(F8&lt;=7.94,"III A",IF(F8&lt;=8.44,"I JA",IF(F8&lt;=8.84,"II JA",IF(F8&lt;=9.14,"III JA"))))))))</f>
        <v>II A</v>
      </c>
      <c r="H8" s="44" t="s">
        <v>791</v>
      </c>
    </row>
    <row r="9" customFormat="false" ht="18" hidden="false" customHeight="true" outlineLevel="0" collapsed="false">
      <c r="A9" s="71" t="n">
        <v>3</v>
      </c>
      <c r="B9" s="72" t="s">
        <v>792</v>
      </c>
      <c r="C9" s="73" t="s">
        <v>793</v>
      </c>
      <c r="D9" s="74" t="n">
        <v>36698</v>
      </c>
      <c r="E9" s="43" t="s">
        <v>52</v>
      </c>
      <c r="F9" s="75" t="n">
        <v>7.45</v>
      </c>
      <c r="G9" s="77" t="str">
        <f aca="false">IF(ISBLANK(F9),"",IF(F9&lt;=7,"KSM",IF(F9&lt;=7.24,"I A",IF(F9&lt;=7.54,"II A",IF(F9&lt;=7.94,"III A",IF(F9&lt;=8.44,"I JA",IF(F9&lt;=8.84,"II JA",IF(F9&lt;=9.14,"III JA"))))))))</f>
        <v>II A</v>
      </c>
      <c r="H9" s="44" t="s">
        <v>498</v>
      </c>
    </row>
    <row r="10" customFormat="false" ht="18" hidden="false" customHeight="true" outlineLevel="0" collapsed="false">
      <c r="A10" s="71" t="n">
        <v>4</v>
      </c>
      <c r="B10" s="72" t="s">
        <v>794</v>
      </c>
      <c r="C10" s="73" t="s">
        <v>795</v>
      </c>
      <c r="D10" s="74" t="s">
        <v>796</v>
      </c>
      <c r="E10" s="43" t="s">
        <v>107</v>
      </c>
      <c r="F10" s="75" t="n">
        <v>7.73</v>
      </c>
      <c r="G10" s="77" t="str">
        <f aca="false">IF(ISBLANK(F10),"",IF(F10&lt;=7,"KSM",IF(F10&lt;=7.24,"I A",IF(F10&lt;=7.54,"II A",IF(F10&lt;=7.94,"III A",IF(F10&lt;=8.44,"I JA",IF(F10&lt;=8.84,"II JA",IF(F10&lt;=9.14,"III JA"))))))))</f>
        <v>III A</v>
      </c>
      <c r="H10" s="44" t="s">
        <v>108</v>
      </c>
    </row>
    <row r="11" customFormat="false" ht="18" hidden="false" customHeight="true" outlineLevel="0" collapsed="false">
      <c r="A11" s="71" t="n">
        <v>5</v>
      </c>
      <c r="B11" s="72" t="s">
        <v>797</v>
      </c>
      <c r="C11" s="73" t="s">
        <v>798</v>
      </c>
      <c r="D11" s="74" t="n">
        <v>36199</v>
      </c>
      <c r="E11" s="43" t="s">
        <v>96</v>
      </c>
      <c r="F11" s="75" t="s">
        <v>75</v>
      </c>
      <c r="G11" s="77"/>
      <c r="H11" s="44" t="s">
        <v>576</v>
      </c>
    </row>
    <row r="12" customFormat="false" ht="18" hidden="false" customHeight="true" outlineLevel="0" collapsed="false">
      <c r="A12" s="71" t="n">
        <v>6</v>
      </c>
      <c r="B12" s="72" t="s">
        <v>799</v>
      </c>
      <c r="C12" s="73" t="s">
        <v>800</v>
      </c>
      <c r="D12" s="74" t="n">
        <v>36439</v>
      </c>
      <c r="E12" s="43" t="s">
        <v>137</v>
      </c>
      <c r="F12" s="75" t="n">
        <v>7.48</v>
      </c>
      <c r="G12" s="77" t="str">
        <f aca="false">IF(ISBLANK(F12),"",IF(F12&lt;=7,"KSM",IF(F12&lt;=7.24,"I A",IF(F12&lt;=7.54,"II A",IF(F12&lt;=7.94,"III A",IF(F12&lt;=8.44,"I JA",IF(F12&lt;=8.84,"II JA",IF(F12&lt;=9.14,"III JA"))))))))</f>
        <v>II A</v>
      </c>
      <c r="H12" s="44" t="s">
        <v>801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802</v>
      </c>
      <c r="C14" s="73" t="s">
        <v>803</v>
      </c>
      <c r="D14" s="74" t="n">
        <v>36256</v>
      </c>
      <c r="E14" s="43" t="s">
        <v>41</v>
      </c>
      <c r="F14" s="75" t="n">
        <v>7.56</v>
      </c>
      <c r="G14" s="77" t="str">
        <f aca="false">IF(ISBLANK(F14),"",IF(F14&lt;=7,"KSM",IF(F14&lt;=7.24,"I A",IF(F14&lt;=7.54,"II A",IF(F14&lt;=7.94,"III A",IF(F14&lt;=8.44,"I JA",IF(F14&lt;=8.84,"II JA",IF(F14&lt;=9.14,"III JA"))))))))</f>
        <v>III A</v>
      </c>
      <c r="H14" s="44" t="s">
        <v>177</v>
      </c>
    </row>
    <row r="15" customFormat="false" ht="18" hidden="false" customHeight="true" outlineLevel="0" collapsed="false">
      <c r="A15" s="71" t="n">
        <v>2</v>
      </c>
      <c r="B15" s="72" t="s">
        <v>804</v>
      </c>
      <c r="C15" s="73" t="s">
        <v>805</v>
      </c>
      <c r="D15" s="74" t="n">
        <v>36409</v>
      </c>
      <c r="E15" s="43" t="s">
        <v>52</v>
      </c>
      <c r="F15" s="75" t="n">
        <v>7.86</v>
      </c>
      <c r="G15" s="77" t="str">
        <f aca="false">IF(ISBLANK(F15),"",IF(F15&lt;=7,"KSM",IF(F15&lt;=7.24,"I A",IF(F15&lt;=7.54,"II A",IF(F15&lt;=7.94,"III A",IF(F15&lt;=8.44,"I JA",IF(F15&lt;=8.84,"II JA",IF(F15&lt;=9.14,"III JA"))))))))</f>
        <v>III A</v>
      </c>
      <c r="H15" s="44" t="s">
        <v>192</v>
      </c>
    </row>
    <row r="16" customFormat="false" ht="18" hidden="false" customHeight="true" outlineLevel="0" collapsed="false">
      <c r="A16" s="71" t="n">
        <v>3</v>
      </c>
      <c r="B16" s="72"/>
      <c r="C16" s="73"/>
      <c r="D16" s="74"/>
      <c r="E16" s="43"/>
      <c r="F16" s="75"/>
      <c r="G16" s="77"/>
      <c r="H16" s="44"/>
    </row>
    <row r="17" customFormat="false" ht="18" hidden="false" customHeight="true" outlineLevel="0" collapsed="false">
      <c r="A17" s="71" t="n">
        <v>4</v>
      </c>
      <c r="B17" s="72" t="s">
        <v>806</v>
      </c>
      <c r="C17" s="73" t="s">
        <v>807</v>
      </c>
      <c r="D17" s="74" t="n">
        <v>36789</v>
      </c>
      <c r="E17" s="43" t="s">
        <v>87</v>
      </c>
      <c r="F17" s="75" t="n">
        <v>7.15</v>
      </c>
      <c r="G17" s="77" t="str">
        <f aca="false">IF(ISBLANK(F17),"",IF(F17&lt;=7,"KSM",IF(F17&lt;=7.24,"I A",IF(F17&lt;=7.54,"II A",IF(F17&lt;=7.94,"III A",IF(F17&lt;=8.44,"I JA",IF(F17&lt;=8.84,"II JA",IF(F17&lt;=9.14,"III JA"))))))))</f>
        <v>I A</v>
      </c>
      <c r="H17" s="44" t="s">
        <v>198</v>
      </c>
    </row>
    <row r="18" customFormat="false" ht="18" hidden="false" customHeight="true" outlineLevel="0" collapsed="false">
      <c r="A18" s="71" t="n">
        <v>5</v>
      </c>
      <c r="B18" s="72" t="s">
        <v>717</v>
      </c>
      <c r="C18" s="73" t="s">
        <v>808</v>
      </c>
      <c r="D18" s="74" t="s">
        <v>809</v>
      </c>
      <c r="E18" s="43" t="s">
        <v>180</v>
      </c>
      <c r="F18" s="75" t="n">
        <v>7.5</v>
      </c>
      <c r="G18" s="77" t="str">
        <f aca="false">IF(ISBLANK(F18),"",IF(F18&lt;=7,"KSM",IF(F18&lt;=7.24,"I A",IF(F18&lt;=7.54,"II A",IF(F18&lt;=7.94,"III A",IF(F18&lt;=8.44,"I JA",IF(F18&lt;=8.84,"II JA",IF(F18&lt;=9.14,"III JA"))))))))</f>
        <v>II A</v>
      </c>
      <c r="H18" s="44" t="s">
        <v>181</v>
      </c>
    </row>
    <row r="19" customFormat="false" ht="18" hidden="false" customHeight="true" outlineLevel="0" collapsed="false">
      <c r="A19" s="71" t="n">
        <v>6</v>
      </c>
      <c r="B19" s="72" t="s">
        <v>810</v>
      </c>
      <c r="C19" s="73" t="s">
        <v>811</v>
      </c>
      <c r="D19" s="74" t="s">
        <v>812</v>
      </c>
      <c r="E19" s="43" t="s">
        <v>435</v>
      </c>
      <c r="F19" s="75" t="n">
        <v>7.98</v>
      </c>
      <c r="G19" s="77" t="str">
        <f aca="false">IF(ISBLANK(F19),"",IF(F19&lt;=7,"KSM",IF(F19&lt;=7.24,"I A",IF(F19&lt;=7.54,"II A",IF(F19&lt;=7.94,"III A",IF(F19&lt;=8.44,"I JA",IF(F19&lt;=8.84,"II JA",IF(F19&lt;=9.14,"III JA"))))))))</f>
        <v>I JA</v>
      </c>
      <c r="H19" s="44" t="s">
        <v>441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664</v>
      </c>
      <c r="C21" s="73" t="s">
        <v>813</v>
      </c>
      <c r="D21" s="74" t="s">
        <v>814</v>
      </c>
      <c r="E21" s="43" t="s">
        <v>34</v>
      </c>
      <c r="F21" s="75" t="n">
        <v>7.82</v>
      </c>
      <c r="G21" s="77" t="str">
        <f aca="false">IF(ISBLANK(F21),"",IF(F21&lt;=7,"KSM",IF(F21&lt;=7.24,"I A",IF(F21&lt;=7.54,"II A",IF(F21&lt;=7.94,"III A",IF(F21&lt;=8.44,"I JA",IF(F21&lt;=8.84,"II JA",IF(F21&lt;=9.14,"III JA"))))))))</f>
        <v>III A</v>
      </c>
      <c r="H21" s="44" t="s">
        <v>526</v>
      </c>
    </row>
    <row r="22" customFormat="false" ht="18" hidden="false" customHeight="true" outlineLevel="0" collapsed="false">
      <c r="A22" s="71" t="n">
        <v>2</v>
      </c>
      <c r="B22" s="72" t="s">
        <v>815</v>
      </c>
      <c r="C22" s="73" t="s">
        <v>816</v>
      </c>
      <c r="D22" s="74" t="s">
        <v>817</v>
      </c>
      <c r="E22" s="43" t="s">
        <v>107</v>
      </c>
      <c r="F22" s="75" t="n">
        <v>7.75</v>
      </c>
      <c r="G22" s="77" t="str">
        <f aca="false">IF(ISBLANK(F22),"",IF(F22&lt;=7,"KSM",IF(F22&lt;=7.24,"I A",IF(F22&lt;=7.54,"II A",IF(F22&lt;=7.94,"III A",IF(F22&lt;=8.44,"I JA",IF(F22&lt;=8.84,"II JA",IF(F22&lt;=9.14,"III JA"))))))))</f>
        <v>III A</v>
      </c>
      <c r="H22" s="44" t="s">
        <v>108</v>
      </c>
    </row>
    <row r="23" customFormat="false" ht="18" hidden="false" customHeight="true" outlineLevel="0" collapsed="false">
      <c r="A23" s="71" t="n">
        <v>3</v>
      </c>
      <c r="B23" s="72" t="s">
        <v>818</v>
      </c>
      <c r="C23" s="73" t="s">
        <v>819</v>
      </c>
      <c r="D23" s="74" t="n">
        <v>36880</v>
      </c>
      <c r="E23" s="43" t="s">
        <v>416</v>
      </c>
      <c r="F23" s="75" t="n">
        <v>7.91</v>
      </c>
      <c r="G23" s="77" t="str">
        <f aca="false">IF(ISBLANK(F23),"",IF(F23&lt;=7,"KSM",IF(F23&lt;=7.24,"I A",IF(F23&lt;=7.54,"II A",IF(F23&lt;=7.94,"III A",IF(F23&lt;=8.44,"I JA",IF(F23&lt;=8.84,"II JA",IF(F23&lt;=9.14,"III JA"))))))))</f>
        <v>III A</v>
      </c>
      <c r="H23" s="44" t="s">
        <v>417</v>
      </c>
    </row>
    <row r="24" customFormat="false" ht="18" hidden="false" customHeight="true" outlineLevel="0" collapsed="false">
      <c r="A24" s="71" t="n">
        <v>4</v>
      </c>
      <c r="B24" s="72" t="s">
        <v>264</v>
      </c>
      <c r="C24" s="73" t="s">
        <v>820</v>
      </c>
      <c r="D24" s="74" t="s">
        <v>821</v>
      </c>
      <c r="E24" s="43" t="s">
        <v>48</v>
      </c>
      <c r="F24" s="75" t="s">
        <v>75</v>
      </c>
      <c r="G24" s="77"/>
      <c r="H24" s="44" t="s">
        <v>404</v>
      </c>
    </row>
    <row r="25" customFormat="false" ht="18" hidden="false" customHeight="true" outlineLevel="0" collapsed="false">
      <c r="A25" s="71" t="n">
        <v>5</v>
      </c>
      <c r="B25" s="72" t="s">
        <v>196</v>
      </c>
      <c r="C25" s="73" t="s">
        <v>822</v>
      </c>
      <c r="D25" s="74" t="s">
        <v>823</v>
      </c>
      <c r="E25" s="43" t="s">
        <v>34</v>
      </c>
      <c r="F25" s="75" t="n">
        <v>7.67</v>
      </c>
      <c r="G25" s="77" t="str">
        <f aca="false">IF(ISBLANK(F25),"",IF(F25&lt;=7,"KSM",IF(F25&lt;=7.24,"I A",IF(F25&lt;=7.54,"II A",IF(F25&lt;=7.94,"III A",IF(F25&lt;=8.44,"I JA",IF(F25&lt;=8.84,"II JA",IF(F25&lt;=9.14,"III JA"))))))))</f>
        <v>III A</v>
      </c>
      <c r="H25" s="44" t="s">
        <v>35</v>
      </c>
    </row>
    <row r="26" customFormat="false" ht="18" hidden="false" customHeight="true" outlineLevel="0" collapsed="false">
      <c r="A26" s="71" t="n">
        <v>6</v>
      </c>
      <c r="B26" s="72" t="s">
        <v>824</v>
      </c>
      <c r="C26" s="73" t="s">
        <v>825</v>
      </c>
      <c r="D26" s="74" t="s">
        <v>826</v>
      </c>
      <c r="E26" s="43" t="s">
        <v>107</v>
      </c>
      <c r="F26" s="75" t="n">
        <v>8.17</v>
      </c>
      <c r="G26" s="77" t="str">
        <f aca="false">IF(ISBLANK(F26),"",IF(F26&lt;=7,"KSM",IF(F26&lt;=7.24,"I A",IF(F26&lt;=7.54,"II A",IF(F26&lt;=7.94,"III A",IF(F26&lt;=8.44,"I JA",IF(F26&lt;=8.84,"II JA",IF(F26&lt;=9.14,"III JA"))))))))</f>
        <v>I JA</v>
      </c>
      <c r="H26" s="44" t="s">
        <v>108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827</v>
      </c>
      <c r="C28" s="73" t="s">
        <v>828</v>
      </c>
      <c r="D28" s="74" t="s">
        <v>829</v>
      </c>
      <c r="E28" s="43" t="s">
        <v>251</v>
      </c>
      <c r="F28" s="75" t="n">
        <v>8.03</v>
      </c>
      <c r="G28" s="77" t="str">
        <f aca="false">IF(ISBLANK(F28),"",IF(F28&lt;=7,"KSM",IF(F28&lt;=7.24,"I A",IF(F28&lt;=7.54,"II A",IF(F28&lt;=7.94,"III A",IF(F28&lt;=8.44,"I JA",IF(F28&lt;=8.84,"II JA",IF(F28&lt;=9.14,"III JA"))))))))</f>
        <v>I JA</v>
      </c>
      <c r="H28" s="44" t="s">
        <v>830</v>
      </c>
    </row>
    <row r="29" customFormat="false" ht="18" hidden="false" customHeight="true" outlineLevel="0" collapsed="false">
      <c r="A29" s="71" t="n">
        <v>2</v>
      </c>
      <c r="B29" s="72" t="s">
        <v>831</v>
      </c>
      <c r="C29" s="73" t="s">
        <v>832</v>
      </c>
      <c r="D29" s="74" t="n">
        <v>36712</v>
      </c>
      <c r="E29" s="43" t="s">
        <v>488</v>
      </c>
      <c r="F29" s="75" t="n">
        <v>7.92</v>
      </c>
      <c r="G29" s="77" t="str">
        <f aca="false">IF(ISBLANK(F29),"",IF(F29&lt;=7,"KSM",IF(F29&lt;=7.24,"I A",IF(F29&lt;=7.54,"II A",IF(F29&lt;=7.94,"III A",IF(F29&lt;=8.44,"I JA",IF(F29&lt;=8.84,"II JA",IF(F29&lt;=9.14,"III JA"))))))))</f>
        <v>III A</v>
      </c>
      <c r="H29" s="44" t="s">
        <v>489</v>
      </c>
      <c r="I29" s="45" t="s">
        <v>833</v>
      </c>
    </row>
    <row r="30" customFormat="false" ht="18" hidden="false" customHeight="true" outlineLevel="0" collapsed="false">
      <c r="A30" s="71" t="n">
        <v>3</v>
      </c>
      <c r="B30" s="72" t="s">
        <v>193</v>
      </c>
      <c r="C30" s="73" t="s">
        <v>834</v>
      </c>
      <c r="D30" s="74" t="s">
        <v>814</v>
      </c>
      <c r="E30" s="43" t="s">
        <v>21</v>
      </c>
      <c r="F30" s="75" t="n">
        <v>8.08</v>
      </c>
      <c r="G30" s="77" t="str">
        <f aca="false">IF(ISBLANK(F30),"",IF(F30&lt;=7,"KSM",IF(F30&lt;=7.24,"I A",IF(F30&lt;=7.54,"II A",IF(F30&lt;=7.94,"III A",IF(F30&lt;=8.44,"I JA",IF(F30&lt;=8.84,"II JA",IF(F30&lt;=9.14,"III JA"))))))))</f>
        <v>I JA</v>
      </c>
      <c r="H30" s="44" t="s">
        <v>103</v>
      </c>
    </row>
    <row r="31" customFormat="false" ht="18" hidden="false" customHeight="true" outlineLevel="0" collapsed="false">
      <c r="A31" s="71" t="n">
        <v>4</v>
      </c>
      <c r="B31" s="72" t="s">
        <v>835</v>
      </c>
      <c r="C31" s="73" t="s">
        <v>836</v>
      </c>
      <c r="D31" s="74" t="s">
        <v>540</v>
      </c>
      <c r="E31" s="43" t="s">
        <v>34</v>
      </c>
      <c r="F31" s="75" t="n">
        <v>7.97</v>
      </c>
      <c r="G31" s="77" t="str">
        <f aca="false">IF(ISBLANK(F31),"",IF(F31&lt;=7,"KSM",IF(F31&lt;=7.24,"I A",IF(F31&lt;=7.54,"II A",IF(F31&lt;=7.94,"III A",IF(F31&lt;=8.44,"I JA",IF(F31&lt;=8.84,"II JA",IF(F31&lt;=9.14,"III JA"))))))))</f>
        <v>I JA</v>
      </c>
      <c r="H31" s="44" t="s">
        <v>227</v>
      </c>
    </row>
    <row r="32" customFormat="false" ht="18" hidden="false" customHeight="true" outlineLevel="0" collapsed="false">
      <c r="A32" s="71" t="n">
        <v>5</v>
      </c>
      <c r="B32" s="72" t="s">
        <v>664</v>
      </c>
      <c r="C32" s="73" t="s">
        <v>837</v>
      </c>
      <c r="D32" s="74" t="s">
        <v>838</v>
      </c>
      <c r="E32" s="43" t="s">
        <v>48</v>
      </c>
      <c r="F32" s="75" t="n">
        <v>7.92</v>
      </c>
      <c r="G32" s="77" t="str">
        <f aca="false">IF(ISBLANK(F32),"",IF(F32&lt;=7,"KSM",IF(F32&lt;=7.24,"I A",IF(F32&lt;=7.54,"II A",IF(F32&lt;=7.94,"III A",IF(F32&lt;=8.44,"I JA",IF(F32&lt;=8.84,"II JA",IF(F32&lt;=9.14,"III JA"))))))))</f>
        <v>III A</v>
      </c>
      <c r="H32" s="44" t="s">
        <v>839</v>
      </c>
      <c r="I32" s="45" t="s">
        <v>840</v>
      </c>
    </row>
    <row r="33" customFormat="false" ht="18" hidden="false" customHeight="true" outlineLevel="0" collapsed="false">
      <c r="A33" s="71" t="n">
        <v>6</v>
      </c>
      <c r="B33" s="72" t="s">
        <v>244</v>
      </c>
      <c r="C33" s="73" t="s">
        <v>245</v>
      </c>
      <c r="D33" s="74" t="n">
        <v>36676</v>
      </c>
      <c r="E33" s="43" t="s">
        <v>52</v>
      </c>
      <c r="F33" s="75" t="n">
        <v>7.57</v>
      </c>
      <c r="G33" s="77" t="str">
        <f aca="false">IF(ISBLANK(F33),"",IF(F33&lt;=7,"KSM",IF(F33&lt;=7.24,"I A",IF(F33&lt;=7.54,"II A",IF(F33&lt;=7.94,"III A",IF(F33&lt;=8.44,"I JA",IF(F33&lt;=8.84,"II JA",IF(F33&lt;=9.14,"III JA"))))))))</f>
        <v>III A</v>
      </c>
      <c r="H33" s="44" t="s">
        <v>192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841</v>
      </c>
      <c r="C35" s="73" t="s">
        <v>842</v>
      </c>
      <c r="D35" s="74" t="s">
        <v>843</v>
      </c>
      <c r="E35" s="43" t="s">
        <v>218</v>
      </c>
      <c r="F35" s="75" t="n">
        <v>7.7</v>
      </c>
      <c r="G35" s="77" t="str">
        <f aca="false">IF(ISBLANK(F35),"",IF(F35&lt;=7,"KSM",IF(F35&lt;=7.24,"I A",IF(F35&lt;=7.54,"II A",IF(F35&lt;=7.94,"III A",IF(F35&lt;=8.44,"I JA",IF(F35&lt;=8.84,"II JA",IF(F35&lt;=9.14,"III JA"))))))))</f>
        <v>III A</v>
      </c>
      <c r="H35" s="44" t="s">
        <v>219</v>
      </c>
    </row>
    <row r="36" customFormat="false" ht="18" hidden="false" customHeight="true" outlineLevel="0" collapsed="false">
      <c r="A36" s="71" t="n">
        <v>2</v>
      </c>
      <c r="B36" s="72" t="s">
        <v>844</v>
      </c>
      <c r="C36" s="73" t="s">
        <v>845</v>
      </c>
      <c r="D36" s="74" t="s">
        <v>846</v>
      </c>
      <c r="E36" s="43" t="s">
        <v>34</v>
      </c>
      <c r="F36" s="75" t="n">
        <v>7.84</v>
      </c>
      <c r="G36" s="77" t="str">
        <f aca="false">IF(ISBLANK(F36),"",IF(F36&lt;=7,"KSM",IF(F36&lt;=7.24,"I A",IF(F36&lt;=7.54,"II A",IF(F36&lt;=7.94,"III A",IF(F36&lt;=8.44,"I JA",IF(F36&lt;=8.84,"II JA",IF(F36&lt;=9.14,"III JA"))))))))</f>
        <v>III A</v>
      </c>
      <c r="H36" s="44" t="s">
        <v>60</v>
      </c>
    </row>
    <row r="37" customFormat="false" ht="18" hidden="false" customHeight="true" outlineLevel="0" collapsed="false">
      <c r="A37" s="71" t="n">
        <v>3</v>
      </c>
      <c r="B37" s="72" t="s">
        <v>847</v>
      </c>
      <c r="C37" s="73" t="s">
        <v>848</v>
      </c>
      <c r="D37" s="74" t="s">
        <v>849</v>
      </c>
      <c r="E37" s="43" t="s">
        <v>48</v>
      </c>
      <c r="F37" s="75" t="n">
        <v>7.94</v>
      </c>
      <c r="G37" s="77" t="str">
        <f aca="false">IF(ISBLANK(F37),"",IF(F37&lt;=7,"KSM",IF(F37&lt;=7.24,"I A",IF(F37&lt;=7.54,"II A",IF(F37&lt;=7.94,"III A",IF(F37&lt;=8.44,"I JA",IF(F37&lt;=8.84,"II JA",IF(F37&lt;=9.14,"III JA"))))))))</f>
        <v>III A</v>
      </c>
      <c r="H37" s="44" t="s">
        <v>850</v>
      </c>
    </row>
    <row r="38" customFormat="false" ht="18" hidden="false" customHeight="true" outlineLevel="0" collapsed="false">
      <c r="A38" s="71" t="n">
        <v>4</v>
      </c>
      <c r="B38" s="72" t="s">
        <v>851</v>
      </c>
      <c r="C38" s="73" t="s">
        <v>852</v>
      </c>
      <c r="D38" s="74" t="s">
        <v>853</v>
      </c>
      <c r="E38" s="43" t="s">
        <v>327</v>
      </c>
      <c r="F38" s="75" t="n">
        <v>7.95</v>
      </c>
      <c r="G38" s="77" t="str">
        <f aca="false">IF(ISBLANK(F38),"",IF(F38&lt;=7,"KSM",IF(F38&lt;=7.24,"I A",IF(F38&lt;=7.54,"II A",IF(F38&lt;=7.94,"III A",IF(F38&lt;=8.44,"I JA",IF(F38&lt;=8.84,"II JA",IF(F38&lt;=9.14,"III JA"))))))))</f>
        <v>I JA</v>
      </c>
      <c r="H38" s="44" t="s">
        <v>364</v>
      </c>
    </row>
    <row r="39" customFormat="false" ht="18" hidden="false" customHeight="true" outlineLevel="0" collapsed="false">
      <c r="A39" s="71" t="n">
        <v>5</v>
      </c>
      <c r="B39" s="72" t="s">
        <v>277</v>
      </c>
      <c r="C39" s="73" t="s">
        <v>278</v>
      </c>
      <c r="D39" s="74" t="n">
        <v>36590</v>
      </c>
      <c r="E39" s="43" t="s">
        <v>96</v>
      </c>
      <c r="F39" s="75" t="n">
        <v>7.43</v>
      </c>
      <c r="G39" s="77" t="str">
        <f aca="false">IF(ISBLANK(F39),"",IF(F39&lt;=7,"KSM",IF(F39&lt;=7.24,"I A",IF(F39&lt;=7.54,"II A",IF(F39&lt;=7.94,"III A",IF(F39&lt;=8.44,"I JA",IF(F39&lt;=8.84,"II JA",IF(F39&lt;=9.14,"III JA"))))))))</f>
        <v>II A</v>
      </c>
      <c r="H39" s="44" t="s">
        <v>204</v>
      </c>
    </row>
    <row r="40" customFormat="false" ht="18" hidden="false" customHeight="true" outlineLevel="0" collapsed="false">
      <c r="A40" s="71" t="n">
        <v>6</v>
      </c>
      <c r="B40" s="72" t="s">
        <v>653</v>
      </c>
      <c r="C40" s="73" t="s">
        <v>854</v>
      </c>
      <c r="D40" s="74" t="s">
        <v>855</v>
      </c>
      <c r="E40" s="43" t="s">
        <v>327</v>
      </c>
      <c r="F40" s="75" t="n">
        <v>7.19</v>
      </c>
      <c r="G40" s="77" t="str">
        <f aca="false">IF(ISBLANK(F40),"",IF(F40&lt;=7,"KSM",IF(F40&lt;=7.24,"I A",IF(F40&lt;=7.54,"II A",IF(F40&lt;=7.94,"III A",IF(F40&lt;=8.44,"I JA",IF(F40&lt;=8.84,"II JA",IF(F40&lt;=9.14,"III JA"))))))))</f>
        <v>I A</v>
      </c>
      <c r="H40" s="44" t="s">
        <v>328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856</v>
      </c>
      <c r="C42" s="73" t="s">
        <v>857</v>
      </c>
      <c r="D42" s="74" t="s">
        <v>858</v>
      </c>
      <c r="E42" s="43" t="s">
        <v>309</v>
      </c>
      <c r="F42" s="75" t="n">
        <v>7.83</v>
      </c>
      <c r="G42" s="77" t="str">
        <f aca="false">IF(ISBLANK(F42),"",IF(F42&lt;=7,"KSM",IF(F42&lt;=7.24,"I A",IF(F42&lt;=7.54,"II A",IF(F42&lt;=7.94,"III A",IF(F42&lt;=8.44,"I JA",IF(F42&lt;=8.84,"II JA",IF(F42&lt;=9.14,"III JA"))))))))</f>
        <v>III A</v>
      </c>
      <c r="H42" s="44" t="s">
        <v>859</v>
      </c>
    </row>
    <row r="43" customFormat="false" ht="18" hidden="false" customHeight="true" outlineLevel="0" collapsed="false">
      <c r="A43" s="71" t="n">
        <v>2</v>
      </c>
      <c r="B43" s="72" t="s">
        <v>860</v>
      </c>
      <c r="C43" s="73" t="s">
        <v>861</v>
      </c>
      <c r="D43" s="74" t="s">
        <v>862</v>
      </c>
      <c r="E43" s="43" t="s">
        <v>435</v>
      </c>
      <c r="F43" s="75" t="n">
        <v>8.4</v>
      </c>
      <c r="G43" s="77" t="str">
        <f aca="false">IF(ISBLANK(F43),"",IF(F43&lt;=7,"KSM",IF(F43&lt;=7.24,"I A",IF(F43&lt;=7.54,"II A",IF(F43&lt;=7.94,"III A",IF(F43&lt;=8.44,"I JA",IF(F43&lt;=8.84,"II JA",IF(F43&lt;=9.14,"III JA"))))))))</f>
        <v>I JA</v>
      </c>
      <c r="H43" s="44" t="s">
        <v>436</v>
      </c>
    </row>
    <row r="44" customFormat="false" ht="18" hidden="false" customHeight="true" outlineLevel="0" collapsed="false">
      <c r="A44" s="71" t="n">
        <v>3</v>
      </c>
      <c r="B44" s="72" t="s">
        <v>256</v>
      </c>
      <c r="C44" s="73" t="s">
        <v>863</v>
      </c>
      <c r="D44" s="74" t="s">
        <v>864</v>
      </c>
      <c r="E44" s="43" t="s">
        <v>327</v>
      </c>
      <c r="F44" s="75" t="n">
        <v>8.01</v>
      </c>
      <c r="G44" s="77" t="str">
        <f aca="false">IF(ISBLANK(F44),"",IF(F44&lt;=7,"KSM",IF(F44&lt;=7.24,"I A",IF(F44&lt;=7.54,"II A",IF(F44&lt;=7.94,"III A",IF(F44&lt;=8.44,"I JA",IF(F44&lt;=8.84,"II JA",IF(F44&lt;=9.14,"III JA"))))))))</f>
        <v>I JA</v>
      </c>
      <c r="H44" s="44" t="s">
        <v>328</v>
      </c>
    </row>
    <row r="45" customFormat="false" ht="18" hidden="false" customHeight="true" outlineLevel="0" collapsed="false">
      <c r="A45" s="71" t="n">
        <v>4</v>
      </c>
      <c r="B45" s="72" t="s">
        <v>653</v>
      </c>
      <c r="C45" s="73" t="s">
        <v>865</v>
      </c>
      <c r="D45" s="74" t="s">
        <v>866</v>
      </c>
      <c r="E45" s="43" t="s">
        <v>435</v>
      </c>
      <c r="F45" s="75" t="n">
        <v>7.66</v>
      </c>
      <c r="G45" s="77" t="str">
        <f aca="false">IF(ISBLANK(F45),"",IF(F45&lt;=7,"KSM",IF(F45&lt;=7.24,"I A",IF(F45&lt;=7.54,"II A",IF(F45&lt;=7.94,"III A",IF(F45&lt;=8.44,"I JA",IF(F45&lt;=8.84,"II JA",IF(F45&lt;=9.14,"III JA"))))))))</f>
        <v>III A</v>
      </c>
      <c r="H45" s="44" t="s">
        <v>441</v>
      </c>
    </row>
    <row r="46" customFormat="false" ht="18" hidden="false" customHeight="true" outlineLevel="0" collapsed="false">
      <c r="A46" s="71" t="n">
        <v>5</v>
      </c>
      <c r="B46" s="72" t="s">
        <v>867</v>
      </c>
      <c r="C46" s="73" t="s">
        <v>868</v>
      </c>
      <c r="D46" s="74" t="s">
        <v>869</v>
      </c>
      <c r="E46" s="43" t="s">
        <v>48</v>
      </c>
      <c r="F46" s="75" t="n">
        <v>7.97</v>
      </c>
      <c r="G46" s="77" t="str">
        <f aca="false">IF(ISBLANK(F46),"",IF(F46&lt;=7,"KSM",IF(F46&lt;=7.24,"I A",IF(F46&lt;=7.54,"II A",IF(F46&lt;=7.94,"III A",IF(F46&lt;=8.44,"I JA",IF(F46&lt;=8.84,"II JA",IF(F46&lt;=9.14,"III JA"))))))))</f>
        <v>I JA</v>
      </c>
      <c r="H46" s="44" t="s">
        <v>522</v>
      </c>
    </row>
    <row r="47" customFormat="false" ht="18" hidden="false" customHeight="true" outlineLevel="0" collapsed="false">
      <c r="A47" s="71" t="n">
        <v>6</v>
      </c>
      <c r="B47" s="72" t="s">
        <v>870</v>
      </c>
      <c r="C47" s="73" t="s">
        <v>819</v>
      </c>
      <c r="D47" s="74" t="n">
        <v>36880</v>
      </c>
      <c r="E47" s="43" t="s">
        <v>416</v>
      </c>
      <c r="F47" s="75" t="n">
        <v>7.92</v>
      </c>
      <c r="G47" s="77" t="str">
        <f aca="false">IF(ISBLANK(F47),"",IF(F47&lt;=7,"KSM",IF(F47&lt;=7.24,"I A",IF(F47&lt;=7.54,"II A",IF(F47&lt;=7.94,"III A",IF(F47&lt;=8.44,"I JA",IF(F47&lt;=8.84,"II JA",IF(F47&lt;=9.14,"III JA"))))))))</f>
        <v>III A</v>
      </c>
      <c r="H47" s="44" t="s">
        <v>417</v>
      </c>
    </row>
    <row r="48" customFormat="false" ht="15.75" hidden="false" customHeight="false" outlineLevel="0" collapsed="false">
      <c r="B48" s="8"/>
      <c r="C48" s="8"/>
      <c r="D48" s="58"/>
      <c r="E48" s="62"/>
    </row>
    <row r="49" customFormat="false" ht="15.75" hidden="false" customHeight="false" outlineLevel="0" collapsed="false">
      <c r="B49" s="8"/>
      <c r="C49" s="8"/>
      <c r="D49" s="58"/>
      <c r="E49" s="62"/>
    </row>
    <row r="50" customFormat="false" ht="15.75" hidden="false" customHeight="false" outlineLevel="0" collapsed="false">
      <c r="B50" s="8"/>
      <c r="C50" s="8"/>
      <c r="D50" s="58"/>
      <c r="E50" s="62"/>
    </row>
    <row r="51" customFormat="false" ht="15.75" hidden="false" customHeight="false" outlineLevel="0" collapsed="false">
      <c r="B51" s="8"/>
      <c r="C51" s="8"/>
      <c r="D51" s="58"/>
      <c r="E51" s="62"/>
    </row>
    <row r="52" customFormat="false" ht="15.75" hidden="false" customHeight="false" outlineLevel="0" collapsed="false">
      <c r="B52" s="8"/>
      <c r="C52" s="8"/>
      <c r="D52" s="58"/>
      <c r="E52" s="62"/>
    </row>
    <row r="53" customFormat="false" ht="15.75" hidden="false" customHeight="false" outlineLevel="0" collapsed="false">
      <c r="B53" s="8"/>
      <c r="C53" s="8"/>
      <c r="D53" s="58"/>
      <c r="E53" s="62"/>
    </row>
    <row r="54" s="61" customFormat="true" ht="15.75" hidden="false" customHeight="false" outlineLevel="0" collapsed="false">
      <c r="B54" s="8" t="s">
        <v>871</v>
      </c>
      <c r="C54" s="8"/>
      <c r="D54" s="58"/>
      <c r="E54" s="62"/>
      <c r="F54" s="48"/>
      <c r="G54" s="49"/>
      <c r="H54" s="50"/>
    </row>
    <row r="55" customFormat="false" ht="16.5" hidden="false" customHeight="false" outlineLevel="0" collapsed="false">
      <c r="B55" s="8" t="n">
        <v>7</v>
      </c>
      <c r="C55" s="8" t="s">
        <v>4</v>
      </c>
      <c r="D55" s="58"/>
      <c r="E55" s="62"/>
    </row>
    <row r="56" s="70" customFormat="true" ht="18" hidden="false" customHeight="true" outlineLevel="0" collapsed="false">
      <c r="A56" s="63" t="s">
        <v>5</v>
      </c>
      <c r="B56" s="64" t="s">
        <v>6</v>
      </c>
      <c r="C56" s="65" t="s">
        <v>7</v>
      </c>
      <c r="D56" s="66" t="s">
        <v>8</v>
      </c>
      <c r="E56" s="67" t="s">
        <v>9</v>
      </c>
      <c r="F56" s="66" t="s">
        <v>283</v>
      </c>
      <c r="G56" s="68" t="s">
        <v>11</v>
      </c>
      <c r="H56" s="69" t="s">
        <v>12</v>
      </c>
    </row>
    <row r="57" customFormat="false" ht="18" hidden="false" customHeight="true" outlineLevel="0" collapsed="false">
      <c r="A57" s="77" t="n">
        <v>1</v>
      </c>
      <c r="B57" s="72" t="s">
        <v>872</v>
      </c>
      <c r="C57" s="73" t="s">
        <v>873</v>
      </c>
      <c r="D57" s="74" t="s">
        <v>874</v>
      </c>
      <c r="E57" s="43" t="s">
        <v>48</v>
      </c>
      <c r="F57" s="75" t="n">
        <v>7.68</v>
      </c>
      <c r="G57" s="77" t="str">
        <f aca="false">IF(ISBLANK(F57),"",IF(F57&lt;=7,"KSM",IF(F57&lt;=7.24,"I A",IF(F57&lt;=7.54,"II A",IF(F57&lt;=7.94,"III A",IF(F57&lt;=8.44,"I JA",IF(F57&lt;=8.84,"II JA",IF(F57&lt;=9.14,"III JA"))))))))</f>
        <v>III A</v>
      </c>
      <c r="H57" s="44" t="s">
        <v>522</v>
      </c>
    </row>
    <row r="58" customFormat="false" ht="18" hidden="false" customHeight="true" outlineLevel="0" collapsed="false">
      <c r="A58" s="71" t="n">
        <v>2</v>
      </c>
      <c r="B58" s="72" t="s">
        <v>875</v>
      </c>
      <c r="C58" s="73" t="s">
        <v>876</v>
      </c>
      <c r="D58" s="74" t="n">
        <v>36729</v>
      </c>
      <c r="E58" s="43" t="s">
        <v>359</v>
      </c>
      <c r="F58" s="75" t="n">
        <v>7.78</v>
      </c>
      <c r="G58" s="77" t="str">
        <f aca="false">IF(ISBLANK(F58),"",IF(F58&lt;=7,"KSM",IF(F58&lt;=7.24,"I A",IF(F58&lt;=7.54,"II A",IF(F58&lt;=7.94,"III A",IF(F58&lt;=8.44,"I JA",IF(F58&lt;=8.84,"II JA",IF(F58&lt;=9.14,"III JA"))))))))</f>
        <v>III A</v>
      </c>
      <c r="H58" s="44" t="s">
        <v>360</v>
      </c>
    </row>
    <row r="59" customFormat="false" ht="18" hidden="false" customHeight="true" outlineLevel="0" collapsed="false">
      <c r="A59" s="71" t="n">
        <v>3</v>
      </c>
      <c r="B59" s="72" t="s">
        <v>877</v>
      </c>
      <c r="C59" s="73" t="s">
        <v>878</v>
      </c>
      <c r="D59" s="74" t="s">
        <v>879</v>
      </c>
      <c r="E59" s="43" t="s">
        <v>48</v>
      </c>
      <c r="F59" s="75" t="n">
        <v>7.95</v>
      </c>
      <c r="G59" s="77" t="str">
        <f aca="false">IF(ISBLANK(F59),"",IF(F59&lt;=7,"KSM",IF(F59&lt;=7.24,"I A",IF(F59&lt;=7.54,"II A",IF(F59&lt;=7.94,"III A",IF(F59&lt;=8.44,"I JA",IF(F59&lt;=8.84,"II JA",IF(F59&lt;=9.14,"III JA"))))))))</f>
        <v>I JA</v>
      </c>
      <c r="H59" s="44" t="s">
        <v>404</v>
      </c>
    </row>
    <row r="60" customFormat="false" ht="18" hidden="false" customHeight="true" outlineLevel="0" collapsed="false">
      <c r="A60" s="71" t="n">
        <v>4</v>
      </c>
      <c r="B60" s="72" t="s">
        <v>880</v>
      </c>
      <c r="C60" s="73" t="s">
        <v>881</v>
      </c>
      <c r="D60" s="74" t="s">
        <v>882</v>
      </c>
      <c r="E60" s="43" t="s">
        <v>435</v>
      </c>
      <c r="F60" s="75" t="n">
        <v>8.15</v>
      </c>
      <c r="G60" s="77" t="str">
        <f aca="false">IF(ISBLANK(F60),"",IF(F60&lt;=7,"KSM",IF(F60&lt;=7.24,"I A",IF(F60&lt;=7.54,"II A",IF(F60&lt;=7.94,"III A",IF(F60&lt;=8.44,"I JA",IF(F60&lt;=8.84,"II JA",IF(F60&lt;=9.14,"III JA"))))))))</f>
        <v>I JA</v>
      </c>
      <c r="H60" s="44" t="s">
        <v>441</v>
      </c>
    </row>
    <row r="61" customFormat="false" ht="18" hidden="false" customHeight="true" outlineLevel="0" collapsed="false">
      <c r="A61" s="71" t="n">
        <v>5</v>
      </c>
      <c r="B61" s="72" t="s">
        <v>883</v>
      </c>
      <c r="C61" s="73" t="s">
        <v>884</v>
      </c>
      <c r="D61" s="74" t="s">
        <v>885</v>
      </c>
      <c r="E61" s="43" t="s">
        <v>180</v>
      </c>
      <c r="F61" s="75" t="n">
        <v>7.36</v>
      </c>
      <c r="G61" s="77" t="str">
        <f aca="false">IF(ISBLANK(F61),"",IF(F61&lt;=7,"KSM",IF(F61&lt;=7.24,"I A",IF(F61&lt;=7.54,"II A",IF(F61&lt;=7.94,"III A",IF(F61&lt;=8.44,"I JA",IF(F61&lt;=8.84,"II JA",IF(F61&lt;=9.14,"III JA"))))))))</f>
        <v>II A</v>
      </c>
      <c r="H61" s="44" t="s">
        <v>181</v>
      </c>
    </row>
    <row r="62" customFormat="false" ht="18" hidden="false" customHeight="true" outlineLevel="0" collapsed="false">
      <c r="A62" s="71" t="n">
        <v>6</v>
      </c>
      <c r="B62" s="72" t="s">
        <v>886</v>
      </c>
      <c r="C62" s="73" t="s">
        <v>887</v>
      </c>
      <c r="D62" s="74" t="s">
        <v>888</v>
      </c>
      <c r="E62" s="43" t="s">
        <v>309</v>
      </c>
      <c r="F62" s="75" t="n">
        <v>7.18</v>
      </c>
      <c r="G62" s="77" t="str">
        <f aca="false">IF(ISBLANK(F62),"",IF(F62&lt;=7,"KSM",IF(F62&lt;=7.24,"I A",IF(F62&lt;=7.54,"II A",IF(F62&lt;=7.94,"III A",IF(F62&lt;=8.44,"I JA",IF(F62&lt;=8.84,"II JA",IF(F62&lt;=9.14,"III JA"))))))))</f>
        <v>I A</v>
      </c>
      <c r="H62" s="44" t="s">
        <v>889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58"/>
      <c r="E63" s="62"/>
    </row>
    <row r="64" customFormat="false" ht="18" hidden="false" customHeight="true" outlineLevel="0" collapsed="false">
      <c r="A64" s="77" t="n">
        <v>1</v>
      </c>
      <c r="B64" s="72" t="s">
        <v>269</v>
      </c>
      <c r="C64" s="73" t="s">
        <v>270</v>
      </c>
      <c r="D64" s="74" t="s">
        <v>271</v>
      </c>
      <c r="E64" s="43" t="s">
        <v>34</v>
      </c>
      <c r="F64" s="75" t="n">
        <v>7.76</v>
      </c>
      <c r="G64" s="77" t="str">
        <f aca="false">IF(ISBLANK(F64),"",IF(F64&lt;=7,"KSM",IF(F64&lt;=7.24,"I A",IF(F64&lt;=7.54,"II A",IF(F64&lt;=7.94,"III A",IF(F64&lt;=8.44,"I JA",IF(F64&lt;=8.84,"II JA",IF(F64&lt;=9.14,"III JA"))))))))</f>
        <v>III A</v>
      </c>
      <c r="H64" s="44" t="s">
        <v>227</v>
      </c>
    </row>
    <row r="65" customFormat="false" ht="18" hidden="false" customHeight="true" outlineLevel="0" collapsed="false">
      <c r="A65" s="71" t="n">
        <v>2</v>
      </c>
      <c r="B65" s="72" t="s">
        <v>890</v>
      </c>
      <c r="C65" s="73" t="s">
        <v>891</v>
      </c>
      <c r="D65" s="74" t="s">
        <v>892</v>
      </c>
      <c r="E65" s="43" t="s">
        <v>435</v>
      </c>
      <c r="F65" s="75" t="s">
        <v>116</v>
      </c>
      <c r="G65" s="77"/>
      <c r="H65" s="44" t="s">
        <v>893</v>
      </c>
    </row>
    <row r="66" customFormat="false" ht="18" hidden="false" customHeight="true" outlineLevel="0" collapsed="false">
      <c r="A66" s="71" t="n">
        <v>3</v>
      </c>
      <c r="B66" s="72" t="s">
        <v>894</v>
      </c>
      <c r="C66" s="73" t="s">
        <v>895</v>
      </c>
      <c r="D66" s="74" t="s">
        <v>896</v>
      </c>
      <c r="E66" s="43" t="s">
        <v>34</v>
      </c>
      <c r="F66" s="75" t="n">
        <v>7.21</v>
      </c>
      <c r="G66" s="77" t="str">
        <f aca="false">IF(ISBLANK(F66),"",IF(F66&lt;=7,"KSM",IF(F66&lt;=7.24,"I A",IF(F66&lt;=7.54,"II A",IF(F66&lt;=7.94,"III A",IF(F66&lt;=8.44,"I JA",IF(F66&lt;=8.84,"II JA",IF(F66&lt;=9.14,"III JA"))))))))</f>
        <v>I A</v>
      </c>
      <c r="H66" s="44" t="s">
        <v>35</v>
      </c>
    </row>
    <row r="67" customFormat="false" ht="18" hidden="false" customHeight="true" outlineLevel="0" collapsed="false">
      <c r="A67" s="71" t="n">
        <v>4</v>
      </c>
      <c r="B67" s="72" t="s">
        <v>274</v>
      </c>
      <c r="C67" s="73" t="s">
        <v>275</v>
      </c>
      <c r="D67" s="74" t="s">
        <v>276</v>
      </c>
      <c r="E67" s="43" t="s">
        <v>34</v>
      </c>
      <c r="F67" s="75" t="n">
        <v>7.52</v>
      </c>
      <c r="G67" s="77" t="str">
        <f aca="false">IF(ISBLANK(F67),"",IF(F67&lt;=7,"KSM",IF(F67&lt;=7.24,"I A",IF(F67&lt;=7.54,"II A",IF(F67&lt;=7.94,"III A",IF(F67&lt;=8.44,"I JA",IF(F67&lt;=8.84,"II JA",IF(F67&lt;=9.14,"III JA"))))))))</f>
        <v>II A</v>
      </c>
      <c r="H67" s="44" t="s">
        <v>60</v>
      </c>
    </row>
    <row r="68" customFormat="false" ht="18" hidden="false" customHeight="true" outlineLevel="0" collapsed="false">
      <c r="A68" s="71" t="n">
        <v>5</v>
      </c>
      <c r="B68" s="72" t="s">
        <v>897</v>
      </c>
      <c r="C68" s="73" t="s">
        <v>898</v>
      </c>
      <c r="D68" s="74" t="s">
        <v>899</v>
      </c>
      <c r="E68" s="43" t="s">
        <v>21</v>
      </c>
      <c r="F68" s="75" t="n">
        <v>7.7</v>
      </c>
      <c r="G68" s="77" t="str">
        <f aca="false">IF(ISBLANK(F68),"",IF(F68&lt;=7,"KSM",IF(F68&lt;=7.24,"I A",IF(F68&lt;=7.54,"II A",IF(F68&lt;=7.94,"III A",IF(F68&lt;=8.44,"I JA",IF(F68&lt;=8.84,"II JA",IF(F68&lt;=9.14,"III JA"))))))))</f>
        <v>III A</v>
      </c>
      <c r="H68" s="44" t="s">
        <v>22</v>
      </c>
    </row>
    <row r="69" customFormat="false" ht="18" hidden="false" customHeight="true" outlineLevel="0" collapsed="false">
      <c r="A69" s="71" t="n">
        <v>6</v>
      </c>
      <c r="B69" s="72" t="s">
        <v>900</v>
      </c>
      <c r="C69" s="73" t="s">
        <v>901</v>
      </c>
      <c r="D69" s="74" t="s">
        <v>902</v>
      </c>
      <c r="E69" s="43" t="s">
        <v>309</v>
      </c>
      <c r="F69" s="75" t="n">
        <v>7.3</v>
      </c>
      <c r="G69" s="77" t="str">
        <f aca="false">IF(ISBLANK(F69),"",IF(F69&lt;=7,"KSM",IF(F69&lt;=7.24,"I A",IF(F69&lt;=7.54,"II A",IF(F69&lt;=7.94,"III A",IF(F69&lt;=8.44,"I JA",IF(F69&lt;=8.84,"II JA",IF(F69&lt;=9.14,"III JA"))))))))</f>
        <v>II A</v>
      </c>
      <c r="H69" s="44" t="s">
        <v>889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8"/>
      <c r="E70" s="62"/>
    </row>
    <row r="71" customFormat="false" ht="18" hidden="false" customHeight="true" outlineLevel="0" collapsed="false">
      <c r="A71" s="77" t="n">
        <v>1</v>
      </c>
      <c r="B71" s="72" t="s">
        <v>903</v>
      </c>
      <c r="C71" s="73" t="s">
        <v>904</v>
      </c>
      <c r="D71" s="74" t="s">
        <v>905</v>
      </c>
      <c r="E71" s="43" t="s">
        <v>48</v>
      </c>
      <c r="F71" s="75" t="n">
        <v>7.66</v>
      </c>
      <c r="G71" s="77" t="str">
        <f aca="false">IF(ISBLANK(F71),"",IF(F71&lt;=7,"KSM",IF(F71&lt;=7.24,"I A",IF(F71&lt;=7.54,"II A",IF(F71&lt;=7.94,"III A",IF(F71&lt;=8.44,"I JA",IF(F71&lt;=8.84,"II JA",IF(F71&lt;=9.14,"III JA"))))))))</f>
        <v>III A</v>
      </c>
      <c r="H71" s="44" t="s">
        <v>522</v>
      </c>
    </row>
    <row r="72" customFormat="false" ht="18" hidden="false" customHeight="true" outlineLevel="0" collapsed="false">
      <c r="A72" s="71" t="n">
        <v>2</v>
      </c>
      <c r="B72" s="72" t="s">
        <v>906</v>
      </c>
      <c r="C72" s="73" t="s">
        <v>907</v>
      </c>
      <c r="D72" s="74" t="s">
        <v>908</v>
      </c>
      <c r="E72" s="43" t="s">
        <v>21</v>
      </c>
      <c r="F72" s="75" t="n">
        <v>7.13</v>
      </c>
      <c r="G72" s="77" t="str">
        <f aca="false">IF(ISBLANK(F72),"",IF(F72&lt;=7,"KSM",IF(F72&lt;=7.24,"I A",IF(F72&lt;=7.54,"II A",IF(F72&lt;=7.94,"III A",IF(F72&lt;=8.44,"I JA",IF(F72&lt;=8.84,"II JA",IF(F72&lt;=9.14,"III JA"))))))))</f>
        <v>I A</v>
      </c>
      <c r="H72" s="44" t="s">
        <v>628</v>
      </c>
    </row>
    <row r="73" customFormat="false" ht="18" hidden="false" customHeight="true" outlineLevel="0" collapsed="false">
      <c r="A73" s="71" t="n">
        <v>3</v>
      </c>
      <c r="B73" s="72" t="s">
        <v>851</v>
      </c>
      <c r="C73" s="73" t="s">
        <v>909</v>
      </c>
      <c r="D73" s="74" t="s">
        <v>910</v>
      </c>
      <c r="E73" s="43" t="s">
        <v>435</v>
      </c>
      <c r="F73" s="75" t="n">
        <v>8.15</v>
      </c>
      <c r="G73" s="77" t="str">
        <f aca="false">IF(ISBLANK(F73),"",IF(F73&lt;=7,"KSM",IF(F73&lt;=7.24,"I A",IF(F73&lt;=7.54,"II A",IF(F73&lt;=7.94,"III A",IF(F73&lt;=8.44,"I JA",IF(F73&lt;=8.84,"II JA",IF(F73&lt;=9.14,"III JA"))))))))</f>
        <v>I JA</v>
      </c>
      <c r="H73" s="44" t="s">
        <v>911</v>
      </c>
    </row>
    <row r="74" customFormat="false" ht="18" hidden="false" customHeight="true" outlineLevel="0" collapsed="false">
      <c r="A74" s="71" t="n">
        <v>4</v>
      </c>
      <c r="B74" s="72" t="s">
        <v>912</v>
      </c>
      <c r="C74" s="73" t="s">
        <v>913</v>
      </c>
      <c r="D74" s="74" t="s">
        <v>914</v>
      </c>
      <c r="E74" s="43" t="s">
        <v>48</v>
      </c>
      <c r="F74" s="75" t="n">
        <v>7.99</v>
      </c>
      <c r="G74" s="77" t="str">
        <f aca="false">IF(ISBLANK(F74),"",IF(F74&lt;=7,"KSM",IF(F74&lt;=7.24,"I A",IF(F74&lt;=7.54,"II A",IF(F74&lt;=7.94,"III A",IF(F74&lt;=8.44,"I JA",IF(F74&lt;=8.84,"II JA",IF(F74&lt;=9.14,"III JA"))))))))</f>
        <v>I JA</v>
      </c>
      <c r="H74" s="44" t="s">
        <v>850</v>
      </c>
    </row>
    <row r="75" customFormat="false" ht="18" hidden="false" customHeight="true" outlineLevel="0" collapsed="false">
      <c r="A75" s="71" t="n">
        <v>5</v>
      </c>
      <c r="B75" s="72" t="s">
        <v>915</v>
      </c>
      <c r="C75" s="73" t="s">
        <v>916</v>
      </c>
      <c r="D75" s="74" t="s">
        <v>917</v>
      </c>
      <c r="E75" s="43" t="s">
        <v>327</v>
      </c>
      <c r="F75" s="75" t="n">
        <v>7.41</v>
      </c>
      <c r="G75" s="77" t="str">
        <f aca="false">IF(ISBLANK(F75),"",IF(F75&lt;=7,"KSM",IF(F75&lt;=7.24,"I A",IF(F75&lt;=7.54,"II A",IF(F75&lt;=7.94,"III A",IF(F75&lt;=8.44,"I JA",IF(F75&lt;=8.84,"II JA",IF(F75&lt;=9.14,"III JA"))))))))</f>
        <v>II A</v>
      </c>
      <c r="H75" s="44" t="s">
        <v>364</v>
      </c>
    </row>
    <row r="76" customFormat="false" ht="18" hidden="false" customHeight="true" outlineLevel="0" collapsed="false">
      <c r="A76" s="71" t="n">
        <v>6</v>
      </c>
      <c r="B76" s="72"/>
      <c r="C76" s="73"/>
      <c r="D76" s="74"/>
      <c r="E76" s="43"/>
      <c r="F76" s="75"/>
      <c r="G76" s="77"/>
      <c r="H76" s="44"/>
    </row>
    <row r="77" customFormat="false" ht="15.75" hidden="false" customHeight="false" outlineLevel="0" collapsed="false">
      <c r="B77" s="8" t="n">
        <v>10</v>
      </c>
      <c r="C77" s="8" t="s">
        <v>4</v>
      </c>
      <c r="D77" s="58"/>
      <c r="E77" s="62"/>
    </row>
    <row r="78" customFormat="false" ht="18" hidden="false" customHeight="true" outlineLevel="0" collapsed="false">
      <c r="A78" s="77" t="n">
        <v>1</v>
      </c>
      <c r="B78" s="72" t="s">
        <v>918</v>
      </c>
      <c r="C78" s="73" t="s">
        <v>919</v>
      </c>
      <c r="D78" s="74" t="n">
        <v>36857</v>
      </c>
      <c r="E78" s="43" t="s">
        <v>52</v>
      </c>
      <c r="F78" s="75" t="n">
        <v>7.95</v>
      </c>
      <c r="G78" s="77" t="str">
        <f aca="false">IF(ISBLANK(F78),"",IF(F78&lt;=7,"KSM",IF(F78&lt;=7.24,"I A",IF(F78&lt;=7.54,"II A",IF(F78&lt;=7.94,"III A",IF(F78&lt;=8.44,"I JA",IF(F78&lt;=8.84,"II JA",IF(F78&lt;=9.14,"III JA"))))))))</f>
        <v>I JA</v>
      </c>
      <c r="H78" s="44" t="s">
        <v>498</v>
      </c>
    </row>
    <row r="79" customFormat="false" ht="18" hidden="false" customHeight="true" outlineLevel="0" collapsed="false">
      <c r="A79" s="71" t="n">
        <v>2</v>
      </c>
      <c r="B79" s="72" t="s">
        <v>920</v>
      </c>
      <c r="C79" s="73" t="s">
        <v>921</v>
      </c>
      <c r="D79" s="74" t="s">
        <v>922</v>
      </c>
      <c r="E79" s="43" t="s">
        <v>309</v>
      </c>
      <c r="F79" s="75" t="n">
        <v>7.6</v>
      </c>
      <c r="G79" s="77" t="str">
        <f aca="false">IF(ISBLANK(F79),"",IF(F79&lt;=7,"KSM",IF(F79&lt;=7.24,"I A",IF(F79&lt;=7.54,"II A",IF(F79&lt;=7.94,"III A",IF(F79&lt;=8.44,"I JA",IF(F79&lt;=8.84,"II JA",IF(F79&lt;=9.14,"III JA"))))))))</f>
        <v>III A</v>
      </c>
      <c r="H79" s="44" t="s">
        <v>923</v>
      </c>
    </row>
    <row r="80" customFormat="false" ht="18" hidden="false" customHeight="true" outlineLevel="0" collapsed="false">
      <c r="A80" s="71" t="n">
        <v>3</v>
      </c>
      <c r="B80" s="72" t="s">
        <v>924</v>
      </c>
      <c r="C80" s="73" t="s">
        <v>925</v>
      </c>
      <c r="D80" s="74" t="s">
        <v>926</v>
      </c>
      <c r="E80" s="43" t="s">
        <v>107</v>
      </c>
      <c r="F80" s="75" t="n">
        <v>7.55</v>
      </c>
      <c r="G80" s="77" t="str">
        <f aca="false">IF(ISBLANK(F80),"",IF(F80&lt;=7,"KSM",IF(F80&lt;=7.24,"I A",IF(F80&lt;=7.54,"II A",IF(F80&lt;=7.94,"III A",IF(F80&lt;=8.44,"I JA",IF(F80&lt;=8.84,"II JA",IF(F80&lt;=9.14,"III JA"))))))))</f>
        <v>III A</v>
      </c>
      <c r="H80" s="44" t="s">
        <v>108</v>
      </c>
    </row>
    <row r="81" customFormat="false" ht="18" hidden="false" customHeight="true" outlineLevel="0" collapsed="false">
      <c r="A81" s="71" t="n">
        <v>4</v>
      </c>
      <c r="B81" s="72" t="s">
        <v>927</v>
      </c>
      <c r="C81" s="73" t="s">
        <v>928</v>
      </c>
      <c r="D81" s="74" t="s">
        <v>929</v>
      </c>
      <c r="E81" s="43" t="s">
        <v>309</v>
      </c>
      <c r="F81" s="75" t="n">
        <v>7.48</v>
      </c>
      <c r="G81" s="77" t="str">
        <f aca="false">IF(ISBLANK(F81),"",IF(F81&lt;=7,"KSM",IF(F81&lt;=7.24,"I A",IF(F81&lt;=7.54,"II A",IF(F81&lt;=7.94,"III A",IF(F81&lt;=8.44,"I JA",IF(F81&lt;=8.84,"II JA",IF(F81&lt;=9.14,"III JA"))))))))</f>
        <v>II A</v>
      </c>
      <c r="H81" s="44" t="s">
        <v>889</v>
      </c>
    </row>
    <row r="82" customFormat="false" ht="18" hidden="false" customHeight="true" outlineLevel="0" collapsed="false">
      <c r="A82" s="71" t="n">
        <v>5</v>
      </c>
      <c r="B82" s="72" t="s">
        <v>851</v>
      </c>
      <c r="C82" s="73" t="s">
        <v>930</v>
      </c>
      <c r="D82" s="74" t="s">
        <v>931</v>
      </c>
      <c r="E82" s="43" t="s">
        <v>435</v>
      </c>
      <c r="F82" s="75" t="n">
        <v>7.97</v>
      </c>
      <c r="G82" s="77" t="str">
        <f aca="false">IF(ISBLANK(F82),"",IF(F82&lt;=7,"KSM",IF(F82&lt;=7.24,"I A",IF(F82&lt;=7.54,"II A",IF(F82&lt;=7.94,"III A",IF(F82&lt;=8.44,"I JA",IF(F82&lt;=8.84,"II JA",IF(F82&lt;=9.14,"III JA"))))))))</f>
        <v>I JA</v>
      </c>
      <c r="H82" s="44" t="s">
        <v>932</v>
      </c>
    </row>
    <row r="83" customFormat="false" ht="18" hidden="false" customHeight="true" outlineLevel="0" collapsed="false">
      <c r="A83" s="71" t="n">
        <v>6</v>
      </c>
      <c r="B83" s="72"/>
      <c r="C83" s="73"/>
      <c r="D83" s="74"/>
      <c r="E83" s="43"/>
      <c r="F83" s="75"/>
      <c r="G83" s="75"/>
      <c r="H83" s="44"/>
    </row>
    <row r="85" customFormat="false" ht="15.75" hidden="false" customHeight="false" outlineLevel="0" collapsed="false">
      <c r="B85" s="8" t="n">
        <v>11</v>
      </c>
      <c r="C85" s="8" t="s">
        <v>4</v>
      </c>
      <c r="D85" s="58"/>
      <c r="E85" s="62"/>
    </row>
    <row r="86" customFormat="false" ht="18" hidden="false" customHeight="true" outlineLevel="0" collapsed="false">
      <c r="A86" s="77" t="n">
        <v>1</v>
      </c>
      <c r="B86" s="72" t="s">
        <v>933</v>
      </c>
      <c r="C86" s="73" t="s">
        <v>934</v>
      </c>
      <c r="D86" s="74" t="n">
        <v>36651</v>
      </c>
      <c r="E86" s="43" t="s">
        <v>96</v>
      </c>
      <c r="F86" s="75" t="s">
        <v>75</v>
      </c>
      <c r="G86" s="77"/>
      <c r="H86" s="44" t="s">
        <v>576</v>
      </c>
    </row>
    <row r="87" customFormat="false" ht="18" hidden="false" customHeight="true" outlineLevel="0" collapsed="false">
      <c r="A87" s="71" t="n">
        <v>2</v>
      </c>
      <c r="B87" s="72" t="s">
        <v>935</v>
      </c>
      <c r="C87" s="73" t="s">
        <v>936</v>
      </c>
      <c r="D87" s="74" t="s">
        <v>521</v>
      </c>
      <c r="E87" s="43" t="s">
        <v>327</v>
      </c>
      <c r="F87" s="75" t="n">
        <v>7.5</v>
      </c>
      <c r="G87" s="77" t="str">
        <f aca="false">IF(ISBLANK(F87),"",IF(F87&lt;=7,"KSM",IF(F87&lt;=7.24,"I A",IF(F87&lt;=7.54,"II A",IF(F87&lt;=7.94,"III A",IF(F87&lt;=8.44,"I JA",IF(F87&lt;=8.84,"II JA",IF(F87&lt;=9.14,"III JA"))))))))</f>
        <v>II A</v>
      </c>
      <c r="H87" s="44" t="s">
        <v>328</v>
      </c>
    </row>
    <row r="88" customFormat="false" ht="18" hidden="false" customHeight="true" outlineLevel="0" collapsed="false">
      <c r="A88" s="71" t="n">
        <v>3</v>
      </c>
      <c r="B88" s="72" t="s">
        <v>785</v>
      </c>
      <c r="C88" s="73" t="s">
        <v>937</v>
      </c>
      <c r="D88" s="74" t="n">
        <v>36867</v>
      </c>
      <c r="E88" s="43" t="s">
        <v>21</v>
      </c>
      <c r="F88" s="75" t="n">
        <v>7.88</v>
      </c>
      <c r="G88" s="77" t="str">
        <f aca="false">IF(ISBLANK(F88),"",IF(F88&lt;=7,"KSM",IF(F88&lt;=7.24,"I A",IF(F88&lt;=7.54,"II A",IF(F88&lt;=7.94,"III A",IF(F88&lt;=8.44,"I JA",IF(F88&lt;=8.84,"II JA",IF(F88&lt;=9.14,"III JA"))))))))</f>
        <v>III A</v>
      </c>
      <c r="H88" s="44" t="s">
        <v>56</v>
      </c>
    </row>
    <row r="89" customFormat="false" ht="18" hidden="false" customHeight="true" outlineLevel="0" collapsed="false">
      <c r="A89" s="71" t="n">
        <v>4</v>
      </c>
      <c r="B89" s="72" t="s">
        <v>938</v>
      </c>
      <c r="C89" s="73" t="s">
        <v>939</v>
      </c>
      <c r="D89" s="74" t="s">
        <v>940</v>
      </c>
      <c r="E89" s="43" t="s">
        <v>48</v>
      </c>
      <c r="F89" s="75" t="n">
        <v>7.54</v>
      </c>
      <c r="G89" s="77" t="str">
        <f aca="false">IF(ISBLANK(F89),"",IF(F89&lt;=7,"KSM",IF(F89&lt;=7.24,"I A",IF(F89&lt;=7.54,"II A",IF(F89&lt;=7.94,"III A",IF(F89&lt;=8.44,"I JA",IF(F89&lt;=8.84,"II JA",IF(F89&lt;=9.14,"III JA"))))))))</f>
        <v>II A</v>
      </c>
      <c r="H89" s="44" t="s">
        <v>561</v>
      </c>
    </row>
    <row r="90" customFormat="false" ht="18" hidden="false" customHeight="true" outlineLevel="0" collapsed="false">
      <c r="A90" s="71" t="n">
        <v>5</v>
      </c>
      <c r="B90" s="72" t="s">
        <v>941</v>
      </c>
      <c r="C90" s="73" t="s">
        <v>942</v>
      </c>
      <c r="D90" s="74" t="s">
        <v>943</v>
      </c>
      <c r="E90" s="43" t="s">
        <v>155</v>
      </c>
      <c r="F90" s="75" t="n">
        <v>8.09</v>
      </c>
      <c r="G90" s="77" t="str">
        <f aca="false">IF(ISBLANK(F90),"",IF(F90&lt;=7,"KSM",IF(F90&lt;=7.24,"I A",IF(F90&lt;=7.54,"II A",IF(F90&lt;=7.94,"III A",IF(F90&lt;=8.44,"I JA",IF(F90&lt;=8.84,"II JA",IF(F90&lt;=9.14,"III JA"))))))))</f>
        <v>I JA</v>
      </c>
      <c r="H90" s="44" t="s">
        <v>944</v>
      </c>
    </row>
    <row r="91" customFormat="false" ht="18" hidden="false" customHeight="true" outlineLevel="0" collapsed="false">
      <c r="A91" s="71" t="n">
        <v>6</v>
      </c>
      <c r="B91" s="72"/>
      <c r="C91" s="73"/>
      <c r="D91" s="74"/>
      <c r="E91" s="43"/>
      <c r="F91" s="75"/>
      <c r="G91" s="77"/>
      <c r="H91" s="44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9.85"/>
    <col collapsed="false" customWidth="true" hidden="false" outlineLevel="0" max="6" min="6" style="48" width="8.14"/>
    <col collapsed="false" customWidth="true" hidden="false" outlineLevel="0" max="7" min="7" style="48" width="6.7"/>
    <col collapsed="false" customWidth="true" hidden="false" outlineLevel="0" max="8" min="8" style="49" width="4.7"/>
    <col collapsed="false" customWidth="true" hidden="false" outlineLevel="0" max="9" min="9" style="50" width="24.13"/>
    <col collapsed="false" customWidth="true" hidden="false" outlineLevel="0" max="10" min="10" style="45" width="2.8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784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906</v>
      </c>
      <c r="C7" s="73" t="s">
        <v>907</v>
      </c>
      <c r="D7" s="74" t="s">
        <v>908</v>
      </c>
      <c r="E7" s="43" t="s">
        <v>21</v>
      </c>
      <c r="F7" s="75" t="n">
        <v>7.13</v>
      </c>
      <c r="G7" s="75" t="n">
        <v>7.06</v>
      </c>
      <c r="H7" s="77" t="str">
        <f aca="false">IF(ISBLANK(F7),"",IF(F7&lt;=7,"KSM",IF(F7&lt;=7.24,"I A",IF(F7&lt;=7.54,"II A",IF(F7&lt;=7.94,"III A",IF(F7&lt;=8.44,"I JA",IF(F7&lt;=8.84,"II JA",IF(F7&lt;=9.14,"III JA"))))))))</f>
        <v>I A</v>
      </c>
      <c r="I7" s="44" t="s">
        <v>628</v>
      </c>
    </row>
    <row r="8" customFormat="false" ht="18" hidden="false" customHeight="true" outlineLevel="0" collapsed="false">
      <c r="A8" s="71" t="n">
        <v>2</v>
      </c>
      <c r="B8" s="72" t="s">
        <v>886</v>
      </c>
      <c r="C8" s="73" t="s">
        <v>887</v>
      </c>
      <c r="D8" s="74" t="s">
        <v>888</v>
      </c>
      <c r="E8" s="43" t="s">
        <v>309</v>
      </c>
      <c r="F8" s="75" t="n">
        <v>7.18</v>
      </c>
      <c r="G8" s="75" t="n">
        <v>7.13</v>
      </c>
      <c r="H8" s="77" t="str">
        <f aca="false">IF(ISBLANK(F8),"",IF(F8&lt;=7,"KSM",IF(F8&lt;=7.24,"I A",IF(F8&lt;=7.54,"II A",IF(F8&lt;=7.94,"III A",IF(F8&lt;=8.44,"I JA",IF(F8&lt;=8.84,"II JA",IF(F8&lt;=9.14,"III JA"))))))))</f>
        <v>I A</v>
      </c>
      <c r="I8" s="44" t="s">
        <v>889</v>
      </c>
    </row>
    <row r="9" customFormat="false" ht="18" hidden="false" customHeight="true" outlineLevel="0" collapsed="false">
      <c r="A9" s="71" t="n">
        <v>3</v>
      </c>
      <c r="B9" s="72" t="s">
        <v>894</v>
      </c>
      <c r="C9" s="73" t="s">
        <v>895</v>
      </c>
      <c r="D9" s="74" t="s">
        <v>896</v>
      </c>
      <c r="E9" s="43" t="s">
        <v>34</v>
      </c>
      <c r="F9" s="75" t="n">
        <v>7.21</v>
      </c>
      <c r="G9" s="75" t="n">
        <v>7.13</v>
      </c>
      <c r="H9" s="77" t="str">
        <f aca="false">IF(ISBLANK(F9),"",IF(F9&lt;=7,"KSM",IF(F9&lt;=7.24,"I A",IF(F9&lt;=7.54,"II A",IF(F9&lt;=7.94,"III A",IF(F9&lt;=8.44,"I JA",IF(F9&lt;=8.84,"II JA",IF(F9&lt;=9.14,"III JA"))))))))</f>
        <v>I A</v>
      </c>
      <c r="I9" s="44" t="s">
        <v>35</v>
      </c>
    </row>
    <row r="10" customFormat="false" ht="18" hidden="false" customHeight="true" outlineLevel="0" collapsed="false">
      <c r="A10" s="71" t="n">
        <v>4</v>
      </c>
      <c r="B10" s="72" t="s">
        <v>653</v>
      </c>
      <c r="C10" s="73" t="s">
        <v>854</v>
      </c>
      <c r="D10" s="74" t="s">
        <v>855</v>
      </c>
      <c r="E10" s="43" t="s">
        <v>327</v>
      </c>
      <c r="F10" s="75" t="n">
        <v>7.19</v>
      </c>
      <c r="G10" s="75" t="n">
        <v>7.14</v>
      </c>
      <c r="H10" s="77" t="str">
        <f aca="false">IF(ISBLANK(F10),"",IF(F10&lt;=7,"KSM",IF(F10&lt;=7.24,"I A",IF(F10&lt;=7.54,"II A",IF(F10&lt;=7.94,"III A",IF(F10&lt;=8.44,"I JA",IF(F10&lt;=8.84,"II JA",IF(F10&lt;=9.14,"III JA"))))))))</f>
        <v>I A</v>
      </c>
      <c r="I10" s="44" t="s">
        <v>328</v>
      </c>
    </row>
    <row r="11" customFormat="false" ht="18" hidden="false" customHeight="true" outlineLevel="0" collapsed="false">
      <c r="A11" s="71" t="n">
        <v>5</v>
      </c>
      <c r="B11" s="72" t="s">
        <v>806</v>
      </c>
      <c r="C11" s="73" t="s">
        <v>807</v>
      </c>
      <c r="D11" s="74" t="n">
        <v>36789</v>
      </c>
      <c r="E11" s="43" t="s">
        <v>87</v>
      </c>
      <c r="F11" s="75" t="n">
        <v>7.15</v>
      </c>
      <c r="G11" s="75" t="n">
        <v>7.15</v>
      </c>
      <c r="H11" s="77" t="str">
        <f aca="false">IF(ISBLANK(F11),"",IF(F11&lt;=7,"KSM",IF(F11&lt;=7.24,"I A",IF(F11&lt;=7.54,"II A",IF(F11&lt;=7.94,"III A",IF(F11&lt;=8.44,"I JA",IF(F11&lt;=8.84,"II JA",IF(F11&lt;=9.14,"III JA"))))))))</f>
        <v>I A</v>
      </c>
      <c r="I11" s="44" t="s">
        <v>198</v>
      </c>
    </row>
    <row r="12" customFormat="false" ht="18" hidden="false" customHeight="true" outlineLevel="0" collapsed="false">
      <c r="A12" s="71" t="n">
        <v>6</v>
      </c>
      <c r="B12" s="72" t="s">
        <v>900</v>
      </c>
      <c r="C12" s="73" t="s">
        <v>901</v>
      </c>
      <c r="D12" s="74" t="s">
        <v>902</v>
      </c>
      <c r="E12" s="43" t="s">
        <v>309</v>
      </c>
      <c r="F12" s="75" t="n">
        <v>7.3</v>
      </c>
      <c r="G12" s="75" t="n">
        <v>7.33</v>
      </c>
      <c r="H12" s="77" t="str">
        <f aca="false">IF(ISBLANK(F12),"",IF(F12&lt;=7,"KSM",IF(F12&lt;=7.24,"I A",IF(F12&lt;=7.54,"II A",IF(F12&lt;=7.94,"III A",IF(F12&lt;=8.44,"I JA",IF(F12&lt;=8.84,"II JA",IF(F12&lt;=9.14,"III JA"))))))))</f>
        <v>II A</v>
      </c>
      <c r="I12" s="44" t="s">
        <v>889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1" t="n">
        <v>7</v>
      </c>
      <c r="B14" s="72" t="s">
        <v>883</v>
      </c>
      <c r="C14" s="73" t="s">
        <v>884</v>
      </c>
      <c r="D14" s="74" t="s">
        <v>885</v>
      </c>
      <c r="E14" s="43" t="s">
        <v>180</v>
      </c>
      <c r="F14" s="75" t="n">
        <v>7.36</v>
      </c>
      <c r="G14" s="75"/>
      <c r="H14" s="77" t="str">
        <f aca="false">IF(ISBLANK(F14),"",IF(F14&lt;=7,"KSM",IF(F14&lt;=7.24,"I A",IF(F14&lt;=7.54,"II A",IF(F14&lt;=7.94,"III A",IF(F14&lt;=8.44,"I JA",IF(F14&lt;=8.84,"II JA",IF(F14&lt;=9.14,"III JA"))))))))</f>
        <v>II A</v>
      </c>
      <c r="I14" s="44" t="s">
        <v>181</v>
      </c>
    </row>
    <row r="15" customFormat="false" ht="18" hidden="false" customHeight="true" outlineLevel="0" collapsed="false">
      <c r="A15" s="71" t="n">
        <v>8</v>
      </c>
      <c r="B15" s="72" t="s">
        <v>915</v>
      </c>
      <c r="C15" s="73" t="s">
        <v>916</v>
      </c>
      <c r="D15" s="74" t="s">
        <v>917</v>
      </c>
      <c r="E15" s="43" t="s">
        <v>327</v>
      </c>
      <c r="F15" s="75" t="n">
        <v>7.41</v>
      </c>
      <c r="G15" s="75"/>
      <c r="H15" s="77" t="str">
        <f aca="false">IF(ISBLANK(F15),"",IF(F15&lt;=7,"KSM",IF(F15&lt;=7.24,"I A",IF(F15&lt;=7.54,"II A",IF(F15&lt;=7.94,"III A",IF(F15&lt;=8.44,"I JA",IF(F15&lt;=8.84,"II JA",IF(F15&lt;=9.14,"III JA"))))))))</f>
        <v>II A</v>
      </c>
      <c r="I15" s="44" t="s">
        <v>364</v>
      </c>
    </row>
    <row r="16" customFormat="false" ht="18" hidden="false" customHeight="true" outlineLevel="0" collapsed="false">
      <c r="A16" s="71" t="n">
        <v>9</v>
      </c>
      <c r="B16" s="72" t="s">
        <v>277</v>
      </c>
      <c r="C16" s="73" t="s">
        <v>278</v>
      </c>
      <c r="D16" s="74" t="n">
        <v>36590</v>
      </c>
      <c r="E16" s="43" t="s">
        <v>96</v>
      </c>
      <c r="F16" s="75" t="n">
        <v>7.43</v>
      </c>
      <c r="G16" s="75"/>
      <c r="H16" s="77" t="str">
        <f aca="false">IF(ISBLANK(F16),"",IF(F16&lt;=7,"KSM",IF(F16&lt;=7.24,"I A",IF(F16&lt;=7.54,"II A",IF(F16&lt;=7.94,"III A",IF(F16&lt;=8.44,"I JA",IF(F16&lt;=8.84,"II JA",IF(F16&lt;=9.14,"III JA"))))))))</f>
        <v>II A</v>
      </c>
      <c r="I16" s="44" t="s">
        <v>204</v>
      </c>
    </row>
    <row r="17" customFormat="false" ht="18" hidden="false" customHeight="true" outlineLevel="0" collapsed="false">
      <c r="A17" s="71" t="n">
        <v>10</v>
      </c>
      <c r="B17" s="72" t="s">
        <v>788</v>
      </c>
      <c r="C17" s="73" t="s">
        <v>789</v>
      </c>
      <c r="D17" s="74" t="s">
        <v>790</v>
      </c>
      <c r="E17" s="43" t="s">
        <v>161</v>
      </c>
      <c r="F17" s="75" t="n">
        <v>7.44</v>
      </c>
      <c r="G17" s="75"/>
      <c r="H17" s="77" t="str">
        <f aca="false">IF(ISBLANK(F17),"",IF(F17&lt;=7,"KSM",IF(F17&lt;=7.24,"I A",IF(F17&lt;=7.54,"II A",IF(F17&lt;=7.94,"III A",IF(F17&lt;=8.44,"I JA",IF(F17&lt;=8.84,"II JA",IF(F17&lt;=9.14,"III JA"))))))))</f>
        <v>II A</v>
      </c>
      <c r="I17" s="44" t="s">
        <v>791</v>
      </c>
    </row>
    <row r="18" customFormat="false" ht="18" hidden="false" customHeight="true" outlineLevel="0" collapsed="false">
      <c r="A18" s="71" t="n">
        <v>11</v>
      </c>
      <c r="B18" s="72" t="s">
        <v>792</v>
      </c>
      <c r="C18" s="73" t="s">
        <v>793</v>
      </c>
      <c r="D18" s="74" t="n">
        <v>36698</v>
      </c>
      <c r="E18" s="43" t="s">
        <v>52</v>
      </c>
      <c r="F18" s="75" t="n">
        <v>7.45</v>
      </c>
      <c r="G18" s="75"/>
      <c r="H18" s="77" t="str">
        <f aca="false">IF(ISBLANK(F18),"",IF(F18&lt;=7,"KSM",IF(F18&lt;=7.24,"I A",IF(F18&lt;=7.54,"II A",IF(F18&lt;=7.94,"III A",IF(F18&lt;=8.44,"I JA",IF(F18&lt;=8.84,"II JA",IF(F18&lt;=9.14,"III JA"))))))))</f>
        <v>II A</v>
      </c>
      <c r="I18" s="44" t="s">
        <v>498</v>
      </c>
    </row>
    <row r="19" customFormat="false" ht="18" hidden="false" customHeight="true" outlineLevel="0" collapsed="false">
      <c r="A19" s="71" t="n">
        <v>12</v>
      </c>
      <c r="B19" s="72" t="s">
        <v>799</v>
      </c>
      <c r="C19" s="73" t="s">
        <v>800</v>
      </c>
      <c r="D19" s="74" t="n">
        <v>36439</v>
      </c>
      <c r="E19" s="43" t="s">
        <v>137</v>
      </c>
      <c r="F19" s="75" t="n">
        <v>7.48</v>
      </c>
      <c r="G19" s="75"/>
      <c r="H19" s="77" t="str">
        <f aca="false">IF(ISBLANK(F19),"",IF(F19&lt;=7,"KSM",IF(F19&lt;=7.24,"I A",IF(F19&lt;=7.54,"II A",IF(F19&lt;=7.94,"III A",IF(F19&lt;=8.44,"I JA",IF(F19&lt;=8.84,"II JA",IF(F19&lt;=9.14,"III JA"))))))))</f>
        <v>II A</v>
      </c>
      <c r="I19" s="44" t="s">
        <v>801</v>
      </c>
    </row>
    <row r="20" customFormat="false" ht="18" hidden="false" customHeight="true" outlineLevel="0" collapsed="false">
      <c r="A20" s="71" t="n">
        <v>12</v>
      </c>
      <c r="B20" s="72" t="s">
        <v>927</v>
      </c>
      <c r="C20" s="73" t="s">
        <v>928</v>
      </c>
      <c r="D20" s="74" t="s">
        <v>929</v>
      </c>
      <c r="E20" s="43" t="s">
        <v>309</v>
      </c>
      <c r="F20" s="75" t="n">
        <v>7.48</v>
      </c>
      <c r="G20" s="75"/>
      <c r="H20" s="77" t="str">
        <f aca="false">IF(ISBLANK(F20),"",IF(F20&lt;=7,"KSM",IF(F20&lt;=7.24,"I A",IF(F20&lt;=7.54,"II A",IF(F20&lt;=7.94,"III A",IF(F20&lt;=8.44,"I JA",IF(F20&lt;=8.84,"II JA",IF(F20&lt;=9.14,"III JA"))))))))</f>
        <v>II A</v>
      </c>
      <c r="I20" s="44" t="s">
        <v>889</v>
      </c>
    </row>
    <row r="21" customFormat="false" ht="18" hidden="false" customHeight="true" outlineLevel="0" collapsed="false">
      <c r="A21" s="71" t="n">
        <v>14</v>
      </c>
      <c r="B21" s="72" t="s">
        <v>717</v>
      </c>
      <c r="C21" s="73" t="s">
        <v>808</v>
      </c>
      <c r="D21" s="74" t="s">
        <v>809</v>
      </c>
      <c r="E21" s="43" t="s">
        <v>180</v>
      </c>
      <c r="F21" s="75" t="n">
        <v>7.5</v>
      </c>
      <c r="G21" s="75"/>
      <c r="H21" s="77" t="str">
        <f aca="false">IF(ISBLANK(F21),"",IF(F21&lt;=7,"KSM",IF(F21&lt;=7.24,"I A",IF(F21&lt;=7.54,"II A",IF(F21&lt;=7.94,"III A",IF(F21&lt;=8.44,"I JA",IF(F21&lt;=8.84,"II JA",IF(F21&lt;=9.14,"III JA"))))))))</f>
        <v>II A</v>
      </c>
      <c r="I21" s="44" t="s">
        <v>181</v>
      </c>
    </row>
    <row r="22" customFormat="false" ht="18" hidden="false" customHeight="true" outlineLevel="0" collapsed="false">
      <c r="A22" s="71" t="n">
        <v>14</v>
      </c>
      <c r="B22" s="72" t="s">
        <v>935</v>
      </c>
      <c r="C22" s="73" t="s">
        <v>936</v>
      </c>
      <c r="D22" s="74" t="s">
        <v>521</v>
      </c>
      <c r="E22" s="43" t="s">
        <v>327</v>
      </c>
      <c r="F22" s="75" t="n">
        <v>7.5</v>
      </c>
      <c r="G22" s="75"/>
      <c r="H22" s="77" t="str">
        <f aca="false">IF(ISBLANK(F22),"",IF(F22&lt;=7,"KSM",IF(F22&lt;=7.24,"I A",IF(F22&lt;=7.54,"II A",IF(F22&lt;=7.94,"III A",IF(F22&lt;=8.44,"I JA",IF(F22&lt;=8.84,"II JA",IF(F22&lt;=9.14,"III JA"))))))))</f>
        <v>II A</v>
      </c>
      <c r="I22" s="44" t="s">
        <v>328</v>
      </c>
    </row>
    <row r="23" customFormat="false" ht="18" hidden="false" customHeight="true" outlineLevel="0" collapsed="false">
      <c r="A23" s="71" t="n">
        <v>16</v>
      </c>
      <c r="B23" s="72" t="s">
        <v>274</v>
      </c>
      <c r="C23" s="73" t="s">
        <v>275</v>
      </c>
      <c r="D23" s="74" t="s">
        <v>276</v>
      </c>
      <c r="E23" s="43" t="s">
        <v>34</v>
      </c>
      <c r="F23" s="75" t="n">
        <v>7.52</v>
      </c>
      <c r="G23" s="75"/>
      <c r="H23" s="77" t="str">
        <f aca="false">IF(ISBLANK(F23),"",IF(F23&lt;=7,"KSM",IF(F23&lt;=7.24,"I A",IF(F23&lt;=7.54,"II A",IF(F23&lt;=7.94,"III A",IF(F23&lt;=8.44,"I JA",IF(F23&lt;=8.84,"II JA",IF(F23&lt;=9.14,"III JA"))))))))</f>
        <v>II A</v>
      </c>
      <c r="I23" s="44" t="s">
        <v>60</v>
      </c>
    </row>
    <row r="24" customFormat="false" ht="18" hidden="false" customHeight="true" outlineLevel="0" collapsed="false">
      <c r="A24" s="71" t="n">
        <v>17</v>
      </c>
      <c r="B24" s="72" t="s">
        <v>938</v>
      </c>
      <c r="C24" s="73" t="s">
        <v>939</v>
      </c>
      <c r="D24" s="74" t="s">
        <v>940</v>
      </c>
      <c r="E24" s="43" t="s">
        <v>48</v>
      </c>
      <c r="F24" s="75" t="n">
        <v>7.54</v>
      </c>
      <c r="G24" s="75"/>
      <c r="H24" s="77" t="str">
        <f aca="false">IF(ISBLANK(F24),"",IF(F24&lt;=7,"KSM",IF(F24&lt;=7.24,"I A",IF(F24&lt;=7.54,"II A",IF(F24&lt;=7.94,"III A",IF(F24&lt;=8.44,"I JA",IF(F24&lt;=8.84,"II JA",IF(F24&lt;=9.14,"III JA"))))))))</f>
        <v>II A</v>
      </c>
      <c r="I24" s="44" t="s">
        <v>561</v>
      </c>
    </row>
    <row r="25" customFormat="false" ht="18" hidden="false" customHeight="true" outlineLevel="0" collapsed="false">
      <c r="A25" s="71" t="n">
        <v>18</v>
      </c>
      <c r="B25" s="72" t="s">
        <v>924</v>
      </c>
      <c r="C25" s="73" t="s">
        <v>925</v>
      </c>
      <c r="D25" s="74" t="s">
        <v>926</v>
      </c>
      <c r="E25" s="43" t="s">
        <v>107</v>
      </c>
      <c r="F25" s="75" t="n">
        <v>7.55</v>
      </c>
      <c r="G25" s="75"/>
      <c r="H25" s="77" t="str">
        <f aca="false">IF(ISBLANK(F25),"",IF(F25&lt;=7,"KSM",IF(F25&lt;=7.24,"I A",IF(F25&lt;=7.54,"II A",IF(F25&lt;=7.94,"III A",IF(F25&lt;=8.44,"I JA",IF(F25&lt;=8.84,"II JA",IF(F25&lt;=9.14,"III JA"))))))))</f>
        <v>III A</v>
      </c>
      <c r="I25" s="44" t="s">
        <v>108</v>
      </c>
    </row>
    <row r="26" customFormat="false" ht="18" hidden="false" customHeight="true" outlineLevel="0" collapsed="false">
      <c r="A26" s="71" t="n">
        <v>19</v>
      </c>
      <c r="B26" s="72" t="s">
        <v>802</v>
      </c>
      <c r="C26" s="73" t="s">
        <v>803</v>
      </c>
      <c r="D26" s="74" t="n">
        <v>36256</v>
      </c>
      <c r="E26" s="43" t="s">
        <v>41</v>
      </c>
      <c r="F26" s="75" t="n">
        <v>7.56</v>
      </c>
      <c r="G26" s="75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44" t="s">
        <v>177</v>
      </c>
    </row>
    <row r="27" customFormat="false" ht="18" hidden="false" customHeight="true" outlineLevel="0" collapsed="false">
      <c r="A27" s="71" t="n">
        <v>20</v>
      </c>
      <c r="B27" s="72" t="s">
        <v>244</v>
      </c>
      <c r="C27" s="73" t="s">
        <v>245</v>
      </c>
      <c r="D27" s="74" t="n">
        <v>36676</v>
      </c>
      <c r="E27" s="43" t="s">
        <v>52</v>
      </c>
      <c r="F27" s="75" t="n">
        <v>7.57</v>
      </c>
      <c r="G27" s="75"/>
      <c r="H27" s="77" t="str">
        <f aca="false">IF(ISBLANK(F27),"",IF(F27&lt;=7,"KSM",IF(F27&lt;=7.24,"I A",IF(F27&lt;=7.54,"II A",IF(F27&lt;=7.94,"III A",IF(F27&lt;=8.44,"I JA",IF(F27&lt;=8.84,"II JA",IF(F27&lt;=9.14,"III JA"))))))))</f>
        <v>III A</v>
      </c>
      <c r="I27" s="44" t="s">
        <v>192</v>
      </c>
    </row>
    <row r="28" customFormat="false" ht="18" hidden="false" customHeight="true" outlineLevel="0" collapsed="false">
      <c r="A28" s="71" t="n">
        <v>21</v>
      </c>
      <c r="B28" s="72" t="s">
        <v>920</v>
      </c>
      <c r="C28" s="73" t="s">
        <v>921</v>
      </c>
      <c r="D28" s="74" t="s">
        <v>922</v>
      </c>
      <c r="E28" s="43" t="s">
        <v>309</v>
      </c>
      <c r="F28" s="75" t="n">
        <v>7.6</v>
      </c>
      <c r="G28" s="75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44" t="s">
        <v>923</v>
      </c>
    </row>
    <row r="29" customFormat="false" ht="18" hidden="false" customHeight="true" outlineLevel="0" collapsed="false">
      <c r="A29" s="71" t="n">
        <v>22</v>
      </c>
      <c r="B29" s="72" t="s">
        <v>653</v>
      </c>
      <c r="C29" s="73" t="s">
        <v>865</v>
      </c>
      <c r="D29" s="74" t="s">
        <v>866</v>
      </c>
      <c r="E29" s="43" t="s">
        <v>435</v>
      </c>
      <c r="F29" s="75" t="n">
        <v>7.66</v>
      </c>
      <c r="G29" s="75"/>
      <c r="H29" s="77" t="str">
        <f aca="false">IF(ISBLANK(F29),"",IF(F29&lt;=7,"KSM",IF(F29&lt;=7.24,"I A",IF(F29&lt;=7.54,"II A",IF(F29&lt;=7.94,"III A",IF(F29&lt;=8.44,"I JA",IF(F29&lt;=8.84,"II JA",IF(F29&lt;=9.14,"III JA"))))))))</f>
        <v>III A</v>
      </c>
      <c r="I29" s="44" t="s">
        <v>441</v>
      </c>
    </row>
    <row r="30" customFormat="false" ht="18" hidden="false" customHeight="true" outlineLevel="0" collapsed="false">
      <c r="A30" s="71" t="n">
        <v>22</v>
      </c>
      <c r="B30" s="72" t="s">
        <v>903</v>
      </c>
      <c r="C30" s="73" t="s">
        <v>904</v>
      </c>
      <c r="D30" s="74" t="s">
        <v>905</v>
      </c>
      <c r="E30" s="43" t="s">
        <v>48</v>
      </c>
      <c r="F30" s="75" t="n">
        <v>7.66</v>
      </c>
      <c r="G30" s="75"/>
      <c r="H30" s="77" t="str">
        <f aca="false">IF(ISBLANK(F30),"",IF(F30&lt;=7,"KSM",IF(F30&lt;=7.24,"I A",IF(F30&lt;=7.54,"II A",IF(F30&lt;=7.94,"III A",IF(F30&lt;=8.44,"I JA",IF(F30&lt;=8.84,"II JA",IF(F30&lt;=9.14,"III JA"))))))))</f>
        <v>III A</v>
      </c>
      <c r="I30" s="44" t="s">
        <v>522</v>
      </c>
    </row>
    <row r="31" customFormat="false" ht="18" hidden="false" customHeight="true" outlineLevel="0" collapsed="false">
      <c r="A31" s="71" t="n">
        <v>24</v>
      </c>
      <c r="B31" s="72" t="s">
        <v>196</v>
      </c>
      <c r="C31" s="73" t="s">
        <v>822</v>
      </c>
      <c r="D31" s="74" t="s">
        <v>823</v>
      </c>
      <c r="E31" s="43" t="s">
        <v>34</v>
      </c>
      <c r="F31" s="75" t="n">
        <v>7.67</v>
      </c>
      <c r="G31" s="75"/>
      <c r="H31" s="77" t="str">
        <f aca="false">IF(ISBLANK(F31),"",IF(F31&lt;=7,"KSM",IF(F31&lt;=7.24,"I A",IF(F31&lt;=7.54,"II A",IF(F31&lt;=7.94,"III A",IF(F31&lt;=8.44,"I JA",IF(F31&lt;=8.84,"II JA",IF(F31&lt;=9.14,"III JA"))))))))</f>
        <v>III A</v>
      </c>
      <c r="I31" s="44" t="s">
        <v>35</v>
      </c>
    </row>
    <row r="32" customFormat="false" ht="18" hidden="false" customHeight="true" outlineLevel="0" collapsed="false">
      <c r="A32" s="71" t="n">
        <v>25</v>
      </c>
      <c r="B32" s="72" t="s">
        <v>872</v>
      </c>
      <c r="C32" s="73" t="s">
        <v>873</v>
      </c>
      <c r="D32" s="74" t="s">
        <v>874</v>
      </c>
      <c r="E32" s="43" t="s">
        <v>48</v>
      </c>
      <c r="F32" s="75" t="n">
        <v>7.68</v>
      </c>
      <c r="G32" s="75"/>
      <c r="H32" s="77" t="str">
        <f aca="false">IF(ISBLANK(F32),"",IF(F32&lt;=7,"KSM",IF(F32&lt;=7.24,"I A",IF(F32&lt;=7.54,"II A",IF(F32&lt;=7.94,"III A",IF(F32&lt;=8.44,"I JA",IF(F32&lt;=8.84,"II JA",IF(F32&lt;=9.14,"III JA"))))))))</f>
        <v>III A</v>
      </c>
      <c r="I32" s="44" t="s">
        <v>522</v>
      </c>
    </row>
    <row r="33" customFormat="false" ht="18" hidden="false" customHeight="true" outlineLevel="0" collapsed="false">
      <c r="A33" s="71" t="n">
        <v>26</v>
      </c>
      <c r="B33" s="72" t="s">
        <v>841</v>
      </c>
      <c r="C33" s="73" t="s">
        <v>842</v>
      </c>
      <c r="D33" s="74" t="s">
        <v>843</v>
      </c>
      <c r="E33" s="43" t="s">
        <v>218</v>
      </c>
      <c r="F33" s="75" t="n">
        <v>7.7</v>
      </c>
      <c r="G33" s="75"/>
      <c r="H33" s="77" t="str">
        <f aca="false">IF(ISBLANK(F33),"",IF(F33&lt;=7,"KSM",IF(F33&lt;=7.24,"I A",IF(F33&lt;=7.54,"II A",IF(F33&lt;=7.94,"III A",IF(F33&lt;=8.44,"I JA",IF(F33&lt;=8.84,"II JA",IF(F33&lt;=9.14,"III JA"))))))))</f>
        <v>III A</v>
      </c>
      <c r="I33" s="44" t="s">
        <v>219</v>
      </c>
    </row>
    <row r="34" customFormat="false" ht="18" hidden="false" customHeight="true" outlineLevel="0" collapsed="false">
      <c r="A34" s="71" t="n">
        <v>26</v>
      </c>
      <c r="B34" s="72" t="s">
        <v>897</v>
      </c>
      <c r="C34" s="73" t="s">
        <v>898</v>
      </c>
      <c r="D34" s="74" t="s">
        <v>899</v>
      </c>
      <c r="E34" s="43" t="s">
        <v>21</v>
      </c>
      <c r="F34" s="75" t="n">
        <v>7.7</v>
      </c>
      <c r="G34" s="75"/>
      <c r="H34" s="77" t="str">
        <f aca="false">IF(ISBLANK(F34),"",IF(F34&lt;=7,"KSM",IF(F34&lt;=7.24,"I A",IF(F34&lt;=7.54,"II A",IF(F34&lt;=7.94,"III A",IF(F34&lt;=8.44,"I JA",IF(F34&lt;=8.84,"II JA",IF(F34&lt;=9.14,"III JA"))))))))</f>
        <v>III A</v>
      </c>
      <c r="I34" s="44" t="s">
        <v>22</v>
      </c>
    </row>
    <row r="35" customFormat="false" ht="18" hidden="false" customHeight="true" outlineLevel="0" collapsed="false">
      <c r="A35" s="71" t="n">
        <v>28</v>
      </c>
      <c r="B35" s="72" t="s">
        <v>794</v>
      </c>
      <c r="C35" s="73" t="s">
        <v>795</v>
      </c>
      <c r="D35" s="74" t="s">
        <v>796</v>
      </c>
      <c r="E35" s="43" t="s">
        <v>107</v>
      </c>
      <c r="F35" s="75" t="n">
        <v>7.73</v>
      </c>
      <c r="G35" s="75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44" t="s">
        <v>108</v>
      </c>
    </row>
    <row r="36" customFormat="false" ht="18" hidden="false" customHeight="true" outlineLevel="0" collapsed="false">
      <c r="A36" s="71" t="n">
        <v>29</v>
      </c>
      <c r="B36" s="72" t="s">
        <v>815</v>
      </c>
      <c r="C36" s="73" t="s">
        <v>816</v>
      </c>
      <c r="D36" s="74" t="s">
        <v>817</v>
      </c>
      <c r="E36" s="43" t="s">
        <v>107</v>
      </c>
      <c r="F36" s="75" t="n">
        <v>7.75</v>
      </c>
      <c r="G36" s="75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44" t="s">
        <v>108</v>
      </c>
    </row>
    <row r="37" customFormat="false" ht="18" hidden="false" customHeight="true" outlineLevel="0" collapsed="false">
      <c r="A37" s="71" t="n">
        <v>30</v>
      </c>
      <c r="B37" s="72" t="s">
        <v>269</v>
      </c>
      <c r="C37" s="73" t="s">
        <v>270</v>
      </c>
      <c r="D37" s="74" t="s">
        <v>271</v>
      </c>
      <c r="E37" s="43" t="s">
        <v>34</v>
      </c>
      <c r="F37" s="75" t="n">
        <v>7.76</v>
      </c>
      <c r="G37" s="75"/>
      <c r="H37" s="77" t="str">
        <f aca="false">IF(ISBLANK(F37),"",IF(F37&lt;=7,"KSM",IF(F37&lt;=7.24,"I A",IF(F37&lt;=7.54,"II A",IF(F37&lt;=7.94,"III A",IF(F37&lt;=8.44,"I JA",IF(F37&lt;=8.84,"II JA",IF(F37&lt;=9.14,"III JA"))))))))</f>
        <v>III A</v>
      </c>
      <c r="I37" s="44" t="s">
        <v>227</v>
      </c>
    </row>
    <row r="38" customFormat="false" ht="18" hidden="false" customHeight="true" outlineLevel="0" collapsed="false">
      <c r="A38" s="71" t="n">
        <v>31</v>
      </c>
      <c r="B38" s="72" t="s">
        <v>875</v>
      </c>
      <c r="C38" s="73" t="s">
        <v>876</v>
      </c>
      <c r="D38" s="74" t="n">
        <v>36729</v>
      </c>
      <c r="E38" s="43" t="s">
        <v>359</v>
      </c>
      <c r="F38" s="75" t="n">
        <v>7.78</v>
      </c>
      <c r="G38" s="75"/>
      <c r="H38" s="77" t="str">
        <f aca="false">IF(ISBLANK(F38),"",IF(F38&lt;=7,"KSM",IF(F38&lt;=7.24,"I A",IF(F38&lt;=7.54,"II A",IF(F38&lt;=7.94,"III A",IF(F38&lt;=8.44,"I JA",IF(F38&lt;=8.84,"II JA",IF(F38&lt;=9.14,"III JA"))))))))</f>
        <v>III A</v>
      </c>
      <c r="I38" s="44" t="s">
        <v>360</v>
      </c>
    </row>
    <row r="39" customFormat="false" ht="18" hidden="false" customHeight="true" outlineLevel="0" collapsed="false">
      <c r="A39" s="71" t="n">
        <v>32</v>
      </c>
      <c r="B39" s="72" t="s">
        <v>664</v>
      </c>
      <c r="C39" s="73" t="s">
        <v>813</v>
      </c>
      <c r="D39" s="74" t="s">
        <v>814</v>
      </c>
      <c r="E39" s="43" t="s">
        <v>34</v>
      </c>
      <c r="F39" s="75" t="n">
        <v>7.82</v>
      </c>
      <c r="G39" s="75"/>
      <c r="H39" s="77" t="str">
        <f aca="false">IF(ISBLANK(F39),"",IF(F39&lt;=7,"KSM",IF(F39&lt;=7.24,"I A",IF(F39&lt;=7.54,"II A",IF(F39&lt;=7.94,"III A",IF(F39&lt;=8.44,"I JA",IF(F39&lt;=8.84,"II JA",IF(F39&lt;=9.14,"III JA"))))))))</f>
        <v>III A</v>
      </c>
      <c r="I39" s="44" t="s">
        <v>526</v>
      </c>
    </row>
    <row r="40" customFormat="false" ht="18" hidden="false" customHeight="true" outlineLevel="0" collapsed="false">
      <c r="A40" s="71" t="n">
        <v>33</v>
      </c>
      <c r="B40" s="72" t="s">
        <v>856</v>
      </c>
      <c r="C40" s="73" t="s">
        <v>857</v>
      </c>
      <c r="D40" s="74" t="s">
        <v>858</v>
      </c>
      <c r="E40" s="43" t="s">
        <v>309</v>
      </c>
      <c r="F40" s="75" t="n">
        <v>7.83</v>
      </c>
      <c r="G40" s="75"/>
      <c r="H40" s="77" t="str">
        <f aca="false">IF(ISBLANK(F40),"",IF(F40&lt;=7,"KSM",IF(F40&lt;=7.24,"I A",IF(F40&lt;=7.54,"II A",IF(F40&lt;=7.94,"III A",IF(F40&lt;=8.44,"I JA",IF(F40&lt;=8.84,"II JA",IF(F40&lt;=9.14,"III JA"))))))))</f>
        <v>III A</v>
      </c>
      <c r="I40" s="44" t="s">
        <v>859</v>
      </c>
    </row>
    <row r="41" customFormat="false" ht="18" hidden="false" customHeight="true" outlineLevel="0" collapsed="false">
      <c r="A41" s="71" t="n">
        <v>34</v>
      </c>
      <c r="B41" s="72" t="s">
        <v>844</v>
      </c>
      <c r="C41" s="73" t="s">
        <v>845</v>
      </c>
      <c r="D41" s="74" t="s">
        <v>846</v>
      </c>
      <c r="E41" s="43" t="s">
        <v>34</v>
      </c>
      <c r="F41" s="75" t="n">
        <v>7.84</v>
      </c>
      <c r="G41" s="75"/>
      <c r="H41" s="77" t="str">
        <f aca="false">IF(ISBLANK(F41),"",IF(F41&lt;=7,"KSM",IF(F41&lt;=7.24,"I A",IF(F41&lt;=7.54,"II A",IF(F41&lt;=7.94,"III A",IF(F41&lt;=8.44,"I JA",IF(F41&lt;=8.84,"II JA",IF(F41&lt;=9.14,"III JA"))))))))</f>
        <v>III A</v>
      </c>
      <c r="I41" s="44" t="s">
        <v>60</v>
      </c>
    </row>
    <row r="42" customFormat="false" ht="18" hidden="false" customHeight="true" outlineLevel="0" collapsed="false">
      <c r="A42" s="71" t="n">
        <v>35</v>
      </c>
      <c r="B42" s="72" t="s">
        <v>804</v>
      </c>
      <c r="C42" s="73" t="s">
        <v>805</v>
      </c>
      <c r="D42" s="74" t="n">
        <v>36409</v>
      </c>
      <c r="E42" s="43" t="s">
        <v>52</v>
      </c>
      <c r="F42" s="75" t="n">
        <v>7.86</v>
      </c>
      <c r="G42" s="75"/>
      <c r="H42" s="77" t="str">
        <f aca="false">IF(ISBLANK(F42),"",IF(F42&lt;=7,"KSM",IF(F42&lt;=7.24,"I A",IF(F42&lt;=7.54,"II A",IF(F42&lt;=7.94,"III A",IF(F42&lt;=8.44,"I JA",IF(F42&lt;=8.84,"II JA",IF(F42&lt;=9.14,"III JA"))))))))</f>
        <v>III A</v>
      </c>
      <c r="I42" s="44" t="s">
        <v>192</v>
      </c>
    </row>
    <row r="43" customFormat="false" ht="18" hidden="false" customHeight="true" outlineLevel="0" collapsed="false">
      <c r="A43" s="71" t="n">
        <v>36</v>
      </c>
      <c r="B43" s="72" t="s">
        <v>785</v>
      </c>
      <c r="C43" s="73" t="s">
        <v>937</v>
      </c>
      <c r="D43" s="74" t="n">
        <v>36867</v>
      </c>
      <c r="E43" s="43" t="s">
        <v>21</v>
      </c>
      <c r="F43" s="75" t="n">
        <v>7.88</v>
      </c>
      <c r="G43" s="75"/>
      <c r="H43" s="77" t="str">
        <f aca="false">IF(ISBLANK(F43),"",IF(F43&lt;=7,"KSM",IF(F43&lt;=7.24,"I A",IF(F43&lt;=7.54,"II A",IF(F43&lt;=7.94,"III A",IF(F43&lt;=8.44,"I JA",IF(F43&lt;=8.84,"II JA",IF(F43&lt;=9.14,"III JA"))))))))</f>
        <v>III A</v>
      </c>
      <c r="I43" s="44" t="s">
        <v>56</v>
      </c>
    </row>
    <row r="44" customFormat="false" ht="18" hidden="false" customHeight="true" outlineLevel="0" collapsed="false">
      <c r="A44" s="71" t="n">
        <v>37</v>
      </c>
      <c r="B44" s="72" t="s">
        <v>818</v>
      </c>
      <c r="C44" s="73" t="s">
        <v>819</v>
      </c>
      <c r="D44" s="74" t="n">
        <v>36880</v>
      </c>
      <c r="E44" s="43" t="s">
        <v>416</v>
      </c>
      <c r="F44" s="75" t="n">
        <v>7.91</v>
      </c>
      <c r="G44" s="75"/>
      <c r="H44" s="77" t="str">
        <f aca="false">IF(ISBLANK(F44),"",IF(F44&lt;=7,"KSM",IF(F44&lt;=7.24,"I A",IF(F44&lt;=7.54,"II A",IF(F44&lt;=7.94,"III A",IF(F44&lt;=8.44,"I JA",IF(F44&lt;=8.84,"II JA",IF(F44&lt;=9.14,"III JA"))))))))</f>
        <v>III A</v>
      </c>
      <c r="I44" s="44" t="s">
        <v>417</v>
      </c>
    </row>
    <row r="45" customFormat="false" ht="18" hidden="false" customHeight="true" outlineLevel="0" collapsed="false">
      <c r="A45" s="71" t="n">
        <v>38</v>
      </c>
      <c r="B45" s="72" t="s">
        <v>831</v>
      </c>
      <c r="C45" s="73" t="s">
        <v>832</v>
      </c>
      <c r="D45" s="74" t="n">
        <v>36712</v>
      </c>
      <c r="E45" s="43" t="s">
        <v>488</v>
      </c>
      <c r="F45" s="75" t="n">
        <v>7.92</v>
      </c>
      <c r="G45" s="75"/>
      <c r="H45" s="77" t="str">
        <f aca="false">IF(ISBLANK(F45),"",IF(F45&lt;=7,"KSM",IF(F45&lt;=7.24,"I A",IF(F45&lt;=7.54,"II A",IF(F45&lt;=7.94,"III A",IF(F45&lt;=8.44,"I JA",IF(F45&lt;=8.84,"II JA",IF(F45&lt;=9.14,"III JA"))))))))</f>
        <v>III A</v>
      </c>
      <c r="I45" s="44" t="s">
        <v>489</v>
      </c>
    </row>
    <row r="46" customFormat="false" ht="18" hidden="false" customHeight="true" outlineLevel="0" collapsed="false">
      <c r="A46" s="71" t="n">
        <v>38</v>
      </c>
      <c r="B46" s="72" t="s">
        <v>664</v>
      </c>
      <c r="C46" s="73" t="s">
        <v>837</v>
      </c>
      <c r="D46" s="74" t="s">
        <v>838</v>
      </c>
      <c r="E46" s="43" t="s">
        <v>48</v>
      </c>
      <c r="F46" s="75" t="n">
        <v>7.92</v>
      </c>
      <c r="G46" s="75"/>
      <c r="H46" s="77" t="str">
        <f aca="false">IF(ISBLANK(F46),"",IF(F46&lt;=7,"KSM",IF(F46&lt;=7.24,"I A",IF(F46&lt;=7.54,"II A",IF(F46&lt;=7.94,"III A",IF(F46&lt;=8.44,"I JA",IF(F46&lt;=8.84,"II JA",IF(F46&lt;=9.14,"III JA"))))))))</f>
        <v>III A</v>
      </c>
      <c r="I46" s="44" t="s">
        <v>839</v>
      </c>
    </row>
    <row r="47" customFormat="false" ht="18" hidden="false" customHeight="true" outlineLevel="0" collapsed="false">
      <c r="A47" s="71" t="n">
        <v>38</v>
      </c>
      <c r="B47" s="72" t="s">
        <v>870</v>
      </c>
      <c r="C47" s="73" t="s">
        <v>819</v>
      </c>
      <c r="D47" s="74" t="n">
        <v>36880</v>
      </c>
      <c r="E47" s="43" t="s">
        <v>416</v>
      </c>
      <c r="F47" s="75" t="n">
        <v>7.92</v>
      </c>
      <c r="G47" s="75"/>
      <c r="H47" s="77" t="str">
        <f aca="false">IF(ISBLANK(F47),"",IF(F47&lt;=7,"KSM",IF(F47&lt;=7.24,"I A",IF(F47&lt;=7.54,"II A",IF(F47&lt;=7.94,"III A",IF(F47&lt;=8.44,"I JA",IF(F47&lt;=8.84,"II JA",IF(F47&lt;=9.14,"III JA"))))))))</f>
        <v>III A</v>
      </c>
      <c r="I47" s="44" t="s">
        <v>417</v>
      </c>
    </row>
    <row r="48" customFormat="false" ht="18" hidden="false" customHeight="true" outlineLevel="0" collapsed="false">
      <c r="A48" s="71" t="n">
        <v>41</v>
      </c>
      <c r="B48" s="72" t="s">
        <v>847</v>
      </c>
      <c r="C48" s="73" t="s">
        <v>848</v>
      </c>
      <c r="D48" s="74" t="s">
        <v>849</v>
      </c>
      <c r="E48" s="43" t="s">
        <v>48</v>
      </c>
      <c r="F48" s="75" t="n">
        <v>7.94</v>
      </c>
      <c r="G48" s="75"/>
      <c r="H48" s="77" t="str">
        <f aca="false">IF(ISBLANK(F48),"",IF(F48&lt;=7,"KSM",IF(F48&lt;=7.24,"I A",IF(F48&lt;=7.54,"II A",IF(F48&lt;=7.94,"III A",IF(F48&lt;=8.44,"I JA",IF(F48&lt;=8.84,"II JA",IF(F48&lt;=9.14,"III JA"))))))))</f>
        <v>III A</v>
      </c>
      <c r="I48" s="44" t="s">
        <v>850</v>
      </c>
    </row>
    <row r="49" customFormat="false" ht="18" hidden="false" customHeight="true" outlineLevel="0" collapsed="false">
      <c r="A49" s="71" t="n">
        <v>42</v>
      </c>
      <c r="B49" s="72" t="s">
        <v>851</v>
      </c>
      <c r="C49" s="73" t="s">
        <v>852</v>
      </c>
      <c r="D49" s="74" t="s">
        <v>853</v>
      </c>
      <c r="E49" s="43" t="s">
        <v>327</v>
      </c>
      <c r="F49" s="75" t="n">
        <v>7.95</v>
      </c>
      <c r="G49" s="75"/>
      <c r="H49" s="77" t="str">
        <f aca="false">IF(ISBLANK(F49),"",IF(F49&lt;=7,"KSM",IF(F49&lt;=7.24,"I A",IF(F49&lt;=7.54,"II A",IF(F49&lt;=7.94,"III A",IF(F49&lt;=8.44,"I JA",IF(F49&lt;=8.84,"II JA",IF(F49&lt;=9.14,"III JA"))))))))</f>
        <v>I JA</v>
      </c>
      <c r="I49" s="44" t="s">
        <v>364</v>
      </c>
    </row>
    <row r="50" customFormat="false" ht="18" hidden="false" customHeight="true" outlineLevel="0" collapsed="false">
      <c r="A50" s="71" t="n">
        <v>43</v>
      </c>
      <c r="B50" s="72" t="s">
        <v>877</v>
      </c>
      <c r="C50" s="73" t="s">
        <v>878</v>
      </c>
      <c r="D50" s="74" t="s">
        <v>879</v>
      </c>
      <c r="E50" s="43" t="s">
        <v>48</v>
      </c>
      <c r="F50" s="75" t="n">
        <v>7.95</v>
      </c>
      <c r="G50" s="75"/>
      <c r="H50" s="77" t="str">
        <f aca="false">IF(ISBLANK(F50),"",IF(F50&lt;=7,"KSM",IF(F50&lt;=7.24,"I A",IF(F50&lt;=7.54,"II A",IF(F50&lt;=7.94,"III A",IF(F50&lt;=8.44,"I JA",IF(F50&lt;=8.84,"II JA",IF(F50&lt;=9.14,"III JA"))))))))</f>
        <v>I JA</v>
      </c>
      <c r="I50" s="44" t="s">
        <v>404</v>
      </c>
    </row>
    <row r="51" customFormat="false" ht="18" hidden="false" customHeight="true" outlineLevel="0" collapsed="false">
      <c r="A51" s="71" t="n">
        <v>43</v>
      </c>
      <c r="B51" s="72" t="s">
        <v>918</v>
      </c>
      <c r="C51" s="73" t="s">
        <v>919</v>
      </c>
      <c r="D51" s="74" t="n">
        <v>36857</v>
      </c>
      <c r="E51" s="43" t="s">
        <v>52</v>
      </c>
      <c r="F51" s="75" t="n">
        <v>7.95</v>
      </c>
      <c r="G51" s="75"/>
      <c r="H51" s="77" t="str">
        <f aca="false">IF(ISBLANK(F51),"",IF(F51&lt;=7,"KSM",IF(F51&lt;=7.24,"I A",IF(F51&lt;=7.54,"II A",IF(F51&lt;=7.94,"III A",IF(F51&lt;=8.44,"I JA",IF(F51&lt;=8.84,"II JA",IF(F51&lt;=9.14,"III JA"))))))))</f>
        <v>I JA</v>
      </c>
      <c r="I51" s="44" t="s">
        <v>498</v>
      </c>
    </row>
    <row r="52" customFormat="false" ht="18" hidden="false" customHeight="true" outlineLevel="0" collapsed="false">
      <c r="A52" s="71" t="n">
        <v>45</v>
      </c>
      <c r="B52" s="72" t="s">
        <v>835</v>
      </c>
      <c r="C52" s="73" t="s">
        <v>836</v>
      </c>
      <c r="D52" s="74" t="s">
        <v>540</v>
      </c>
      <c r="E52" s="43" t="s">
        <v>34</v>
      </c>
      <c r="F52" s="75" t="n">
        <v>7.97</v>
      </c>
      <c r="G52" s="75"/>
      <c r="H52" s="77" t="str">
        <f aca="false">IF(ISBLANK(F52),"",IF(F52&lt;=7,"KSM",IF(F52&lt;=7.24,"I A",IF(F52&lt;=7.54,"II A",IF(F52&lt;=7.94,"III A",IF(F52&lt;=8.44,"I JA",IF(F52&lt;=8.84,"II JA",IF(F52&lt;=9.14,"III JA"))))))))</f>
        <v>I JA</v>
      </c>
      <c r="I52" s="44" t="s">
        <v>227</v>
      </c>
    </row>
    <row r="53" customFormat="false" ht="18" hidden="false" customHeight="true" outlineLevel="0" collapsed="false">
      <c r="A53" s="71" t="n">
        <v>45</v>
      </c>
      <c r="B53" s="72" t="s">
        <v>867</v>
      </c>
      <c r="C53" s="73" t="s">
        <v>868</v>
      </c>
      <c r="D53" s="74" t="s">
        <v>869</v>
      </c>
      <c r="E53" s="43" t="s">
        <v>48</v>
      </c>
      <c r="F53" s="75" t="n">
        <v>7.97</v>
      </c>
      <c r="G53" s="75"/>
      <c r="H53" s="77" t="str">
        <f aca="false">IF(ISBLANK(F53),"",IF(F53&lt;=7,"KSM",IF(F53&lt;=7.24,"I A",IF(F53&lt;=7.54,"II A",IF(F53&lt;=7.94,"III A",IF(F53&lt;=8.44,"I JA",IF(F53&lt;=8.84,"II JA",IF(F53&lt;=9.14,"III JA"))))))))</f>
        <v>I JA</v>
      </c>
      <c r="I53" s="44" t="s">
        <v>522</v>
      </c>
    </row>
    <row r="54" customFormat="false" ht="18" hidden="false" customHeight="true" outlineLevel="0" collapsed="false">
      <c r="A54" s="71" t="n">
        <v>45</v>
      </c>
      <c r="B54" s="72" t="s">
        <v>851</v>
      </c>
      <c r="C54" s="73" t="s">
        <v>930</v>
      </c>
      <c r="D54" s="74" t="s">
        <v>931</v>
      </c>
      <c r="E54" s="43" t="s">
        <v>435</v>
      </c>
      <c r="F54" s="75" t="n">
        <v>7.97</v>
      </c>
      <c r="G54" s="75"/>
      <c r="H54" s="77" t="str">
        <f aca="false">IF(ISBLANK(F54),"",IF(F54&lt;=7,"KSM",IF(F54&lt;=7.24,"I A",IF(F54&lt;=7.54,"II A",IF(F54&lt;=7.94,"III A",IF(F54&lt;=8.44,"I JA",IF(F54&lt;=8.84,"II JA",IF(F54&lt;=9.14,"III JA"))))))))</f>
        <v>I JA</v>
      </c>
      <c r="I54" s="44" t="s">
        <v>932</v>
      </c>
    </row>
    <row r="55" customFormat="false" ht="18" hidden="false" customHeight="true" outlineLevel="0" collapsed="false">
      <c r="A55" s="71" t="n">
        <v>48</v>
      </c>
      <c r="B55" s="72" t="s">
        <v>810</v>
      </c>
      <c r="C55" s="73" t="s">
        <v>811</v>
      </c>
      <c r="D55" s="74" t="s">
        <v>812</v>
      </c>
      <c r="E55" s="43" t="s">
        <v>435</v>
      </c>
      <c r="F55" s="75" t="n">
        <v>7.98</v>
      </c>
      <c r="G55" s="75"/>
      <c r="H55" s="77" t="str">
        <f aca="false">IF(ISBLANK(F55),"",IF(F55&lt;=7,"KSM",IF(F55&lt;=7.24,"I A",IF(F55&lt;=7.54,"II A",IF(F55&lt;=7.94,"III A",IF(F55&lt;=8.44,"I JA",IF(F55&lt;=8.84,"II JA",IF(F55&lt;=9.14,"III JA"))))))))</f>
        <v>I JA</v>
      </c>
      <c r="I55" s="44" t="s">
        <v>441</v>
      </c>
    </row>
    <row r="56" customFormat="false" ht="18" hidden="false" customHeight="true" outlineLevel="0" collapsed="false">
      <c r="A56" s="71" t="n">
        <v>49</v>
      </c>
      <c r="B56" s="72" t="s">
        <v>912</v>
      </c>
      <c r="C56" s="73" t="s">
        <v>913</v>
      </c>
      <c r="D56" s="74" t="s">
        <v>914</v>
      </c>
      <c r="E56" s="43" t="s">
        <v>48</v>
      </c>
      <c r="F56" s="75" t="n">
        <v>7.99</v>
      </c>
      <c r="G56" s="75"/>
      <c r="H56" s="77" t="str">
        <f aca="false">IF(ISBLANK(F56),"",IF(F56&lt;=7,"KSM",IF(F56&lt;=7.24,"I A",IF(F56&lt;=7.54,"II A",IF(F56&lt;=7.94,"III A",IF(F56&lt;=8.44,"I JA",IF(F56&lt;=8.84,"II JA",IF(F56&lt;=9.14,"III JA"))))))))</f>
        <v>I JA</v>
      </c>
      <c r="I56" s="44" t="s">
        <v>850</v>
      </c>
    </row>
    <row r="57" customFormat="false" ht="18" hidden="false" customHeight="true" outlineLevel="0" collapsed="false">
      <c r="A57" s="71" t="n">
        <v>50</v>
      </c>
      <c r="B57" s="72" t="s">
        <v>256</v>
      </c>
      <c r="C57" s="73" t="s">
        <v>863</v>
      </c>
      <c r="D57" s="74" t="s">
        <v>864</v>
      </c>
      <c r="E57" s="43" t="s">
        <v>327</v>
      </c>
      <c r="F57" s="75" t="n">
        <v>8.01</v>
      </c>
      <c r="G57" s="75"/>
      <c r="H57" s="77" t="str">
        <f aca="false">IF(ISBLANK(F57),"",IF(F57&lt;=7,"KSM",IF(F57&lt;=7.24,"I A",IF(F57&lt;=7.54,"II A",IF(F57&lt;=7.94,"III A",IF(F57&lt;=8.44,"I JA",IF(F57&lt;=8.84,"II JA",IF(F57&lt;=9.14,"III JA"))))))))</f>
        <v>I JA</v>
      </c>
      <c r="I57" s="44" t="s">
        <v>328</v>
      </c>
    </row>
    <row r="58" customFormat="false" ht="18" hidden="false" customHeight="true" outlineLevel="0" collapsed="false">
      <c r="A58" s="71" t="n">
        <v>51</v>
      </c>
      <c r="B58" s="72" t="s">
        <v>827</v>
      </c>
      <c r="C58" s="73" t="s">
        <v>828</v>
      </c>
      <c r="D58" s="74" t="s">
        <v>829</v>
      </c>
      <c r="E58" s="43" t="s">
        <v>251</v>
      </c>
      <c r="F58" s="75" t="n">
        <v>8.03</v>
      </c>
      <c r="G58" s="75"/>
      <c r="H58" s="77" t="str">
        <f aca="false">IF(ISBLANK(F58),"",IF(F58&lt;=7,"KSM",IF(F58&lt;=7.24,"I A",IF(F58&lt;=7.54,"II A",IF(F58&lt;=7.94,"III A",IF(F58&lt;=8.44,"I JA",IF(F58&lt;=8.84,"II JA",IF(F58&lt;=9.14,"III JA"))))))))</f>
        <v>I JA</v>
      </c>
      <c r="I58" s="44" t="s">
        <v>830</v>
      </c>
    </row>
    <row r="59" customFormat="false" ht="18" hidden="false" customHeight="true" outlineLevel="0" collapsed="false">
      <c r="A59" s="71" t="n">
        <v>52</v>
      </c>
      <c r="B59" s="72" t="s">
        <v>193</v>
      </c>
      <c r="C59" s="73" t="s">
        <v>834</v>
      </c>
      <c r="D59" s="74" t="s">
        <v>814</v>
      </c>
      <c r="E59" s="43" t="s">
        <v>21</v>
      </c>
      <c r="F59" s="75" t="n">
        <v>8.08</v>
      </c>
      <c r="G59" s="75"/>
      <c r="H59" s="77" t="str">
        <f aca="false">IF(ISBLANK(F59),"",IF(F59&lt;=7,"KSM",IF(F59&lt;=7.24,"I A",IF(F59&lt;=7.54,"II A",IF(F59&lt;=7.94,"III A",IF(F59&lt;=8.44,"I JA",IF(F59&lt;=8.84,"II JA",IF(F59&lt;=9.14,"III JA"))))))))</f>
        <v>I JA</v>
      </c>
      <c r="I59" s="44" t="s">
        <v>103</v>
      </c>
    </row>
    <row r="60" customFormat="false" ht="18" hidden="false" customHeight="true" outlineLevel="0" collapsed="false">
      <c r="A60" s="71" t="n">
        <v>53</v>
      </c>
      <c r="B60" s="72" t="s">
        <v>941</v>
      </c>
      <c r="C60" s="73" t="s">
        <v>942</v>
      </c>
      <c r="D60" s="74" t="s">
        <v>943</v>
      </c>
      <c r="E60" s="43" t="s">
        <v>155</v>
      </c>
      <c r="F60" s="75" t="n">
        <v>8.09</v>
      </c>
      <c r="G60" s="75"/>
      <c r="H60" s="77" t="str">
        <f aca="false">IF(ISBLANK(F60),"",IF(F60&lt;=7,"KSM",IF(F60&lt;=7.24,"I A",IF(F60&lt;=7.54,"II A",IF(F60&lt;=7.94,"III A",IF(F60&lt;=8.44,"I JA",IF(F60&lt;=8.84,"II JA",IF(F60&lt;=9.14,"III JA"))))))))</f>
        <v>I JA</v>
      </c>
      <c r="I60" s="44" t="s">
        <v>944</v>
      </c>
    </row>
    <row r="61" customFormat="false" ht="18" hidden="false" customHeight="true" outlineLevel="0" collapsed="false">
      <c r="A61" s="71" t="n">
        <v>54</v>
      </c>
      <c r="B61" s="72" t="s">
        <v>880</v>
      </c>
      <c r="C61" s="73" t="s">
        <v>881</v>
      </c>
      <c r="D61" s="74" t="s">
        <v>882</v>
      </c>
      <c r="E61" s="43" t="s">
        <v>435</v>
      </c>
      <c r="F61" s="75" t="n">
        <v>8.15</v>
      </c>
      <c r="G61" s="75"/>
      <c r="H61" s="77" t="str">
        <f aca="false">IF(ISBLANK(F61),"",IF(F61&lt;=7,"KSM",IF(F61&lt;=7.24,"I A",IF(F61&lt;=7.54,"II A",IF(F61&lt;=7.94,"III A",IF(F61&lt;=8.44,"I JA",IF(F61&lt;=8.84,"II JA",IF(F61&lt;=9.14,"III JA"))))))))</f>
        <v>I JA</v>
      </c>
      <c r="I61" s="44" t="s">
        <v>441</v>
      </c>
    </row>
    <row r="62" customFormat="false" ht="18" hidden="false" customHeight="true" outlineLevel="0" collapsed="false">
      <c r="A62" s="71" t="n">
        <v>54</v>
      </c>
      <c r="B62" s="72" t="s">
        <v>851</v>
      </c>
      <c r="C62" s="73" t="s">
        <v>909</v>
      </c>
      <c r="D62" s="74" t="s">
        <v>910</v>
      </c>
      <c r="E62" s="43" t="s">
        <v>435</v>
      </c>
      <c r="F62" s="75" t="n">
        <v>8.15</v>
      </c>
      <c r="G62" s="75"/>
      <c r="H62" s="77" t="str">
        <f aca="false">IF(ISBLANK(F62),"",IF(F62&lt;=7,"KSM",IF(F62&lt;=7.24,"I A",IF(F62&lt;=7.54,"II A",IF(F62&lt;=7.94,"III A",IF(F62&lt;=8.44,"I JA",IF(F62&lt;=8.84,"II JA",IF(F62&lt;=9.14,"III JA"))))))))</f>
        <v>I JA</v>
      </c>
      <c r="I62" s="44" t="s">
        <v>911</v>
      </c>
    </row>
    <row r="63" customFormat="false" ht="18" hidden="false" customHeight="true" outlineLevel="0" collapsed="false">
      <c r="A63" s="71" t="n">
        <v>56</v>
      </c>
      <c r="B63" s="72" t="s">
        <v>824</v>
      </c>
      <c r="C63" s="73" t="s">
        <v>825</v>
      </c>
      <c r="D63" s="74" t="s">
        <v>826</v>
      </c>
      <c r="E63" s="43" t="s">
        <v>107</v>
      </c>
      <c r="F63" s="75" t="n">
        <v>8.17</v>
      </c>
      <c r="G63" s="75"/>
      <c r="H63" s="77" t="str">
        <f aca="false">IF(ISBLANK(F63),"",IF(F63&lt;=7,"KSM",IF(F63&lt;=7.24,"I A",IF(F63&lt;=7.54,"II A",IF(F63&lt;=7.94,"III A",IF(F63&lt;=8.44,"I JA",IF(F63&lt;=8.84,"II JA",IF(F63&lt;=9.14,"III JA"))))))))</f>
        <v>I JA</v>
      </c>
      <c r="I63" s="44" t="s">
        <v>108</v>
      </c>
    </row>
    <row r="64" customFormat="false" ht="18" hidden="false" customHeight="true" outlineLevel="0" collapsed="false">
      <c r="A64" s="71" t="n">
        <v>57</v>
      </c>
      <c r="B64" s="72" t="s">
        <v>860</v>
      </c>
      <c r="C64" s="73" t="s">
        <v>861</v>
      </c>
      <c r="D64" s="74" t="s">
        <v>862</v>
      </c>
      <c r="E64" s="43" t="s">
        <v>435</v>
      </c>
      <c r="F64" s="75" t="n">
        <v>8.4</v>
      </c>
      <c r="G64" s="75"/>
      <c r="H64" s="77" t="str">
        <f aca="false">IF(ISBLANK(F64),"",IF(F64&lt;=7,"KSM",IF(F64&lt;=7.24,"I A",IF(F64&lt;=7.54,"II A",IF(F64&lt;=7.94,"III A",IF(F64&lt;=8.44,"I JA",IF(F64&lt;=8.84,"II JA",IF(F64&lt;=9.14,"III JA"))))))))</f>
        <v>I JA</v>
      </c>
      <c r="I64" s="44" t="s">
        <v>436</v>
      </c>
    </row>
    <row r="65" customFormat="false" ht="18" hidden="false" customHeight="true" outlineLevel="0" collapsed="false">
      <c r="A65" s="71"/>
      <c r="B65" s="72" t="s">
        <v>890</v>
      </c>
      <c r="C65" s="73" t="s">
        <v>891</v>
      </c>
      <c r="D65" s="74" t="s">
        <v>892</v>
      </c>
      <c r="E65" s="43" t="s">
        <v>435</v>
      </c>
      <c r="F65" s="75" t="s">
        <v>116</v>
      </c>
      <c r="G65" s="75"/>
      <c r="H65" s="77"/>
      <c r="I65" s="44" t="s">
        <v>893</v>
      </c>
    </row>
    <row r="66" customFormat="false" ht="18" hidden="false" customHeight="true" outlineLevel="0" collapsed="false">
      <c r="A66" s="77"/>
      <c r="B66" s="72" t="s">
        <v>785</v>
      </c>
      <c r="C66" s="73" t="s">
        <v>786</v>
      </c>
      <c r="D66" s="74" t="s">
        <v>787</v>
      </c>
      <c r="E66" s="43" t="s">
        <v>218</v>
      </c>
      <c r="F66" s="75" t="s">
        <v>75</v>
      </c>
      <c r="G66" s="75"/>
      <c r="H66" s="77"/>
      <c r="I66" s="44" t="s">
        <v>223</v>
      </c>
    </row>
    <row r="67" customFormat="false" ht="18" hidden="false" customHeight="true" outlineLevel="0" collapsed="false">
      <c r="A67" s="71"/>
      <c r="B67" s="72" t="s">
        <v>797</v>
      </c>
      <c r="C67" s="73" t="s">
        <v>798</v>
      </c>
      <c r="D67" s="74" t="n">
        <v>36199</v>
      </c>
      <c r="E67" s="43" t="s">
        <v>96</v>
      </c>
      <c r="F67" s="75" t="s">
        <v>75</v>
      </c>
      <c r="G67" s="75"/>
      <c r="H67" s="77"/>
      <c r="I67" s="44" t="s">
        <v>576</v>
      </c>
    </row>
    <row r="68" customFormat="false" ht="18" hidden="false" customHeight="true" outlineLevel="0" collapsed="false">
      <c r="A68" s="71"/>
      <c r="B68" s="72" t="s">
        <v>264</v>
      </c>
      <c r="C68" s="73" t="s">
        <v>820</v>
      </c>
      <c r="D68" s="74" t="s">
        <v>821</v>
      </c>
      <c r="E68" s="43" t="s">
        <v>48</v>
      </c>
      <c r="F68" s="75" t="s">
        <v>75</v>
      </c>
      <c r="G68" s="75"/>
      <c r="H68" s="77"/>
      <c r="I68" s="44" t="s">
        <v>404</v>
      </c>
    </row>
    <row r="69" customFormat="false" ht="18" hidden="false" customHeight="true" outlineLevel="0" collapsed="false">
      <c r="A69" s="71"/>
      <c r="B69" s="72" t="s">
        <v>933</v>
      </c>
      <c r="C69" s="73" t="s">
        <v>934</v>
      </c>
      <c r="D69" s="74" t="n">
        <v>36651</v>
      </c>
      <c r="E69" s="43" t="s">
        <v>96</v>
      </c>
      <c r="F69" s="75" t="s">
        <v>75</v>
      </c>
      <c r="G69" s="75"/>
      <c r="H69" s="77"/>
      <c r="I69" s="44" t="s">
        <v>576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6" min="6" style="4" width="7.14"/>
    <col collapsed="false" customWidth="true" hidden="false" outlineLevel="0" max="7" min="7" style="5" width="4.56"/>
    <col collapsed="false" customWidth="true" hidden="false" outlineLevel="0" max="8" min="8" style="6" width="28.99"/>
    <col collapsed="false" customWidth="true" hidden="false" outlineLevel="0" max="9" min="9" style="7" width="6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945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324</v>
      </c>
      <c r="C7" s="33" t="s">
        <v>947</v>
      </c>
      <c r="D7" s="34" t="n">
        <v>37139</v>
      </c>
      <c r="E7" s="35" t="s">
        <v>96</v>
      </c>
      <c r="F7" s="36" t="n">
        <v>28.13</v>
      </c>
      <c r="G7" s="39" t="str">
        <f aca="false">IF(ISBLANK(F7),"",IF(F7&lt;=25.95,"KSM",IF(F7&lt;=27.35,"I A",IF(F7&lt;=29.24,"II A",IF(F7&lt;=31.74,"III A",IF(F7&lt;=33.74,"I JA",IF(F7&lt;=35.44,"II JA",IF(F7&lt;=36.74,"III JA"))))))))</f>
        <v>II A</v>
      </c>
      <c r="H7" s="38" t="s">
        <v>170</v>
      </c>
    </row>
    <row r="8" s="1" customFormat="true" ht="18" hidden="false" customHeight="true" outlineLevel="0" collapsed="false">
      <c r="A8" s="31" t="n">
        <v>2</v>
      </c>
      <c r="B8" s="32" t="s">
        <v>588</v>
      </c>
      <c r="C8" s="33" t="s">
        <v>948</v>
      </c>
      <c r="D8" s="34" t="n">
        <v>37863</v>
      </c>
      <c r="E8" s="35" t="s">
        <v>949</v>
      </c>
      <c r="F8" s="36" t="n">
        <v>30.59</v>
      </c>
      <c r="G8" s="39" t="str">
        <f aca="false">IF(ISBLANK(F8),"",IF(F8&lt;=25.95,"KSM",IF(F8&lt;=27.35,"I A",IF(F8&lt;=29.24,"II A",IF(F8&lt;=31.74,"III A",IF(F8&lt;=33.74,"I JA",IF(F8&lt;=35.44,"II JA",IF(F8&lt;=36.74,"III JA"))))))))</f>
        <v>III A</v>
      </c>
      <c r="H8" s="38" t="s">
        <v>950</v>
      </c>
    </row>
    <row r="9" s="1" customFormat="true" ht="18" hidden="false" customHeight="true" outlineLevel="0" collapsed="false">
      <c r="A9" s="31" t="n">
        <v>3</v>
      </c>
      <c r="B9" s="32" t="s">
        <v>951</v>
      </c>
      <c r="C9" s="33" t="s">
        <v>952</v>
      </c>
      <c r="D9" s="34" t="s">
        <v>953</v>
      </c>
      <c r="E9" s="35" t="s">
        <v>267</v>
      </c>
      <c r="F9" s="36" t="n">
        <v>28.72</v>
      </c>
      <c r="G9" s="39" t="str">
        <f aca="false">IF(ISBLANK(F9),"",IF(F9&lt;=25.95,"KSM",IF(F9&lt;=27.35,"I A",IF(F9&lt;=29.24,"II A",IF(F9&lt;=31.74,"III A",IF(F9&lt;=33.74,"I JA",IF(F9&lt;=35.44,"II JA",IF(F9&lt;=36.74,"III JA"))))))))</f>
        <v>II A</v>
      </c>
      <c r="H9" s="38" t="s">
        <v>954</v>
      </c>
    </row>
    <row r="10" s="1" customFormat="true" ht="18" hidden="false" customHeight="true" outlineLevel="0" collapsed="false">
      <c r="A10" s="31" t="n">
        <v>4</v>
      </c>
      <c r="B10" s="32" t="s">
        <v>77</v>
      </c>
      <c r="C10" s="33" t="s">
        <v>329</v>
      </c>
      <c r="D10" s="34" t="s">
        <v>330</v>
      </c>
      <c r="E10" s="35" t="s">
        <v>309</v>
      </c>
      <c r="F10" s="36" t="n">
        <v>28.09</v>
      </c>
      <c r="G10" s="39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8" t="s">
        <v>331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  <c r="I11" s="1" t="s">
        <v>955</v>
      </c>
    </row>
    <row r="12" s="1" customFormat="true" ht="18" hidden="false" customHeight="true" outlineLevel="0" collapsed="false">
      <c r="A12" s="31" t="n">
        <v>1</v>
      </c>
      <c r="B12" s="32" t="s">
        <v>444</v>
      </c>
      <c r="C12" s="33" t="s">
        <v>445</v>
      </c>
      <c r="D12" s="34" t="s">
        <v>446</v>
      </c>
      <c r="E12" s="35" t="s">
        <v>435</v>
      </c>
      <c r="F12" s="36" t="n">
        <v>30.11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38" t="s">
        <v>436</v>
      </c>
    </row>
    <row r="13" s="1" customFormat="true" ht="18" hidden="false" customHeight="true" outlineLevel="0" collapsed="false">
      <c r="A13" s="31" t="n">
        <v>2</v>
      </c>
      <c r="B13" s="32" t="s">
        <v>956</v>
      </c>
      <c r="C13" s="33" t="s">
        <v>957</v>
      </c>
      <c r="D13" s="34" t="n">
        <v>37355</v>
      </c>
      <c r="E13" s="35" t="s">
        <v>96</v>
      </c>
      <c r="F13" s="36" t="s">
        <v>75</v>
      </c>
      <c r="G13" s="39"/>
      <c r="H13" s="38" t="s">
        <v>958</v>
      </c>
    </row>
    <row r="14" s="1" customFormat="true" ht="18" hidden="false" customHeight="true" outlineLevel="0" collapsed="false">
      <c r="A14" s="31" t="n">
        <v>3</v>
      </c>
      <c r="B14" s="32" t="s">
        <v>368</v>
      </c>
      <c r="C14" s="33" t="s">
        <v>369</v>
      </c>
      <c r="D14" s="34" t="s">
        <v>370</v>
      </c>
      <c r="E14" s="35" t="s">
        <v>41</v>
      </c>
      <c r="F14" s="36" t="n">
        <v>28.75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38" t="s">
        <v>42</v>
      </c>
    </row>
    <row r="15" s="1" customFormat="true" ht="18" hidden="false" customHeight="true" outlineLevel="0" collapsed="false">
      <c r="A15" s="31" t="n">
        <v>4</v>
      </c>
      <c r="B15" s="32" t="s">
        <v>475</v>
      </c>
      <c r="C15" s="33" t="s">
        <v>476</v>
      </c>
      <c r="D15" s="34" t="n">
        <v>37195</v>
      </c>
      <c r="E15" s="35" t="s">
        <v>137</v>
      </c>
      <c r="F15" s="36" t="n">
        <v>26.76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H15" s="38" t="s">
        <v>477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455</v>
      </c>
      <c r="C17" s="33" t="s">
        <v>456</v>
      </c>
      <c r="D17" s="34" t="s">
        <v>457</v>
      </c>
      <c r="E17" s="35" t="s">
        <v>107</v>
      </c>
      <c r="F17" s="36" t="s">
        <v>75</v>
      </c>
      <c r="G17" s="39"/>
      <c r="H17" s="38" t="s">
        <v>458</v>
      </c>
    </row>
    <row r="18" s="1" customFormat="true" ht="18" hidden="false" customHeight="true" outlineLevel="0" collapsed="false">
      <c r="A18" s="31" t="n">
        <v>2</v>
      </c>
      <c r="B18" s="32" t="s">
        <v>302</v>
      </c>
      <c r="C18" s="33" t="s">
        <v>303</v>
      </c>
      <c r="D18" s="34" t="n">
        <v>37168</v>
      </c>
      <c r="E18" s="35" t="s">
        <v>137</v>
      </c>
      <c r="F18" s="36" t="n">
        <v>29.46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138</v>
      </c>
    </row>
    <row r="19" s="1" customFormat="true" ht="18" hidden="false" customHeight="true" outlineLevel="0" collapsed="false">
      <c r="A19" s="31" t="n">
        <v>3</v>
      </c>
      <c r="B19" s="32" t="s">
        <v>418</v>
      </c>
      <c r="C19" s="33" t="s">
        <v>419</v>
      </c>
      <c r="D19" s="34" t="s">
        <v>420</v>
      </c>
      <c r="E19" s="35" t="s">
        <v>48</v>
      </c>
      <c r="F19" s="36" t="n">
        <v>28.62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49</v>
      </c>
    </row>
    <row r="20" s="1" customFormat="true" ht="18" hidden="false" customHeight="true" outlineLevel="0" collapsed="false">
      <c r="A20" s="31" t="n">
        <v>4</v>
      </c>
      <c r="B20" s="32" t="s">
        <v>959</v>
      </c>
      <c r="C20" s="33" t="s">
        <v>960</v>
      </c>
      <c r="D20" s="34" t="s">
        <v>961</v>
      </c>
      <c r="E20" s="35" t="s">
        <v>309</v>
      </c>
      <c r="F20" s="36" t="n">
        <v>27.52</v>
      </c>
      <c r="G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38" t="s">
        <v>962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963</v>
      </c>
      <c r="C22" s="33" t="s">
        <v>964</v>
      </c>
      <c r="D22" s="34" t="s">
        <v>965</v>
      </c>
      <c r="E22" s="35" t="s">
        <v>34</v>
      </c>
      <c r="F22" s="36" t="n">
        <v>32.04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 JA</v>
      </c>
      <c r="H22" s="38" t="s">
        <v>60</v>
      </c>
    </row>
    <row r="23" s="1" customFormat="true" ht="18" hidden="false" customHeight="true" outlineLevel="0" collapsed="false">
      <c r="A23" s="31" t="n">
        <v>2</v>
      </c>
      <c r="B23" s="32" t="s">
        <v>332</v>
      </c>
      <c r="C23" s="33" t="s">
        <v>333</v>
      </c>
      <c r="D23" s="34" t="s">
        <v>334</v>
      </c>
      <c r="E23" s="35" t="s">
        <v>34</v>
      </c>
      <c r="F23" s="36" t="n">
        <v>28.7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38" t="s">
        <v>60</v>
      </c>
    </row>
    <row r="24" s="1" customFormat="true" ht="18" hidden="false" customHeight="true" outlineLevel="0" collapsed="false">
      <c r="A24" s="31" t="n">
        <v>3</v>
      </c>
      <c r="B24" s="32" t="s">
        <v>401</v>
      </c>
      <c r="C24" s="33" t="s">
        <v>402</v>
      </c>
      <c r="D24" s="34" t="s">
        <v>403</v>
      </c>
      <c r="E24" s="35" t="s">
        <v>48</v>
      </c>
      <c r="F24" s="36" t="n">
        <v>30.45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38" t="s">
        <v>404</v>
      </c>
    </row>
    <row r="25" s="1" customFormat="true" ht="18" hidden="false" customHeight="true" outlineLevel="0" collapsed="false">
      <c r="A25" s="31" t="n">
        <v>4</v>
      </c>
      <c r="B25" s="32" t="s">
        <v>314</v>
      </c>
      <c r="C25" s="33" t="s">
        <v>315</v>
      </c>
      <c r="D25" s="34" t="s">
        <v>316</v>
      </c>
      <c r="E25" s="35" t="s">
        <v>161</v>
      </c>
      <c r="F25" s="36" t="n">
        <v>27.01</v>
      </c>
      <c r="G25" s="39" t="str">
        <f aca="false">IF(ISBLANK(F25),"",IF(F25&lt;=25.95,"KSM",IF(F25&lt;=27.35,"I A",IF(F25&lt;=29.24,"II A",IF(F25&lt;=31.74,"III A",IF(F25&lt;=33.74,"I JA",IF(F25&lt;=35.44,"II JA",IF(F25&lt;=36.74,"III JA"))))))))</f>
        <v>I A</v>
      </c>
      <c r="H25" s="38" t="s">
        <v>162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109</v>
      </c>
      <c r="C27" s="33" t="s">
        <v>110</v>
      </c>
      <c r="D27" s="34" t="s">
        <v>111</v>
      </c>
      <c r="E27" s="35" t="s">
        <v>112</v>
      </c>
      <c r="F27" s="36" t="n">
        <v>30.33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8" t="s">
        <v>113</v>
      </c>
    </row>
    <row r="28" s="1" customFormat="true" ht="18" hidden="false" customHeight="true" outlineLevel="0" collapsed="false">
      <c r="A28" s="31" t="n">
        <v>2</v>
      </c>
      <c r="B28" s="32" t="s">
        <v>77</v>
      </c>
      <c r="C28" s="33" t="s">
        <v>439</v>
      </c>
      <c r="D28" s="34" t="s">
        <v>440</v>
      </c>
      <c r="E28" s="35" t="s">
        <v>435</v>
      </c>
      <c r="F28" s="36" t="n">
        <v>29.37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8" t="s">
        <v>441</v>
      </c>
    </row>
    <row r="29" s="1" customFormat="true" ht="18" hidden="false" customHeight="true" outlineLevel="0" collapsed="false">
      <c r="A29" s="31" t="n">
        <v>3</v>
      </c>
      <c r="B29" s="32" t="s">
        <v>38</v>
      </c>
      <c r="C29" s="33" t="s">
        <v>39</v>
      </c>
      <c r="D29" s="34" t="s">
        <v>40</v>
      </c>
      <c r="E29" s="35" t="s">
        <v>41</v>
      </c>
      <c r="F29" s="36" t="n">
        <v>30.91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38" t="s">
        <v>42</v>
      </c>
    </row>
    <row r="30" s="1" customFormat="true" ht="18" hidden="false" customHeight="true" outlineLevel="0" collapsed="false">
      <c r="A30" s="31" t="n">
        <v>4</v>
      </c>
      <c r="B30" s="32" t="s">
        <v>966</v>
      </c>
      <c r="C30" s="33" t="s">
        <v>967</v>
      </c>
      <c r="D30" s="34" t="s">
        <v>968</v>
      </c>
      <c r="E30" s="35" t="s">
        <v>656</v>
      </c>
      <c r="F30" s="36" t="s">
        <v>116</v>
      </c>
      <c r="G30" s="39"/>
      <c r="H30" s="38" t="s">
        <v>657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109</v>
      </c>
      <c r="C32" s="33" t="s">
        <v>347</v>
      </c>
      <c r="D32" s="34" t="n">
        <v>36929</v>
      </c>
      <c r="E32" s="35" t="s">
        <v>52</v>
      </c>
      <c r="F32" s="36" t="n">
        <v>28.98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38" t="s">
        <v>192</v>
      </c>
    </row>
    <row r="33" s="1" customFormat="true" ht="18" hidden="false" customHeight="true" outlineLevel="0" collapsed="false">
      <c r="A33" s="31" t="n">
        <v>2</v>
      </c>
      <c r="B33" s="32" t="s">
        <v>299</v>
      </c>
      <c r="C33" s="33" t="s">
        <v>300</v>
      </c>
      <c r="D33" s="34" t="s">
        <v>301</v>
      </c>
      <c r="E33" s="35" t="s">
        <v>74</v>
      </c>
      <c r="F33" s="36" t="s">
        <v>75</v>
      </c>
      <c r="G33" s="39"/>
      <c r="H33" s="38" t="s">
        <v>174</v>
      </c>
    </row>
    <row r="34" s="1" customFormat="true" ht="18" hidden="false" customHeight="true" outlineLevel="0" collapsed="false">
      <c r="A34" s="31" t="n">
        <v>3</v>
      </c>
      <c r="B34" s="32" t="s">
        <v>114</v>
      </c>
      <c r="C34" s="33" t="s">
        <v>472</v>
      </c>
      <c r="D34" s="34" t="s">
        <v>473</v>
      </c>
      <c r="E34" s="35" t="s">
        <v>64</v>
      </c>
      <c r="F34" s="36" t="n">
        <v>30.15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38" t="s">
        <v>474</v>
      </c>
    </row>
    <row r="35" s="1" customFormat="true" ht="18" hidden="false" customHeight="true" outlineLevel="0" collapsed="false">
      <c r="A35" s="31" t="n">
        <v>4</v>
      </c>
      <c r="B35" s="32" t="s">
        <v>386</v>
      </c>
      <c r="C35" s="33" t="s">
        <v>387</v>
      </c>
      <c r="D35" s="34" t="s">
        <v>388</v>
      </c>
      <c r="E35" s="35" t="s">
        <v>218</v>
      </c>
      <c r="F35" s="36" t="n">
        <v>26.55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 A</v>
      </c>
      <c r="H35" s="38" t="s">
        <v>293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357</v>
      </c>
      <c r="C37" s="33" t="s">
        <v>358</v>
      </c>
      <c r="D37" s="34" t="n">
        <v>37138</v>
      </c>
      <c r="E37" s="35" t="s">
        <v>359</v>
      </c>
      <c r="F37" s="36" t="s">
        <v>75</v>
      </c>
      <c r="G37" s="39"/>
      <c r="H37" s="38" t="s">
        <v>360</v>
      </c>
    </row>
    <row r="38" s="1" customFormat="true" ht="18" hidden="false" customHeight="true" outlineLevel="0" collapsed="false">
      <c r="A38" s="31" t="n">
        <v>2</v>
      </c>
      <c r="B38" s="32" t="s">
        <v>463</v>
      </c>
      <c r="C38" s="33" t="s">
        <v>464</v>
      </c>
      <c r="D38" s="34" t="s">
        <v>465</v>
      </c>
      <c r="E38" s="35" t="s">
        <v>435</v>
      </c>
      <c r="F38" s="36" t="s">
        <v>75</v>
      </c>
      <c r="G38" s="39"/>
      <c r="H38" s="38" t="s">
        <v>436</v>
      </c>
    </row>
    <row r="39" s="1" customFormat="true" ht="18" hidden="false" customHeight="true" outlineLevel="0" collapsed="false">
      <c r="A39" s="31" t="n">
        <v>3</v>
      </c>
      <c r="B39" s="32" t="s">
        <v>414</v>
      </c>
      <c r="C39" s="33" t="s">
        <v>415</v>
      </c>
      <c r="D39" s="34" t="n">
        <v>37434</v>
      </c>
      <c r="E39" s="35" t="s">
        <v>416</v>
      </c>
      <c r="F39" s="36" t="n">
        <v>31.37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38" t="s">
        <v>417</v>
      </c>
    </row>
    <row r="40" s="1" customFormat="true" ht="18" hidden="false" customHeight="true" outlineLevel="0" collapsed="false">
      <c r="A40" s="31" t="n">
        <v>4</v>
      </c>
      <c r="B40" s="32" t="s">
        <v>408</v>
      </c>
      <c r="C40" s="33" t="s">
        <v>409</v>
      </c>
      <c r="D40" s="34" t="s">
        <v>410</v>
      </c>
      <c r="E40" s="35" t="s">
        <v>74</v>
      </c>
      <c r="F40" s="36" t="n">
        <v>29.58</v>
      </c>
      <c r="G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38" t="s">
        <v>174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970</v>
      </c>
      <c r="C46" s="33" t="s">
        <v>971</v>
      </c>
      <c r="D46" s="34" t="n">
        <v>37002</v>
      </c>
      <c r="E46" s="35" t="s">
        <v>21</v>
      </c>
      <c r="F46" s="36" t="n">
        <v>30.99</v>
      </c>
      <c r="G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H46" s="38" t="s">
        <v>449</v>
      </c>
    </row>
    <row r="47" s="1" customFormat="true" ht="18" hidden="false" customHeight="true" outlineLevel="0" collapsed="false">
      <c r="A47" s="31" t="n">
        <v>2</v>
      </c>
      <c r="B47" s="32" t="s">
        <v>335</v>
      </c>
      <c r="C47" s="33" t="s">
        <v>336</v>
      </c>
      <c r="D47" s="34" t="s">
        <v>337</v>
      </c>
      <c r="E47" s="35" t="s">
        <v>309</v>
      </c>
      <c r="F47" s="36" t="n">
        <v>28.8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 A</v>
      </c>
      <c r="H47" s="38" t="s">
        <v>162</v>
      </c>
    </row>
    <row r="48" s="1" customFormat="true" ht="18" hidden="false" customHeight="true" outlineLevel="0" collapsed="false">
      <c r="A48" s="31" t="n">
        <v>3</v>
      </c>
      <c r="B48" s="32" t="s">
        <v>353</v>
      </c>
      <c r="C48" s="33" t="s">
        <v>354</v>
      </c>
      <c r="D48" s="34" t="s">
        <v>355</v>
      </c>
      <c r="E48" s="35" t="s">
        <v>48</v>
      </c>
      <c r="F48" s="36" t="n">
        <v>29.58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38" t="s">
        <v>356</v>
      </c>
    </row>
    <row r="49" s="1" customFormat="true" ht="18" hidden="false" customHeight="true" outlineLevel="0" collapsed="false">
      <c r="A49" s="31" t="n">
        <v>4</v>
      </c>
      <c r="B49" s="32" t="s">
        <v>36</v>
      </c>
      <c r="C49" s="33" t="s">
        <v>453</v>
      </c>
      <c r="D49" s="34" t="s">
        <v>454</v>
      </c>
      <c r="E49" s="35" t="s">
        <v>21</v>
      </c>
      <c r="F49" s="36" t="n">
        <v>27.2</v>
      </c>
      <c r="G49" s="39" t="str">
        <f aca="false">IF(ISBLANK(F49),"",IF(F49&lt;=25.95,"KSM",IF(F49&lt;=27.35,"I A",IF(F49&lt;=29.24,"II A",IF(F49&lt;=31.74,"III A",IF(F49&lt;=33.74,"I JA",IF(F49&lt;=35.44,"II JA",IF(F49&lt;=36.74,"III JA"))))))))</f>
        <v>I A</v>
      </c>
      <c r="H49" s="38" t="s">
        <v>22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1" t="n">
        <v>1</v>
      </c>
      <c r="B51" s="32" t="s">
        <v>351</v>
      </c>
      <c r="C51" s="33" t="s">
        <v>352</v>
      </c>
      <c r="D51" s="34" t="n">
        <v>37585</v>
      </c>
      <c r="E51" s="35" t="s">
        <v>52</v>
      </c>
      <c r="F51" s="36" t="n">
        <v>36.25</v>
      </c>
      <c r="G51" s="39" t="str">
        <f aca="false">IF(ISBLANK(F51),"",IF(F51&lt;=25.95,"KSM",IF(F51&lt;=27.35,"I A",IF(F51&lt;=29.24,"II A",IF(F51&lt;=31.74,"III A",IF(F51&lt;=33.74,"I JA",IF(F51&lt;=35.44,"II JA",IF(F51&lt;=36.74,"III JA"))))))))</f>
        <v>III JA</v>
      </c>
      <c r="H51" s="38" t="s">
        <v>84</v>
      </c>
    </row>
    <row r="52" s="1" customFormat="true" ht="18" hidden="false" customHeight="true" outlineLevel="0" collapsed="false">
      <c r="A52" s="31" t="n">
        <v>2</v>
      </c>
      <c r="B52" s="32" t="s">
        <v>324</v>
      </c>
      <c r="C52" s="33" t="s">
        <v>447</v>
      </c>
      <c r="D52" s="34" t="s">
        <v>448</v>
      </c>
      <c r="E52" s="35" t="s">
        <v>21</v>
      </c>
      <c r="F52" s="36" t="n">
        <v>27.64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 A</v>
      </c>
      <c r="H52" s="38" t="s">
        <v>449</v>
      </c>
    </row>
    <row r="53" s="1" customFormat="true" ht="18" hidden="false" customHeight="true" outlineLevel="0" collapsed="false">
      <c r="A53" s="31" t="n">
        <v>3</v>
      </c>
      <c r="B53" s="32" t="s">
        <v>365</v>
      </c>
      <c r="C53" s="33" t="s">
        <v>366</v>
      </c>
      <c r="D53" s="34" t="s">
        <v>367</v>
      </c>
      <c r="E53" s="35" t="s">
        <v>48</v>
      </c>
      <c r="F53" s="36" t="n">
        <v>30.13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H53" s="38" t="s">
        <v>356</v>
      </c>
    </row>
    <row r="54" s="1" customFormat="true" ht="18" hidden="false" customHeight="true" outlineLevel="0" collapsed="false">
      <c r="A54" s="31" t="n">
        <v>4</v>
      </c>
      <c r="B54" s="32" t="s">
        <v>114</v>
      </c>
      <c r="C54" s="33" t="s">
        <v>115</v>
      </c>
      <c r="D54" s="34" t="s">
        <v>106</v>
      </c>
      <c r="E54" s="35" t="s">
        <v>107</v>
      </c>
      <c r="F54" s="36" t="s">
        <v>75</v>
      </c>
      <c r="G54" s="39"/>
      <c r="H54" s="38" t="s">
        <v>108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 t="s">
        <v>284</v>
      </c>
      <c r="C56" s="33" t="s">
        <v>285</v>
      </c>
      <c r="D56" s="34" t="n">
        <v>37427</v>
      </c>
      <c r="E56" s="35" t="s">
        <v>52</v>
      </c>
      <c r="F56" s="36" t="n">
        <v>31.96</v>
      </c>
      <c r="G56" s="39" t="str">
        <f aca="false">IF(ISBLANK(F56),"",IF(F56&lt;=25.95,"KSM",IF(F56&lt;=27.35,"I A",IF(F56&lt;=29.24,"II A",IF(F56&lt;=31.74,"III A",IF(F56&lt;=33.74,"I JA",IF(F56&lt;=35.44,"II JA",IF(F56&lt;=36.74,"III JA"))))))))</f>
        <v>I JA</v>
      </c>
      <c r="H56" s="38" t="s">
        <v>84</v>
      </c>
    </row>
    <row r="57" s="1" customFormat="true" ht="18" hidden="false" customHeight="true" outlineLevel="0" collapsed="false">
      <c r="A57" s="31" t="n">
        <v>2</v>
      </c>
      <c r="B57" s="32" t="s">
        <v>429</v>
      </c>
      <c r="C57" s="33" t="s">
        <v>430</v>
      </c>
      <c r="D57" s="34" t="n">
        <v>37161</v>
      </c>
      <c r="E57" s="35" t="s">
        <v>21</v>
      </c>
      <c r="F57" s="36" t="n">
        <v>29.73</v>
      </c>
      <c r="G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H57" s="38" t="s">
        <v>431</v>
      </c>
    </row>
    <row r="58" s="1" customFormat="true" ht="18" hidden="false" customHeight="true" outlineLevel="0" collapsed="false">
      <c r="A58" s="31" t="n">
        <v>3</v>
      </c>
      <c r="B58" s="32" t="s">
        <v>972</v>
      </c>
      <c r="C58" s="33" t="s">
        <v>973</v>
      </c>
      <c r="D58" s="34" t="s">
        <v>974</v>
      </c>
      <c r="E58" s="35" t="s">
        <v>16</v>
      </c>
      <c r="F58" s="36" t="s">
        <v>116</v>
      </c>
      <c r="G58" s="39"/>
      <c r="H58" s="38" t="s">
        <v>17</v>
      </c>
    </row>
    <row r="59" s="1" customFormat="true" ht="18" hidden="false" customHeight="true" outlineLevel="0" collapsed="false">
      <c r="A59" s="31" t="n">
        <v>4</v>
      </c>
      <c r="B59" s="32" t="s">
        <v>345</v>
      </c>
      <c r="C59" s="33" t="s">
        <v>346</v>
      </c>
      <c r="D59" s="34" t="s">
        <v>230</v>
      </c>
      <c r="E59" s="35" t="s">
        <v>69</v>
      </c>
      <c r="F59" s="36" t="n">
        <v>28.68</v>
      </c>
      <c r="G59" s="39" t="str">
        <f aca="false">IF(ISBLANK(F59),"",IF(F59&lt;=25.95,"KSM",IF(F59&lt;=27.35,"I A",IF(F59&lt;=29.24,"II A",IF(F59&lt;=31.74,"III A",IF(F59&lt;=33.74,"I JA",IF(F59&lt;=35.44,"II JA",IF(F59&lt;=36.74,"III JA"))))))))</f>
        <v>II A</v>
      </c>
      <c r="H59" s="38" t="s">
        <v>70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36</v>
      </c>
      <c r="C61" s="33" t="s">
        <v>37</v>
      </c>
      <c r="D61" s="34" t="n">
        <v>36993</v>
      </c>
      <c r="E61" s="35" t="s">
        <v>21</v>
      </c>
      <c r="F61" s="36" t="n">
        <v>29.62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H61" s="38" t="s">
        <v>30</v>
      </c>
    </row>
    <row r="62" s="1" customFormat="true" ht="18" hidden="false" customHeight="true" outlineLevel="0" collapsed="false">
      <c r="A62" s="31" t="n">
        <v>2</v>
      </c>
      <c r="B62" s="32" t="s">
        <v>421</v>
      </c>
      <c r="C62" s="33" t="s">
        <v>422</v>
      </c>
      <c r="D62" s="34" t="n">
        <v>37361</v>
      </c>
      <c r="E62" s="35" t="s">
        <v>21</v>
      </c>
      <c r="F62" s="36" t="n">
        <v>31.48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I A</v>
      </c>
      <c r="H62" s="38" t="s">
        <v>30</v>
      </c>
    </row>
    <row r="63" s="1" customFormat="true" ht="18" hidden="false" customHeight="true" outlineLevel="0" collapsed="false">
      <c r="A63" s="31" t="n">
        <v>3</v>
      </c>
      <c r="B63" s="32" t="s">
        <v>975</v>
      </c>
      <c r="C63" s="33" t="s">
        <v>976</v>
      </c>
      <c r="D63" s="34" t="s">
        <v>977</v>
      </c>
      <c r="E63" s="35" t="s">
        <v>107</v>
      </c>
      <c r="F63" s="36" t="n">
        <v>27.91</v>
      </c>
      <c r="G63" s="39" t="str">
        <f aca="false">IF(ISBLANK(F63),"",IF(F63&lt;=25.95,"KSM",IF(F63&lt;=27.35,"I A",IF(F63&lt;=29.24,"II A",IF(F63&lt;=31.74,"III A",IF(F63&lt;=33.74,"I JA",IF(F63&lt;=35.44,"II JA",IF(F63&lt;=36.74,"III JA"))))))))</f>
        <v>II A</v>
      </c>
      <c r="H63" s="38" t="s">
        <v>601</v>
      </c>
    </row>
    <row r="64" s="1" customFormat="true" ht="18" hidden="false" customHeight="true" outlineLevel="0" collapsed="false">
      <c r="A64" s="31" t="n">
        <v>4</v>
      </c>
      <c r="B64" s="32" t="s">
        <v>598</v>
      </c>
      <c r="C64" s="33" t="s">
        <v>978</v>
      </c>
      <c r="D64" s="34" t="n">
        <v>37295</v>
      </c>
      <c r="E64" s="35" t="s">
        <v>239</v>
      </c>
      <c r="F64" s="36" t="n">
        <v>28.02</v>
      </c>
      <c r="G64" s="39" t="str">
        <f aca="false">IF(ISBLANK(F64),"",IF(F64&lt;=25.95,"KSM",IF(F64&lt;=27.35,"I A",IF(F64&lt;=29.24,"II A",IF(F64&lt;=31.74,"III A",IF(F64&lt;=33.74,"I JA",IF(F64&lt;=35.44,"II JA",IF(F64&lt;=36.74,"III JA"))))))))</f>
        <v>II A</v>
      </c>
      <c r="H64" s="38" t="s">
        <v>240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1" t="n">
        <v>1</v>
      </c>
      <c r="B66" s="32" t="s">
        <v>338</v>
      </c>
      <c r="C66" s="33" t="s">
        <v>339</v>
      </c>
      <c r="D66" s="34" t="s">
        <v>340</v>
      </c>
      <c r="E66" s="35" t="s">
        <v>74</v>
      </c>
      <c r="F66" s="36" t="n">
        <v>30.02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H66" s="38" t="s">
        <v>174</v>
      </c>
    </row>
    <row r="67" s="1" customFormat="true" ht="18" hidden="false" customHeight="true" outlineLevel="0" collapsed="false">
      <c r="A67" s="31" t="n">
        <v>2</v>
      </c>
      <c r="B67" s="32" t="s">
        <v>157</v>
      </c>
      <c r="C67" s="33" t="s">
        <v>478</v>
      </c>
      <c r="D67" s="34" t="n">
        <v>36950</v>
      </c>
      <c r="E67" s="35" t="s">
        <v>21</v>
      </c>
      <c r="F67" s="36" t="n">
        <v>31.89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 JA</v>
      </c>
      <c r="H67" s="38" t="s">
        <v>30</v>
      </c>
    </row>
    <row r="68" s="1" customFormat="true" ht="18" hidden="false" customHeight="true" outlineLevel="0" collapsed="false">
      <c r="A68" s="31" t="n">
        <v>3</v>
      </c>
      <c r="B68" s="32" t="s">
        <v>398</v>
      </c>
      <c r="C68" s="33" t="s">
        <v>399</v>
      </c>
      <c r="D68" s="34" t="s">
        <v>400</v>
      </c>
      <c r="E68" s="35" t="s">
        <v>48</v>
      </c>
      <c r="F68" s="36" t="n">
        <v>31.21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I A</v>
      </c>
      <c r="H68" s="38" t="s">
        <v>49</v>
      </c>
    </row>
    <row r="69" s="1" customFormat="true" ht="18" hidden="false" customHeight="true" outlineLevel="0" collapsed="false">
      <c r="A69" s="31" t="n">
        <v>4</v>
      </c>
      <c r="B69" s="32" t="s">
        <v>286</v>
      </c>
      <c r="C69" s="33" t="s">
        <v>979</v>
      </c>
      <c r="D69" s="34" t="s">
        <v>308</v>
      </c>
      <c r="E69" s="35" t="s">
        <v>48</v>
      </c>
      <c r="F69" s="36" t="n">
        <v>28.04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I A</v>
      </c>
      <c r="H69" s="38" t="s">
        <v>356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 t="s">
        <v>980</v>
      </c>
      <c r="C71" s="33" t="s">
        <v>981</v>
      </c>
      <c r="D71" s="34" t="s">
        <v>982</v>
      </c>
      <c r="E71" s="35" t="s">
        <v>34</v>
      </c>
      <c r="F71" s="36" t="n">
        <v>32.15</v>
      </c>
      <c r="G71" s="39" t="str">
        <f aca="false">IF(ISBLANK(F71),"",IF(F71&lt;=25.95,"KSM",IF(F71&lt;=27.35,"I A",IF(F71&lt;=29.24,"II A",IF(F71&lt;=31.74,"III A",IF(F71&lt;=33.74,"I JA",IF(F71&lt;=35.44,"II JA",IF(F71&lt;=36.74,"III JA"))))))))</f>
        <v>I JA</v>
      </c>
      <c r="H71" s="38" t="s">
        <v>60</v>
      </c>
    </row>
    <row r="72" s="1" customFormat="true" ht="18" hidden="false" customHeight="true" outlineLevel="0" collapsed="false">
      <c r="A72" s="31" t="n">
        <v>2</v>
      </c>
      <c r="B72" s="32" t="s">
        <v>311</v>
      </c>
      <c r="C72" s="33" t="s">
        <v>384</v>
      </c>
      <c r="D72" s="34" t="s">
        <v>385</v>
      </c>
      <c r="E72" s="35" t="s">
        <v>180</v>
      </c>
      <c r="F72" s="36" t="s">
        <v>75</v>
      </c>
      <c r="G72" s="39"/>
      <c r="H72" s="38" t="s">
        <v>181</v>
      </c>
    </row>
    <row r="73" s="1" customFormat="true" ht="18" hidden="false" customHeight="true" outlineLevel="0" collapsed="false">
      <c r="A73" s="31" t="n">
        <v>3</v>
      </c>
      <c r="B73" s="32" t="s">
        <v>983</v>
      </c>
      <c r="C73" s="33" t="s">
        <v>984</v>
      </c>
      <c r="D73" s="34" t="s">
        <v>985</v>
      </c>
      <c r="E73" s="35" t="s">
        <v>34</v>
      </c>
      <c r="F73" s="36" t="n">
        <v>31.73</v>
      </c>
      <c r="G73" s="39" t="str">
        <f aca="false">IF(ISBLANK(F73),"",IF(F73&lt;=25.95,"KSM",IF(F73&lt;=27.35,"I A",IF(F73&lt;=29.24,"II A",IF(F73&lt;=31.74,"III A",IF(F73&lt;=33.74,"I JA",IF(F73&lt;=35.44,"II JA",IF(F73&lt;=36.74,"III JA"))))))))</f>
        <v>III A</v>
      </c>
      <c r="H73" s="38" t="s">
        <v>526</v>
      </c>
    </row>
    <row r="74" s="1" customFormat="true" ht="18" hidden="false" customHeight="true" outlineLevel="0" collapsed="false">
      <c r="A74" s="31" t="n">
        <v>4</v>
      </c>
      <c r="B74" s="32" t="s">
        <v>426</v>
      </c>
      <c r="C74" s="33" t="s">
        <v>427</v>
      </c>
      <c r="D74" s="34" t="s">
        <v>428</v>
      </c>
      <c r="E74" s="35" t="s">
        <v>112</v>
      </c>
      <c r="F74" s="36" t="s">
        <v>116</v>
      </c>
      <c r="G74" s="39"/>
      <c r="H74" s="38" t="s">
        <v>181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 t="s">
        <v>986</v>
      </c>
      <c r="C76" s="33" t="s">
        <v>987</v>
      </c>
      <c r="D76" s="34" t="n">
        <v>37008</v>
      </c>
      <c r="E76" s="35" t="s">
        <v>988</v>
      </c>
      <c r="F76" s="36" t="n">
        <v>28.62</v>
      </c>
      <c r="G76" s="39" t="str">
        <f aca="false">IF(ISBLANK(F76),"",IF(F76&lt;=25.95,"KSM",IF(F76&lt;=27.35,"I A",IF(F76&lt;=29.24,"II A",IF(F76&lt;=31.74,"III A",IF(F76&lt;=33.74,"I JA",IF(F76&lt;=35.44,"II JA",IF(F76&lt;=36.74,"III JA"))))))))</f>
        <v>II A</v>
      </c>
      <c r="H76" s="38" t="s">
        <v>989</v>
      </c>
    </row>
    <row r="77" s="1" customFormat="true" ht="18" hidden="false" customHeight="true" outlineLevel="0" collapsed="false">
      <c r="A77" s="31" t="n">
        <v>2</v>
      </c>
      <c r="B77" s="32" t="s">
        <v>378</v>
      </c>
      <c r="C77" s="33" t="s">
        <v>379</v>
      </c>
      <c r="D77" s="34" t="n">
        <v>36942</v>
      </c>
      <c r="E77" s="35" t="s">
        <v>380</v>
      </c>
      <c r="F77" s="36" t="n">
        <v>29.86</v>
      </c>
      <c r="G77" s="39" t="str">
        <f aca="false">IF(ISBLANK(F77),"",IF(F77&lt;=25.95,"KSM",IF(F77&lt;=27.35,"I A",IF(F77&lt;=29.24,"II A",IF(F77&lt;=31.74,"III A",IF(F77&lt;=33.74,"I JA",IF(F77&lt;=35.44,"II JA",IF(F77&lt;=36.74,"III JA"))))))))</f>
        <v>III A</v>
      </c>
      <c r="H77" s="38" t="s">
        <v>381</v>
      </c>
    </row>
    <row r="78" s="1" customFormat="true" ht="18" hidden="false" customHeight="true" outlineLevel="0" collapsed="false">
      <c r="A78" s="31" t="n">
        <v>3</v>
      </c>
      <c r="B78" s="32" t="s">
        <v>469</v>
      </c>
      <c r="C78" s="33" t="s">
        <v>470</v>
      </c>
      <c r="D78" s="34" t="s">
        <v>471</v>
      </c>
      <c r="E78" s="35" t="s">
        <v>435</v>
      </c>
      <c r="F78" s="36" t="n">
        <v>28.54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 A</v>
      </c>
      <c r="H78" s="38" t="s">
        <v>436</v>
      </c>
    </row>
    <row r="79" s="1" customFormat="true" ht="18" hidden="false" customHeight="true" outlineLevel="0" collapsed="false">
      <c r="A79" s="31" t="n">
        <v>4</v>
      </c>
      <c r="B79" s="32" t="s">
        <v>289</v>
      </c>
      <c r="C79" s="33" t="s">
        <v>290</v>
      </c>
      <c r="D79" s="34" t="s">
        <v>291</v>
      </c>
      <c r="E79" s="35" t="s">
        <v>292</v>
      </c>
      <c r="F79" s="36" t="n">
        <v>28.02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293</v>
      </c>
    </row>
    <row r="80" s="1" customFormat="true" ht="15.75" hidden="false" customHeight="false" outlineLevel="0" collapsed="false">
      <c r="B80" s="9" t="n">
        <v>15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9" t="n">
        <v>1</v>
      </c>
      <c r="B81" s="32"/>
      <c r="C81" s="33"/>
      <c r="D81" s="34"/>
      <c r="E81" s="35"/>
      <c r="F81" s="36"/>
      <c r="G81" s="39"/>
      <c r="H81" s="38"/>
    </row>
    <row r="82" s="1" customFormat="true" ht="18" hidden="false" customHeight="true" outlineLevel="0" collapsed="false">
      <c r="A82" s="31" t="n">
        <v>2</v>
      </c>
      <c r="B82" s="32" t="s">
        <v>990</v>
      </c>
      <c r="C82" s="33" t="s">
        <v>991</v>
      </c>
      <c r="D82" s="34" t="s">
        <v>992</v>
      </c>
      <c r="E82" s="35" t="s">
        <v>34</v>
      </c>
      <c r="F82" s="36" t="n">
        <v>30.38</v>
      </c>
      <c r="G82" s="39" t="str">
        <f aca="false">IF(ISBLANK(F82),"",IF(F82&lt;=25.95,"KSM",IF(F82&lt;=27.35,"I A",IF(F82&lt;=29.24,"II A",IF(F82&lt;=31.74,"III A",IF(F82&lt;=33.74,"I JA",IF(F82&lt;=35.44,"II JA",IF(F82&lt;=36.74,"III JA"))))))))</f>
        <v>III A</v>
      </c>
      <c r="H82" s="38" t="s">
        <v>60</v>
      </c>
    </row>
    <row r="83" s="1" customFormat="true" ht="18" hidden="false" customHeight="true" outlineLevel="0" collapsed="false">
      <c r="A83" s="31" t="n">
        <v>3</v>
      </c>
      <c r="B83" s="32" t="s">
        <v>286</v>
      </c>
      <c r="C83" s="33" t="s">
        <v>287</v>
      </c>
      <c r="D83" s="34" t="s">
        <v>288</v>
      </c>
      <c r="E83" s="35" t="s">
        <v>34</v>
      </c>
      <c r="F83" s="36" t="n">
        <v>29.57</v>
      </c>
      <c r="G83" s="39" t="str">
        <f aca="false">IF(ISBLANK(F83),"",IF(F83&lt;=25.95,"KSM",IF(F83&lt;=27.35,"I A",IF(F83&lt;=29.24,"II A",IF(F83&lt;=31.74,"III A",IF(F83&lt;=33.74,"I JA",IF(F83&lt;=35.44,"II JA",IF(F83&lt;=36.74,"III JA"))))))))</f>
        <v>III A</v>
      </c>
      <c r="H83" s="38" t="s">
        <v>35</v>
      </c>
    </row>
    <row r="84" s="1" customFormat="true" ht="18" hidden="false" customHeight="true" outlineLevel="0" collapsed="false">
      <c r="A84" s="31" t="n">
        <v>4</v>
      </c>
      <c r="B84" s="32" t="s">
        <v>993</v>
      </c>
      <c r="C84" s="33" t="s">
        <v>994</v>
      </c>
      <c r="D84" s="34" t="s">
        <v>995</v>
      </c>
      <c r="E84" s="35" t="s">
        <v>16</v>
      </c>
      <c r="F84" s="36" t="n">
        <v>28.74</v>
      </c>
      <c r="G84" s="39" t="str">
        <f aca="false">IF(ISBLANK(F84),"",IF(F84&lt;=25.95,"KSM",IF(F84&lt;=27.35,"I A",IF(F84&lt;=29.24,"II A",IF(F84&lt;=31.74,"III A",IF(F84&lt;=33.74,"I JA",IF(F84&lt;=35.44,"II JA",IF(F84&lt;=36.74,"III JA"))))))))</f>
        <v>II A</v>
      </c>
      <c r="H84" s="38" t="s">
        <v>17</v>
      </c>
    </row>
    <row r="85" s="1" customFormat="true" ht="18" hidden="false" customHeight="true" outlineLevel="0" collapsed="false">
      <c r="A85" s="88"/>
      <c r="B85" s="89"/>
      <c r="C85" s="90"/>
      <c r="D85" s="91"/>
      <c r="E85" s="92"/>
      <c r="F85" s="93"/>
      <c r="G85" s="88"/>
      <c r="H85" s="94"/>
    </row>
    <row r="86" s="1" customFormat="true" ht="18" hidden="false" customHeight="true" outlineLevel="0" collapsed="false">
      <c r="A86" s="88"/>
      <c r="B86" s="89"/>
      <c r="C86" s="90"/>
      <c r="D86" s="91"/>
      <c r="E86" s="92"/>
      <c r="F86" s="93"/>
      <c r="G86" s="88"/>
      <c r="H86" s="94"/>
    </row>
    <row r="87" s="1" customFormat="true" ht="16.5" hidden="false" customHeight="false" outlineLevel="0" collapsed="false">
      <c r="B87" s="9" t="n">
        <v>16</v>
      </c>
      <c r="C87" s="9" t="s">
        <v>4</v>
      </c>
      <c r="D87" s="17"/>
      <c r="E87" s="21"/>
      <c r="F87" s="4"/>
      <c r="G87" s="5"/>
      <c r="H87" s="6" t="s">
        <v>996</v>
      </c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946</v>
      </c>
      <c r="G88" s="28" t="s">
        <v>11</v>
      </c>
      <c r="H88" s="29" t="s">
        <v>12</v>
      </c>
    </row>
    <row r="89" s="1" customFormat="true" ht="18" hidden="false" customHeight="true" outlineLevel="0" collapsed="false">
      <c r="A89" s="31" t="n">
        <v>1</v>
      </c>
      <c r="B89" s="32" t="s">
        <v>149</v>
      </c>
      <c r="C89" s="33" t="s">
        <v>997</v>
      </c>
      <c r="D89" s="34" t="s">
        <v>663</v>
      </c>
      <c r="E89" s="35" t="s">
        <v>21</v>
      </c>
      <c r="F89" s="36" t="n">
        <v>28.94</v>
      </c>
      <c r="G89" s="39" t="str">
        <f aca="false">IF(ISBLANK(F89),"",IF(F89&lt;=25.95,"KSM",IF(F89&lt;=27.35,"I A",IF(F89&lt;=29.24,"II A",IF(F89&lt;=31.74,"III A",IF(F89&lt;=33.74,"I JA",IF(F89&lt;=35.44,"II JA",IF(F89&lt;=36.74,"III JA"))))))))</f>
        <v>II A</v>
      </c>
      <c r="H89" s="38" t="s">
        <v>628</v>
      </c>
    </row>
    <row r="90" s="1" customFormat="true" ht="18" hidden="false" customHeight="true" outlineLevel="0" collapsed="false">
      <c r="A90" s="31" t="n">
        <v>2</v>
      </c>
      <c r="B90" s="32" t="s">
        <v>304</v>
      </c>
      <c r="C90" s="33" t="s">
        <v>305</v>
      </c>
      <c r="D90" s="34" t="n">
        <v>37758</v>
      </c>
      <c r="E90" s="35" t="s">
        <v>52</v>
      </c>
      <c r="F90" s="36" t="n">
        <v>31.04</v>
      </c>
      <c r="G90" s="39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38" t="s">
        <v>84</v>
      </c>
    </row>
    <row r="91" s="1" customFormat="true" ht="18" hidden="false" customHeight="true" outlineLevel="0" collapsed="false">
      <c r="A91" s="31" t="n">
        <v>3</v>
      </c>
      <c r="B91" s="32" t="s">
        <v>348</v>
      </c>
      <c r="C91" s="33" t="s">
        <v>349</v>
      </c>
      <c r="D91" s="34" t="s">
        <v>350</v>
      </c>
      <c r="E91" s="35" t="s">
        <v>48</v>
      </c>
      <c r="F91" s="36" t="n">
        <v>29.22</v>
      </c>
      <c r="G91" s="39" t="str">
        <f aca="false">IF(ISBLANK(F91),"",IF(F91&lt;=25.95,"KSM",IF(F91&lt;=27.35,"I A",IF(F91&lt;=29.24,"II A",IF(F91&lt;=31.74,"III A",IF(F91&lt;=33.74,"I JA",IF(F91&lt;=35.44,"II JA",IF(F91&lt;=36.74,"III JA"))))))))</f>
        <v>II A</v>
      </c>
      <c r="H91" s="38" t="s">
        <v>49</v>
      </c>
    </row>
    <row r="92" s="1" customFormat="true" ht="18" hidden="false" customHeight="true" outlineLevel="0" collapsed="false">
      <c r="A92" s="31" t="n">
        <v>4</v>
      </c>
      <c r="B92" s="32" t="s">
        <v>375</v>
      </c>
      <c r="C92" s="33" t="s">
        <v>376</v>
      </c>
      <c r="D92" s="34" t="s">
        <v>377</v>
      </c>
      <c r="E92" s="35" t="s">
        <v>48</v>
      </c>
      <c r="F92" s="36" t="n">
        <v>26.89</v>
      </c>
      <c r="G92" s="39" t="str">
        <f aca="false">IF(ISBLANK(F92),"",IF(F92&lt;=25.95,"KSM",IF(F92&lt;=27.35,"I A",IF(F92&lt;=29.24,"II A",IF(F92&lt;=31.74,"III A",IF(F92&lt;=33.74,"I JA",IF(F92&lt;=35.44,"II JA",IF(F92&lt;=36.74,"III JA"))))))))</f>
        <v>I A</v>
      </c>
      <c r="H92" s="38" t="s">
        <v>49</v>
      </c>
    </row>
    <row r="93" s="1" customFormat="true" ht="15.75" hidden="false" customHeight="false" outlineLevel="0" collapsed="false">
      <c r="B93" s="9" t="n">
        <v>17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1" t="n">
        <v>1</v>
      </c>
      <c r="B94" s="32"/>
      <c r="C94" s="33"/>
      <c r="D94" s="34"/>
      <c r="E94" s="35"/>
      <c r="F94" s="36"/>
      <c r="G94" s="39"/>
      <c r="H94" s="38"/>
    </row>
    <row r="95" s="1" customFormat="true" ht="18" hidden="false" customHeight="true" outlineLevel="0" collapsed="false">
      <c r="A95" s="31" t="n">
        <v>2</v>
      </c>
      <c r="B95" s="32" t="s">
        <v>442</v>
      </c>
      <c r="C95" s="33" t="s">
        <v>443</v>
      </c>
      <c r="D95" s="34" t="n">
        <v>37701</v>
      </c>
      <c r="E95" s="35" t="s">
        <v>87</v>
      </c>
      <c r="F95" s="36" t="n">
        <v>29.13</v>
      </c>
      <c r="G95" s="39" t="str">
        <f aca="false">IF(ISBLANK(F95),"",IF(F95&lt;=25.95,"KSM",IF(F95&lt;=27.35,"I A",IF(F95&lt;=29.24,"II A",IF(F95&lt;=31.74,"III A",IF(F95&lt;=33.74,"I JA",IF(F95&lt;=35.44,"II JA",IF(F95&lt;=36.74,"III JA"))))))))</f>
        <v>II A</v>
      </c>
      <c r="H95" s="38" t="s">
        <v>88</v>
      </c>
    </row>
    <row r="96" s="1" customFormat="true" ht="18" hidden="false" customHeight="true" outlineLevel="0" collapsed="false">
      <c r="A96" s="31" t="n">
        <v>3</v>
      </c>
      <c r="B96" s="32" t="s">
        <v>432</v>
      </c>
      <c r="C96" s="33" t="s">
        <v>433</v>
      </c>
      <c r="D96" s="34" t="s">
        <v>434</v>
      </c>
      <c r="E96" s="35" t="s">
        <v>435</v>
      </c>
      <c r="F96" s="36" t="n">
        <v>29.14</v>
      </c>
      <c r="G96" s="39" t="str">
        <f aca="false">IF(ISBLANK(F96),"",IF(F96&lt;=25.95,"KSM",IF(F96&lt;=27.35,"I A",IF(F96&lt;=29.24,"II A",IF(F96&lt;=31.74,"III A",IF(F96&lt;=33.74,"I JA",IF(F96&lt;=35.44,"II JA",IF(F96&lt;=36.74,"III JA"))))))))</f>
        <v>II A</v>
      </c>
      <c r="H96" s="38" t="s">
        <v>436</v>
      </c>
    </row>
    <row r="97" s="1" customFormat="true" ht="18" hidden="false" customHeight="true" outlineLevel="0" collapsed="false">
      <c r="A97" s="31" t="n">
        <v>4</v>
      </c>
      <c r="B97" s="32" t="s">
        <v>998</v>
      </c>
      <c r="C97" s="33" t="s">
        <v>999</v>
      </c>
      <c r="D97" s="34" t="s">
        <v>1000</v>
      </c>
      <c r="E97" s="35" t="s">
        <v>34</v>
      </c>
      <c r="F97" s="36" t="n">
        <v>28.15</v>
      </c>
      <c r="G97" s="39" t="str">
        <f aca="false">IF(ISBLANK(F97),"",IF(F97&lt;=25.95,"KSM",IF(F97&lt;=27.35,"I A",IF(F97&lt;=29.24,"II A",IF(F97&lt;=31.74,"III A",IF(F97&lt;=33.74,"I JA",IF(F97&lt;=35.44,"II JA",IF(F97&lt;=36.74,"III JA"))))))))</f>
        <v>II A</v>
      </c>
      <c r="H97" s="38" t="s">
        <v>60</v>
      </c>
    </row>
    <row r="98" s="1" customFormat="true" ht="15.75" hidden="false" customHeight="false" outlineLevel="0" collapsed="false">
      <c r="B98" s="9" t="n">
        <v>18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1" t="n">
        <v>1</v>
      </c>
      <c r="B99" s="32"/>
      <c r="C99" s="33"/>
      <c r="D99" s="34"/>
      <c r="E99" s="35"/>
      <c r="F99" s="36"/>
      <c r="G99" s="39"/>
      <c r="H99" s="38"/>
    </row>
    <row r="100" s="1" customFormat="true" ht="18" hidden="false" customHeight="true" outlineLevel="0" collapsed="false">
      <c r="A100" s="31" t="n">
        <v>2</v>
      </c>
      <c r="B100" s="32" t="s">
        <v>459</v>
      </c>
      <c r="C100" s="33" t="s">
        <v>460</v>
      </c>
      <c r="D100" s="34" t="s">
        <v>461</v>
      </c>
      <c r="E100" s="35" t="s">
        <v>21</v>
      </c>
      <c r="F100" s="36" t="n">
        <v>30.57</v>
      </c>
      <c r="G100" s="39" t="str">
        <f aca="false">IF(ISBLANK(F100),"",IF(F100&lt;=25.95,"KSM",IF(F100&lt;=27.35,"I A",IF(F100&lt;=29.24,"II A",IF(F100&lt;=31.74,"III A",IF(F100&lt;=33.74,"I JA",IF(F100&lt;=35.44,"II JA",IF(F100&lt;=36.74,"III JA"))))))))</f>
        <v>III A</v>
      </c>
      <c r="H100" s="38" t="s">
        <v>462</v>
      </c>
    </row>
    <row r="101" s="1" customFormat="true" ht="18" hidden="false" customHeight="true" outlineLevel="0" collapsed="false">
      <c r="A101" s="31" t="n">
        <v>3</v>
      </c>
      <c r="B101" s="32" t="s">
        <v>411</v>
      </c>
      <c r="C101" s="33" t="s">
        <v>412</v>
      </c>
      <c r="D101" s="34" t="n">
        <v>36899</v>
      </c>
      <c r="E101" s="35" t="s">
        <v>52</v>
      </c>
      <c r="F101" s="36" t="s">
        <v>75</v>
      </c>
      <c r="G101" s="39"/>
      <c r="H101" s="38" t="s">
        <v>413</v>
      </c>
    </row>
    <row r="102" s="1" customFormat="true" ht="18" hidden="false" customHeight="true" outlineLevel="0" collapsed="false">
      <c r="A102" s="31" t="n">
        <v>4</v>
      </c>
      <c r="B102" s="32" t="s">
        <v>1001</v>
      </c>
      <c r="C102" s="33" t="s">
        <v>1002</v>
      </c>
      <c r="D102" s="34" t="s">
        <v>1003</v>
      </c>
      <c r="E102" s="35" t="s">
        <v>64</v>
      </c>
      <c r="F102" s="36" t="s">
        <v>75</v>
      </c>
      <c r="G102" s="39"/>
      <c r="H102" s="38" t="s">
        <v>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7" min="6" style="4" width="7.14"/>
    <col collapsed="false" customWidth="true" hidden="false" outlineLevel="0" max="8" min="8" style="5" width="4.56"/>
    <col collapsed="false" customWidth="true" hidden="false" outlineLevel="0" max="9" min="9" style="6" width="28.99"/>
    <col collapsed="false" customWidth="true" hidden="false" outlineLevel="0" max="10" min="10" style="7" width="6.7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945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386</v>
      </c>
      <c r="C7" s="33" t="s">
        <v>387</v>
      </c>
      <c r="D7" s="34" t="s">
        <v>388</v>
      </c>
      <c r="E7" s="35" t="s">
        <v>218</v>
      </c>
      <c r="F7" s="36" t="n">
        <v>26.55</v>
      </c>
      <c r="G7" s="36" t="n">
        <v>26.12</v>
      </c>
      <c r="H7" s="39" t="str">
        <f aca="false">IF(ISBLANK(F7),"",IF(F7&lt;=25.95,"KSM",IF(F7&lt;=27.35,"I A",IF(F7&lt;=29.24,"II A",IF(F7&lt;=31.74,"III A",IF(F7&lt;=33.74,"I JA",IF(F7&lt;=35.44,"II JA",IF(F7&lt;=36.74,"III JA"))))))))</f>
        <v>I A</v>
      </c>
      <c r="I7" s="38" t="s">
        <v>293</v>
      </c>
    </row>
    <row r="8" s="1" customFormat="true" ht="18" hidden="false" customHeight="true" outlineLevel="0" collapsed="false">
      <c r="A8" s="31" t="n">
        <v>2</v>
      </c>
      <c r="B8" s="32" t="s">
        <v>475</v>
      </c>
      <c r="C8" s="33" t="s">
        <v>476</v>
      </c>
      <c r="D8" s="34" t="n">
        <v>37195</v>
      </c>
      <c r="E8" s="35" t="s">
        <v>137</v>
      </c>
      <c r="F8" s="36" t="n">
        <v>26.76</v>
      </c>
      <c r="G8" s="36" t="n">
        <v>26.63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477</v>
      </c>
    </row>
    <row r="9" s="1" customFormat="true" ht="18" hidden="false" customHeight="true" outlineLevel="0" collapsed="false">
      <c r="A9" s="31" t="n">
        <v>3</v>
      </c>
      <c r="B9" s="32" t="s">
        <v>375</v>
      </c>
      <c r="C9" s="33" t="s">
        <v>376</v>
      </c>
      <c r="D9" s="34" t="s">
        <v>377</v>
      </c>
      <c r="E9" s="35" t="s">
        <v>48</v>
      </c>
      <c r="F9" s="36" t="n">
        <v>26.89</v>
      </c>
      <c r="G9" s="36" t="n">
        <v>26.77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49</v>
      </c>
    </row>
    <row r="10" s="1" customFormat="true" ht="18" hidden="false" customHeight="true" outlineLevel="0" collapsed="false">
      <c r="A10" s="31" t="n">
        <v>4</v>
      </c>
      <c r="B10" s="32" t="s">
        <v>314</v>
      </c>
      <c r="C10" s="33" t="s">
        <v>315</v>
      </c>
      <c r="D10" s="34" t="s">
        <v>316</v>
      </c>
      <c r="E10" s="35" t="s">
        <v>161</v>
      </c>
      <c r="F10" s="36" t="n">
        <v>27.01</v>
      </c>
      <c r="G10" s="36" t="n">
        <v>27.1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162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36</v>
      </c>
      <c r="C12" s="33" t="s">
        <v>453</v>
      </c>
      <c r="D12" s="34" t="s">
        <v>454</v>
      </c>
      <c r="E12" s="35" t="s">
        <v>21</v>
      </c>
      <c r="F12" s="36" t="n">
        <v>27.2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22</v>
      </c>
    </row>
    <row r="13" s="1" customFormat="true" ht="18" hidden="false" customHeight="true" outlineLevel="0" collapsed="false">
      <c r="A13" s="31" t="n">
        <v>6</v>
      </c>
      <c r="B13" s="32" t="s">
        <v>959</v>
      </c>
      <c r="C13" s="33" t="s">
        <v>960</v>
      </c>
      <c r="D13" s="34" t="s">
        <v>961</v>
      </c>
      <c r="E13" s="35" t="s">
        <v>309</v>
      </c>
      <c r="F13" s="36" t="n">
        <v>27.52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38" t="s">
        <v>962</v>
      </c>
    </row>
    <row r="14" s="1" customFormat="true" ht="18" hidden="false" customHeight="true" outlineLevel="0" collapsed="false">
      <c r="A14" s="31" t="n">
        <v>7</v>
      </c>
      <c r="B14" s="32" t="s">
        <v>324</v>
      </c>
      <c r="C14" s="33" t="s">
        <v>447</v>
      </c>
      <c r="D14" s="34" t="s">
        <v>448</v>
      </c>
      <c r="E14" s="35" t="s">
        <v>21</v>
      </c>
      <c r="F14" s="36" t="n">
        <v>27.64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8" t="s">
        <v>449</v>
      </c>
    </row>
    <row r="15" s="1" customFormat="true" ht="18" hidden="false" customHeight="true" outlineLevel="0" collapsed="false">
      <c r="A15" s="31" t="n">
        <v>8</v>
      </c>
      <c r="B15" s="32" t="s">
        <v>975</v>
      </c>
      <c r="C15" s="33" t="s">
        <v>976</v>
      </c>
      <c r="D15" s="34" t="s">
        <v>977</v>
      </c>
      <c r="E15" s="35" t="s">
        <v>107</v>
      </c>
      <c r="F15" s="36" t="n">
        <v>27.91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8" t="s">
        <v>601</v>
      </c>
    </row>
    <row r="16" s="1" customFormat="true" ht="18" hidden="false" customHeight="true" outlineLevel="0" collapsed="false">
      <c r="A16" s="31" t="n">
        <v>9</v>
      </c>
      <c r="B16" s="32" t="s">
        <v>598</v>
      </c>
      <c r="C16" s="33" t="s">
        <v>978</v>
      </c>
      <c r="D16" s="34" t="n">
        <v>37295</v>
      </c>
      <c r="E16" s="35" t="s">
        <v>239</v>
      </c>
      <c r="F16" s="36" t="n">
        <v>28.02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240</v>
      </c>
    </row>
    <row r="17" s="1" customFormat="true" ht="18" hidden="false" customHeight="true" outlineLevel="0" collapsed="false">
      <c r="A17" s="31" t="n">
        <v>9</v>
      </c>
      <c r="B17" s="32" t="s">
        <v>289</v>
      </c>
      <c r="C17" s="33" t="s">
        <v>290</v>
      </c>
      <c r="D17" s="34" t="s">
        <v>291</v>
      </c>
      <c r="E17" s="35" t="s">
        <v>292</v>
      </c>
      <c r="F17" s="36" t="n">
        <v>28.02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293</v>
      </c>
    </row>
    <row r="18" s="1" customFormat="true" ht="18" hidden="false" customHeight="true" outlineLevel="0" collapsed="false">
      <c r="A18" s="31" t="n">
        <v>11</v>
      </c>
      <c r="B18" s="32" t="s">
        <v>286</v>
      </c>
      <c r="C18" s="33" t="s">
        <v>979</v>
      </c>
      <c r="D18" s="34" t="s">
        <v>308</v>
      </c>
      <c r="E18" s="35" t="s">
        <v>48</v>
      </c>
      <c r="F18" s="36" t="n">
        <v>28.04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356</v>
      </c>
    </row>
    <row r="19" s="1" customFormat="true" ht="18" hidden="false" customHeight="true" outlineLevel="0" collapsed="false">
      <c r="A19" s="31" t="n">
        <v>12</v>
      </c>
      <c r="B19" s="32" t="s">
        <v>77</v>
      </c>
      <c r="C19" s="33" t="s">
        <v>329</v>
      </c>
      <c r="D19" s="34" t="s">
        <v>330</v>
      </c>
      <c r="E19" s="35" t="s">
        <v>309</v>
      </c>
      <c r="F19" s="36" t="n">
        <v>28.09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331</v>
      </c>
    </row>
    <row r="20" s="1" customFormat="true" ht="18" hidden="false" customHeight="true" outlineLevel="0" collapsed="false">
      <c r="A20" s="31" t="n">
        <v>13</v>
      </c>
      <c r="B20" s="32" t="s">
        <v>324</v>
      </c>
      <c r="C20" s="33" t="s">
        <v>947</v>
      </c>
      <c r="D20" s="34" t="n">
        <v>37139</v>
      </c>
      <c r="E20" s="35" t="s">
        <v>96</v>
      </c>
      <c r="F20" s="36" t="n">
        <v>28.13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170</v>
      </c>
    </row>
    <row r="21" s="1" customFormat="true" ht="18" hidden="false" customHeight="true" outlineLevel="0" collapsed="false">
      <c r="A21" s="31" t="n">
        <v>14</v>
      </c>
      <c r="B21" s="32" t="s">
        <v>998</v>
      </c>
      <c r="C21" s="33" t="s">
        <v>999</v>
      </c>
      <c r="D21" s="34" t="s">
        <v>1000</v>
      </c>
      <c r="E21" s="35" t="s">
        <v>34</v>
      </c>
      <c r="F21" s="36" t="n">
        <v>28.15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60</v>
      </c>
    </row>
    <row r="22" s="1" customFormat="true" ht="18" hidden="false" customHeight="true" outlineLevel="0" collapsed="false">
      <c r="A22" s="31" t="n">
        <v>15</v>
      </c>
      <c r="B22" s="32" t="s">
        <v>469</v>
      </c>
      <c r="C22" s="33" t="s">
        <v>470</v>
      </c>
      <c r="D22" s="34" t="s">
        <v>471</v>
      </c>
      <c r="E22" s="35" t="s">
        <v>435</v>
      </c>
      <c r="F22" s="36" t="n">
        <v>28.54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436</v>
      </c>
    </row>
    <row r="23" s="1" customFormat="true" ht="18" hidden="false" customHeight="true" outlineLevel="0" collapsed="false">
      <c r="A23" s="31" t="n">
        <v>16</v>
      </c>
      <c r="B23" s="32" t="s">
        <v>418</v>
      </c>
      <c r="C23" s="33" t="s">
        <v>419</v>
      </c>
      <c r="D23" s="34" t="s">
        <v>420</v>
      </c>
      <c r="E23" s="35" t="s">
        <v>48</v>
      </c>
      <c r="F23" s="36" t="n">
        <v>28.62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49</v>
      </c>
    </row>
    <row r="24" s="1" customFormat="true" ht="18" hidden="false" customHeight="true" outlineLevel="0" collapsed="false">
      <c r="A24" s="31" t="n">
        <v>16</v>
      </c>
      <c r="B24" s="32" t="s">
        <v>986</v>
      </c>
      <c r="C24" s="33" t="s">
        <v>987</v>
      </c>
      <c r="D24" s="34" t="n">
        <v>37008</v>
      </c>
      <c r="E24" s="35" t="s">
        <v>988</v>
      </c>
      <c r="F24" s="36" t="n">
        <v>28.62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989</v>
      </c>
    </row>
    <row r="25" s="1" customFormat="true" ht="18" hidden="false" customHeight="true" outlineLevel="0" collapsed="false">
      <c r="A25" s="31" t="n">
        <v>18</v>
      </c>
      <c r="B25" s="32" t="s">
        <v>345</v>
      </c>
      <c r="C25" s="33" t="s">
        <v>346</v>
      </c>
      <c r="D25" s="34" t="s">
        <v>230</v>
      </c>
      <c r="E25" s="35" t="s">
        <v>69</v>
      </c>
      <c r="F25" s="36" t="n">
        <v>28.68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70</v>
      </c>
    </row>
    <row r="26" s="1" customFormat="true" ht="18" hidden="false" customHeight="true" outlineLevel="0" collapsed="false">
      <c r="A26" s="31" t="n">
        <v>19</v>
      </c>
      <c r="B26" s="32" t="s">
        <v>332</v>
      </c>
      <c r="C26" s="33" t="s">
        <v>333</v>
      </c>
      <c r="D26" s="34" t="s">
        <v>334</v>
      </c>
      <c r="E26" s="35" t="s">
        <v>34</v>
      </c>
      <c r="F26" s="36" t="n">
        <v>28.7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60</v>
      </c>
    </row>
    <row r="27" s="1" customFormat="true" ht="18" hidden="false" customHeight="true" outlineLevel="0" collapsed="false">
      <c r="A27" s="31" t="n">
        <v>20</v>
      </c>
      <c r="B27" s="32" t="s">
        <v>951</v>
      </c>
      <c r="C27" s="33" t="s">
        <v>952</v>
      </c>
      <c r="D27" s="34" t="s">
        <v>953</v>
      </c>
      <c r="E27" s="35" t="s">
        <v>267</v>
      </c>
      <c r="F27" s="36" t="n">
        <v>28.72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954</v>
      </c>
    </row>
    <row r="28" s="1" customFormat="true" ht="18" hidden="false" customHeight="true" outlineLevel="0" collapsed="false">
      <c r="A28" s="31" t="n">
        <v>21</v>
      </c>
      <c r="B28" s="32" t="s">
        <v>993</v>
      </c>
      <c r="C28" s="33" t="s">
        <v>994</v>
      </c>
      <c r="D28" s="34" t="s">
        <v>995</v>
      </c>
      <c r="E28" s="35" t="s">
        <v>16</v>
      </c>
      <c r="F28" s="36" t="n">
        <v>28.74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17</v>
      </c>
    </row>
    <row r="29" s="1" customFormat="true" ht="18" hidden="false" customHeight="true" outlineLevel="0" collapsed="false">
      <c r="A29" s="31" t="n">
        <v>22</v>
      </c>
      <c r="B29" s="32" t="s">
        <v>368</v>
      </c>
      <c r="C29" s="33" t="s">
        <v>369</v>
      </c>
      <c r="D29" s="34" t="s">
        <v>370</v>
      </c>
      <c r="E29" s="35" t="s">
        <v>41</v>
      </c>
      <c r="F29" s="36" t="n">
        <v>28.75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42</v>
      </c>
    </row>
    <row r="30" s="1" customFormat="true" ht="18" hidden="false" customHeight="true" outlineLevel="0" collapsed="false">
      <c r="A30" s="31" t="n">
        <v>23</v>
      </c>
      <c r="B30" s="32" t="s">
        <v>335</v>
      </c>
      <c r="C30" s="33" t="s">
        <v>336</v>
      </c>
      <c r="D30" s="34" t="s">
        <v>337</v>
      </c>
      <c r="E30" s="35" t="s">
        <v>309</v>
      </c>
      <c r="F30" s="36" t="n">
        <v>28.8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162</v>
      </c>
    </row>
    <row r="31" s="1" customFormat="true" ht="18" hidden="false" customHeight="true" outlineLevel="0" collapsed="false">
      <c r="A31" s="31" t="n">
        <v>24</v>
      </c>
      <c r="B31" s="32" t="s">
        <v>149</v>
      </c>
      <c r="C31" s="33" t="s">
        <v>997</v>
      </c>
      <c r="D31" s="34" t="s">
        <v>663</v>
      </c>
      <c r="E31" s="35" t="s">
        <v>21</v>
      </c>
      <c r="F31" s="36" t="n">
        <v>28.94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628</v>
      </c>
    </row>
    <row r="32" s="1" customFormat="true" ht="18" hidden="false" customHeight="true" outlineLevel="0" collapsed="false">
      <c r="A32" s="31" t="n">
        <v>25</v>
      </c>
      <c r="B32" s="32" t="s">
        <v>109</v>
      </c>
      <c r="C32" s="33" t="s">
        <v>347</v>
      </c>
      <c r="D32" s="34" t="n">
        <v>36929</v>
      </c>
      <c r="E32" s="35" t="s">
        <v>52</v>
      </c>
      <c r="F32" s="36" t="n">
        <v>28.98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192</v>
      </c>
    </row>
    <row r="33" s="1" customFormat="true" ht="18" hidden="false" customHeight="true" outlineLevel="0" collapsed="false">
      <c r="A33" s="31" t="n">
        <v>26</v>
      </c>
      <c r="B33" s="32" t="s">
        <v>442</v>
      </c>
      <c r="C33" s="33" t="s">
        <v>443</v>
      </c>
      <c r="D33" s="34" t="n">
        <v>37701</v>
      </c>
      <c r="E33" s="35" t="s">
        <v>87</v>
      </c>
      <c r="F33" s="36" t="n">
        <v>29.13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88</v>
      </c>
    </row>
    <row r="34" s="1" customFormat="true" ht="18" hidden="false" customHeight="true" outlineLevel="0" collapsed="false">
      <c r="A34" s="31" t="n">
        <v>27</v>
      </c>
      <c r="B34" s="32" t="s">
        <v>432</v>
      </c>
      <c r="C34" s="33" t="s">
        <v>433</v>
      </c>
      <c r="D34" s="34" t="s">
        <v>434</v>
      </c>
      <c r="E34" s="35" t="s">
        <v>435</v>
      </c>
      <c r="F34" s="36" t="n">
        <v>29.14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436</v>
      </c>
    </row>
    <row r="35" s="1" customFormat="true" ht="18" hidden="false" customHeight="true" outlineLevel="0" collapsed="false">
      <c r="A35" s="31" t="n">
        <v>28</v>
      </c>
      <c r="B35" s="32" t="s">
        <v>348</v>
      </c>
      <c r="C35" s="33" t="s">
        <v>349</v>
      </c>
      <c r="D35" s="34" t="s">
        <v>350</v>
      </c>
      <c r="E35" s="35" t="s">
        <v>48</v>
      </c>
      <c r="F35" s="36" t="n">
        <v>29.22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49</v>
      </c>
    </row>
    <row r="36" s="1" customFormat="true" ht="18" hidden="false" customHeight="true" outlineLevel="0" collapsed="false">
      <c r="A36" s="31" t="n">
        <v>29</v>
      </c>
      <c r="B36" s="32" t="s">
        <v>77</v>
      </c>
      <c r="C36" s="33" t="s">
        <v>439</v>
      </c>
      <c r="D36" s="34" t="s">
        <v>440</v>
      </c>
      <c r="E36" s="35" t="s">
        <v>435</v>
      </c>
      <c r="F36" s="36" t="n">
        <v>29.37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38" t="s">
        <v>441</v>
      </c>
    </row>
    <row r="37" s="1" customFormat="true" ht="18" hidden="false" customHeight="true" outlineLevel="0" collapsed="false">
      <c r="A37" s="31" t="n">
        <v>30</v>
      </c>
      <c r="B37" s="32" t="s">
        <v>302</v>
      </c>
      <c r="C37" s="33" t="s">
        <v>303</v>
      </c>
      <c r="D37" s="34" t="n">
        <v>37168</v>
      </c>
      <c r="E37" s="35" t="s">
        <v>137</v>
      </c>
      <c r="F37" s="36" t="n">
        <v>29.46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138</v>
      </c>
    </row>
    <row r="38" s="1" customFormat="true" ht="18" hidden="false" customHeight="true" outlineLevel="0" collapsed="false">
      <c r="A38" s="31" t="n">
        <v>31</v>
      </c>
      <c r="B38" s="32" t="s">
        <v>286</v>
      </c>
      <c r="C38" s="33" t="s">
        <v>287</v>
      </c>
      <c r="D38" s="34" t="s">
        <v>288</v>
      </c>
      <c r="E38" s="35" t="s">
        <v>34</v>
      </c>
      <c r="F38" s="36" t="n">
        <v>29.57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35</v>
      </c>
    </row>
    <row r="39" s="1" customFormat="true" ht="18" hidden="false" customHeight="true" outlineLevel="0" collapsed="false">
      <c r="A39" s="31" t="n">
        <v>32</v>
      </c>
      <c r="B39" s="32" t="s">
        <v>408</v>
      </c>
      <c r="C39" s="33" t="s">
        <v>409</v>
      </c>
      <c r="D39" s="34" t="s">
        <v>410</v>
      </c>
      <c r="E39" s="35" t="s">
        <v>74</v>
      </c>
      <c r="F39" s="36" t="n">
        <v>29.58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174</v>
      </c>
    </row>
    <row r="40" s="1" customFormat="true" ht="18" hidden="false" customHeight="true" outlineLevel="0" collapsed="false">
      <c r="A40" s="31" t="n">
        <v>33</v>
      </c>
      <c r="B40" s="32" t="s">
        <v>353</v>
      </c>
      <c r="C40" s="33" t="s">
        <v>354</v>
      </c>
      <c r="D40" s="34" t="s">
        <v>355</v>
      </c>
      <c r="E40" s="35" t="s">
        <v>48</v>
      </c>
      <c r="F40" s="36" t="n">
        <v>29.58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356</v>
      </c>
    </row>
    <row r="41" s="1" customFormat="true" ht="18" hidden="false" customHeight="true" outlineLevel="0" collapsed="false">
      <c r="A41" s="31" t="n">
        <v>34</v>
      </c>
      <c r="B41" s="32" t="s">
        <v>36</v>
      </c>
      <c r="C41" s="33" t="s">
        <v>37</v>
      </c>
      <c r="D41" s="34" t="n">
        <v>36993</v>
      </c>
      <c r="E41" s="35" t="s">
        <v>21</v>
      </c>
      <c r="F41" s="36" t="n">
        <v>29.62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30</v>
      </c>
    </row>
    <row r="42" s="1" customFormat="true" ht="18" hidden="false" customHeight="true" outlineLevel="0" collapsed="false">
      <c r="A42" s="31" t="n">
        <v>35</v>
      </c>
      <c r="B42" s="32" t="s">
        <v>429</v>
      </c>
      <c r="C42" s="33" t="s">
        <v>430</v>
      </c>
      <c r="D42" s="34" t="n">
        <v>37161</v>
      </c>
      <c r="E42" s="35" t="s">
        <v>21</v>
      </c>
      <c r="F42" s="36" t="n">
        <v>29.73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431</v>
      </c>
    </row>
    <row r="43" s="1" customFormat="true" ht="18" hidden="false" customHeight="true" outlineLevel="0" collapsed="false">
      <c r="A43" s="31" t="n">
        <v>36</v>
      </c>
      <c r="B43" s="32" t="s">
        <v>378</v>
      </c>
      <c r="C43" s="33" t="s">
        <v>379</v>
      </c>
      <c r="D43" s="34" t="n">
        <v>36942</v>
      </c>
      <c r="E43" s="35" t="s">
        <v>380</v>
      </c>
      <c r="F43" s="36" t="n">
        <v>29.86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381</v>
      </c>
    </row>
    <row r="44" s="1" customFormat="true" ht="18" hidden="false" customHeight="true" outlineLevel="0" collapsed="false">
      <c r="A44" s="31" t="n">
        <v>37</v>
      </c>
      <c r="B44" s="32" t="s">
        <v>338</v>
      </c>
      <c r="C44" s="33" t="s">
        <v>339</v>
      </c>
      <c r="D44" s="34" t="s">
        <v>340</v>
      </c>
      <c r="E44" s="35" t="s">
        <v>74</v>
      </c>
      <c r="F44" s="36" t="n">
        <v>30.0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174</v>
      </c>
    </row>
    <row r="45" s="1" customFormat="true" ht="18" hidden="false" customHeight="true" outlineLevel="0" collapsed="false">
      <c r="A45" s="31" t="n">
        <v>38</v>
      </c>
      <c r="B45" s="32" t="s">
        <v>444</v>
      </c>
      <c r="C45" s="33" t="s">
        <v>445</v>
      </c>
      <c r="D45" s="34" t="s">
        <v>446</v>
      </c>
      <c r="E45" s="35" t="s">
        <v>435</v>
      </c>
      <c r="F45" s="36" t="n">
        <v>30.11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436</v>
      </c>
    </row>
    <row r="46" s="1" customFormat="true" ht="18" hidden="false" customHeight="true" outlineLevel="0" collapsed="false">
      <c r="A46" s="31" t="n">
        <v>39</v>
      </c>
      <c r="B46" s="32" t="s">
        <v>365</v>
      </c>
      <c r="C46" s="33" t="s">
        <v>366</v>
      </c>
      <c r="D46" s="34" t="s">
        <v>367</v>
      </c>
      <c r="E46" s="35" t="s">
        <v>48</v>
      </c>
      <c r="F46" s="36" t="n">
        <v>30.13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356</v>
      </c>
    </row>
    <row r="47" s="1" customFormat="true" ht="18" hidden="false" customHeight="true" outlineLevel="0" collapsed="false">
      <c r="A47" s="31" t="n">
        <v>40</v>
      </c>
      <c r="B47" s="32" t="s">
        <v>114</v>
      </c>
      <c r="C47" s="33" t="s">
        <v>472</v>
      </c>
      <c r="D47" s="34" t="s">
        <v>473</v>
      </c>
      <c r="E47" s="35" t="s">
        <v>64</v>
      </c>
      <c r="F47" s="36" t="n">
        <v>30.15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474</v>
      </c>
    </row>
    <row r="48" s="1" customFormat="true" ht="18" hidden="false" customHeight="true" outlineLevel="0" collapsed="false">
      <c r="A48" s="31" t="n">
        <v>41</v>
      </c>
      <c r="B48" s="32" t="s">
        <v>109</v>
      </c>
      <c r="C48" s="33" t="s">
        <v>110</v>
      </c>
      <c r="D48" s="34" t="s">
        <v>111</v>
      </c>
      <c r="E48" s="35" t="s">
        <v>112</v>
      </c>
      <c r="F48" s="36" t="n">
        <v>30.33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113</v>
      </c>
    </row>
    <row r="49" s="1" customFormat="true" ht="18" hidden="false" customHeight="true" outlineLevel="0" collapsed="false">
      <c r="A49" s="31" t="n">
        <v>42</v>
      </c>
      <c r="B49" s="32" t="s">
        <v>990</v>
      </c>
      <c r="C49" s="33" t="s">
        <v>991</v>
      </c>
      <c r="D49" s="34" t="s">
        <v>992</v>
      </c>
      <c r="E49" s="35" t="s">
        <v>34</v>
      </c>
      <c r="F49" s="36" t="n">
        <v>30.38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60</v>
      </c>
    </row>
    <row r="50" s="1" customFormat="true" ht="18" hidden="false" customHeight="true" outlineLevel="0" collapsed="false">
      <c r="A50" s="31" t="n">
        <v>43</v>
      </c>
      <c r="B50" s="32" t="s">
        <v>401</v>
      </c>
      <c r="C50" s="33" t="s">
        <v>402</v>
      </c>
      <c r="D50" s="34" t="s">
        <v>403</v>
      </c>
      <c r="E50" s="35" t="s">
        <v>48</v>
      </c>
      <c r="F50" s="36" t="n">
        <v>30.45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404</v>
      </c>
    </row>
    <row r="51" s="1" customFormat="true" ht="18" hidden="false" customHeight="true" outlineLevel="0" collapsed="false">
      <c r="A51" s="31" t="n">
        <v>44</v>
      </c>
      <c r="B51" s="32" t="s">
        <v>459</v>
      </c>
      <c r="C51" s="33" t="s">
        <v>460</v>
      </c>
      <c r="D51" s="34" t="s">
        <v>461</v>
      </c>
      <c r="E51" s="35" t="s">
        <v>21</v>
      </c>
      <c r="F51" s="36" t="n">
        <v>30.57</v>
      </c>
      <c r="G51" s="36"/>
      <c r="H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I51" s="38" t="s">
        <v>462</v>
      </c>
    </row>
    <row r="52" s="1" customFormat="true" ht="18" hidden="false" customHeight="true" outlineLevel="0" collapsed="false">
      <c r="A52" s="31" t="n">
        <v>45</v>
      </c>
      <c r="B52" s="32" t="s">
        <v>588</v>
      </c>
      <c r="C52" s="33" t="s">
        <v>948</v>
      </c>
      <c r="D52" s="34" t="n">
        <v>37863</v>
      </c>
      <c r="E52" s="35" t="s">
        <v>949</v>
      </c>
      <c r="F52" s="36" t="n">
        <v>30.59</v>
      </c>
      <c r="G52" s="36"/>
      <c r="H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I52" s="38" t="s">
        <v>950</v>
      </c>
    </row>
    <row r="53" s="1" customFormat="true" ht="18" hidden="false" customHeight="true" outlineLevel="0" collapsed="false">
      <c r="A53" s="31" t="n">
        <v>46</v>
      </c>
      <c r="B53" s="32" t="s">
        <v>38</v>
      </c>
      <c r="C53" s="33" t="s">
        <v>39</v>
      </c>
      <c r="D53" s="34" t="s">
        <v>40</v>
      </c>
      <c r="E53" s="35" t="s">
        <v>41</v>
      </c>
      <c r="F53" s="36" t="n">
        <v>30.91</v>
      </c>
      <c r="G53" s="36"/>
      <c r="H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I53" s="38" t="s">
        <v>42</v>
      </c>
    </row>
    <row r="54" s="1" customFormat="true" ht="18" hidden="false" customHeight="true" outlineLevel="0" collapsed="false">
      <c r="A54" s="31" t="n">
        <v>47</v>
      </c>
      <c r="B54" s="32" t="s">
        <v>970</v>
      </c>
      <c r="C54" s="33" t="s">
        <v>971</v>
      </c>
      <c r="D54" s="34" t="n">
        <v>37002</v>
      </c>
      <c r="E54" s="35" t="s">
        <v>21</v>
      </c>
      <c r="F54" s="36" t="n">
        <v>30.99</v>
      </c>
      <c r="G54" s="36"/>
      <c r="H54" s="39" t="str">
        <f aca="false">IF(ISBLANK(F54),"",IF(F54&lt;=25.95,"KSM",IF(F54&lt;=27.35,"I A",IF(F54&lt;=29.24,"II A",IF(F54&lt;=31.74,"III A",IF(F54&lt;=33.74,"I JA",IF(F54&lt;=35.44,"II JA",IF(F54&lt;=36.74,"III JA"))))))))</f>
        <v>III A</v>
      </c>
      <c r="I54" s="38" t="s">
        <v>449</v>
      </c>
    </row>
    <row r="55" s="1" customFormat="true" ht="18" hidden="false" customHeight="true" outlineLevel="0" collapsed="false">
      <c r="A55" s="31" t="n">
        <v>48</v>
      </c>
      <c r="B55" s="32" t="s">
        <v>304</v>
      </c>
      <c r="C55" s="33" t="s">
        <v>305</v>
      </c>
      <c r="D55" s="34" t="n">
        <v>37758</v>
      </c>
      <c r="E55" s="35" t="s">
        <v>52</v>
      </c>
      <c r="F55" s="36" t="n">
        <v>31.04</v>
      </c>
      <c r="G55" s="36"/>
      <c r="H55" s="39" t="str">
        <f aca="false">IF(ISBLANK(F55),"",IF(F55&lt;=25.95,"KSM",IF(F55&lt;=27.35,"I A",IF(F55&lt;=29.24,"II A",IF(F55&lt;=31.74,"III A",IF(F55&lt;=33.74,"I JA",IF(F55&lt;=35.44,"II JA",IF(F55&lt;=36.74,"III JA"))))))))</f>
        <v>III A</v>
      </c>
      <c r="I55" s="38" t="s">
        <v>84</v>
      </c>
    </row>
    <row r="56" s="1" customFormat="true" ht="18" hidden="false" customHeight="true" outlineLevel="0" collapsed="false">
      <c r="A56" s="31" t="n">
        <v>49</v>
      </c>
      <c r="B56" s="32" t="s">
        <v>398</v>
      </c>
      <c r="C56" s="33" t="s">
        <v>399</v>
      </c>
      <c r="D56" s="34" t="s">
        <v>400</v>
      </c>
      <c r="E56" s="35" t="s">
        <v>48</v>
      </c>
      <c r="F56" s="36" t="n">
        <v>31.21</v>
      </c>
      <c r="G56" s="36"/>
      <c r="H56" s="39" t="str">
        <f aca="false">IF(ISBLANK(F56),"",IF(F56&lt;=25.95,"KSM",IF(F56&lt;=27.35,"I A",IF(F56&lt;=29.24,"II A",IF(F56&lt;=31.74,"III A",IF(F56&lt;=33.74,"I JA",IF(F56&lt;=35.44,"II JA",IF(F56&lt;=36.74,"III JA"))))))))</f>
        <v>III A</v>
      </c>
      <c r="I56" s="38" t="s">
        <v>49</v>
      </c>
    </row>
    <row r="57" s="1" customFormat="true" ht="18" hidden="false" customHeight="true" outlineLevel="0" collapsed="false">
      <c r="A57" s="31" t="n">
        <v>50</v>
      </c>
      <c r="B57" s="32" t="s">
        <v>414</v>
      </c>
      <c r="C57" s="33" t="s">
        <v>415</v>
      </c>
      <c r="D57" s="34" t="n">
        <v>37434</v>
      </c>
      <c r="E57" s="35" t="s">
        <v>416</v>
      </c>
      <c r="F57" s="36" t="n">
        <v>31.37</v>
      </c>
      <c r="G57" s="36"/>
      <c r="H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I57" s="38" t="s">
        <v>417</v>
      </c>
    </row>
    <row r="58" s="1" customFormat="true" ht="18" hidden="false" customHeight="true" outlineLevel="0" collapsed="false">
      <c r="A58" s="31" t="n">
        <v>51</v>
      </c>
      <c r="B58" s="32" t="s">
        <v>421</v>
      </c>
      <c r="C58" s="33" t="s">
        <v>422</v>
      </c>
      <c r="D58" s="34" t="n">
        <v>37361</v>
      </c>
      <c r="E58" s="35" t="s">
        <v>21</v>
      </c>
      <c r="F58" s="36" t="n">
        <v>31.48</v>
      </c>
      <c r="G58" s="36"/>
      <c r="H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I58" s="38" t="s">
        <v>30</v>
      </c>
    </row>
    <row r="59" s="1" customFormat="true" ht="18" hidden="false" customHeight="true" outlineLevel="0" collapsed="false">
      <c r="A59" s="31" t="n">
        <v>52</v>
      </c>
      <c r="B59" s="32" t="s">
        <v>983</v>
      </c>
      <c r="C59" s="33" t="s">
        <v>984</v>
      </c>
      <c r="D59" s="34" t="s">
        <v>985</v>
      </c>
      <c r="E59" s="35" t="s">
        <v>34</v>
      </c>
      <c r="F59" s="36" t="n">
        <v>31.73</v>
      </c>
      <c r="G59" s="36"/>
      <c r="H59" s="39" t="str">
        <f aca="false">IF(ISBLANK(F59),"",IF(F59&lt;=25.95,"KSM",IF(F59&lt;=27.35,"I A",IF(F59&lt;=29.24,"II A",IF(F59&lt;=31.74,"III A",IF(F59&lt;=33.74,"I JA",IF(F59&lt;=35.44,"II JA",IF(F59&lt;=36.74,"III JA"))))))))</f>
        <v>III A</v>
      </c>
      <c r="I59" s="38" t="s">
        <v>526</v>
      </c>
    </row>
    <row r="60" s="1" customFormat="true" ht="18" hidden="false" customHeight="true" outlineLevel="0" collapsed="false">
      <c r="A60" s="31" t="n">
        <v>53</v>
      </c>
      <c r="B60" s="32" t="s">
        <v>157</v>
      </c>
      <c r="C60" s="33" t="s">
        <v>478</v>
      </c>
      <c r="D60" s="34" t="n">
        <v>36950</v>
      </c>
      <c r="E60" s="35" t="s">
        <v>21</v>
      </c>
      <c r="F60" s="36" t="n">
        <v>31.89</v>
      </c>
      <c r="G60" s="36"/>
      <c r="H60" s="39" t="str">
        <f aca="false">IF(ISBLANK(F60),"",IF(F60&lt;=25.95,"KSM",IF(F60&lt;=27.35,"I A",IF(F60&lt;=29.24,"II A",IF(F60&lt;=31.74,"III A",IF(F60&lt;=33.74,"I JA",IF(F60&lt;=35.44,"II JA",IF(F60&lt;=36.74,"III JA"))))))))</f>
        <v>I JA</v>
      </c>
      <c r="I60" s="38" t="s">
        <v>30</v>
      </c>
    </row>
    <row r="61" s="1" customFormat="true" ht="18" hidden="false" customHeight="true" outlineLevel="0" collapsed="false">
      <c r="A61" s="31" t="n">
        <v>54</v>
      </c>
      <c r="B61" s="32" t="s">
        <v>284</v>
      </c>
      <c r="C61" s="33" t="s">
        <v>285</v>
      </c>
      <c r="D61" s="34" t="n">
        <v>37427</v>
      </c>
      <c r="E61" s="35" t="s">
        <v>52</v>
      </c>
      <c r="F61" s="36" t="n">
        <v>31.96</v>
      </c>
      <c r="G61" s="36"/>
      <c r="H61" s="39" t="str">
        <f aca="false">IF(ISBLANK(F61),"",IF(F61&lt;=25.95,"KSM",IF(F61&lt;=27.35,"I A",IF(F61&lt;=29.24,"II A",IF(F61&lt;=31.74,"III A",IF(F61&lt;=33.74,"I JA",IF(F61&lt;=35.44,"II JA",IF(F61&lt;=36.74,"III JA"))))))))</f>
        <v>I JA</v>
      </c>
      <c r="I61" s="38" t="s">
        <v>84</v>
      </c>
    </row>
    <row r="62" s="1" customFormat="true" ht="18" hidden="false" customHeight="true" outlineLevel="0" collapsed="false">
      <c r="A62" s="31" t="n">
        <v>55</v>
      </c>
      <c r="B62" s="32" t="s">
        <v>963</v>
      </c>
      <c r="C62" s="33" t="s">
        <v>964</v>
      </c>
      <c r="D62" s="34" t="s">
        <v>965</v>
      </c>
      <c r="E62" s="35" t="s">
        <v>34</v>
      </c>
      <c r="F62" s="36" t="n">
        <v>32.04</v>
      </c>
      <c r="G62" s="36"/>
      <c r="H62" s="39" t="str">
        <f aca="false">IF(ISBLANK(F62),"",IF(F62&lt;=25.95,"KSM",IF(F62&lt;=27.35,"I A",IF(F62&lt;=29.24,"II A",IF(F62&lt;=31.74,"III A",IF(F62&lt;=33.74,"I JA",IF(F62&lt;=35.44,"II JA",IF(F62&lt;=36.74,"III JA"))))))))</f>
        <v>I JA</v>
      </c>
      <c r="I62" s="38" t="s">
        <v>60</v>
      </c>
    </row>
    <row r="63" s="1" customFormat="true" ht="18" hidden="false" customHeight="true" outlineLevel="0" collapsed="false">
      <c r="A63" s="31" t="n">
        <v>56</v>
      </c>
      <c r="B63" s="32" t="s">
        <v>980</v>
      </c>
      <c r="C63" s="33" t="s">
        <v>981</v>
      </c>
      <c r="D63" s="34" t="s">
        <v>982</v>
      </c>
      <c r="E63" s="35" t="s">
        <v>34</v>
      </c>
      <c r="F63" s="36" t="n">
        <v>32.15</v>
      </c>
      <c r="G63" s="36"/>
      <c r="H63" s="39" t="str">
        <f aca="false">IF(ISBLANK(F63),"",IF(F63&lt;=25.95,"KSM",IF(F63&lt;=27.35,"I A",IF(F63&lt;=29.24,"II A",IF(F63&lt;=31.74,"III A",IF(F63&lt;=33.74,"I JA",IF(F63&lt;=35.44,"II JA",IF(F63&lt;=36.74,"III JA"))))))))</f>
        <v>I JA</v>
      </c>
      <c r="I63" s="38" t="s">
        <v>60</v>
      </c>
    </row>
    <row r="64" s="1" customFormat="true" ht="18" hidden="false" customHeight="true" outlineLevel="0" collapsed="false">
      <c r="A64" s="31" t="n">
        <v>57</v>
      </c>
      <c r="B64" s="32" t="s">
        <v>351</v>
      </c>
      <c r="C64" s="33" t="s">
        <v>352</v>
      </c>
      <c r="D64" s="34" t="n">
        <v>37585</v>
      </c>
      <c r="E64" s="35" t="s">
        <v>52</v>
      </c>
      <c r="F64" s="36" t="n">
        <v>36.25</v>
      </c>
      <c r="G64" s="36"/>
      <c r="H64" s="39" t="str">
        <f aca="false">IF(ISBLANK(F64),"",IF(F64&lt;=25.95,"KSM",IF(F64&lt;=27.35,"I A",IF(F64&lt;=29.24,"II A",IF(F64&lt;=31.74,"III A",IF(F64&lt;=33.74,"I JA",IF(F64&lt;=35.44,"II JA",IF(F64&lt;=36.74,"III JA"))))))))</f>
        <v>III JA</v>
      </c>
      <c r="I64" s="38" t="s">
        <v>84</v>
      </c>
    </row>
    <row r="65" s="1" customFormat="true" ht="18" hidden="false" customHeight="true" outlineLevel="0" collapsed="false">
      <c r="A65" s="31"/>
      <c r="B65" s="32" t="s">
        <v>966</v>
      </c>
      <c r="C65" s="33" t="s">
        <v>967</v>
      </c>
      <c r="D65" s="34" t="s">
        <v>968</v>
      </c>
      <c r="E65" s="35" t="s">
        <v>656</v>
      </c>
      <c r="F65" s="36" t="s">
        <v>116</v>
      </c>
      <c r="G65" s="36"/>
      <c r="H65" s="39"/>
      <c r="I65" s="38" t="s">
        <v>657</v>
      </c>
    </row>
    <row r="66" s="1" customFormat="true" ht="18" hidden="false" customHeight="true" outlineLevel="0" collapsed="false">
      <c r="A66" s="31"/>
      <c r="B66" s="32" t="s">
        <v>972</v>
      </c>
      <c r="C66" s="33" t="s">
        <v>973</v>
      </c>
      <c r="D66" s="34" t="s">
        <v>974</v>
      </c>
      <c r="E66" s="35" t="s">
        <v>16</v>
      </c>
      <c r="F66" s="36" t="s">
        <v>116</v>
      </c>
      <c r="G66" s="36"/>
      <c r="H66" s="39"/>
      <c r="I66" s="38" t="s">
        <v>17</v>
      </c>
    </row>
    <row r="67" s="1" customFormat="true" ht="18" hidden="false" customHeight="true" outlineLevel="0" collapsed="false">
      <c r="A67" s="31"/>
      <c r="B67" s="32" t="s">
        <v>426</v>
      </c>
      <c r="C67" s="33" t="s">
        <v>427</v>
      </c>
      <c r="D67" s="34" t="s">
        <v>428</v>
      </c>
      <c r="E67" s="35" t="s">
        <v>112</v>
      </c>
      <c r="F67" s="36" t="s">
        <v>116</v>
      </c>
      <c r="G67" s="36"/>
      <c r="H67" s="39"/>
      <c r="I67" s="38" t="s">
        <v>181</v>
      </c>
    </row>
    <row r="68" s="1" customFormat="true" ht="18" hidden="false" customHeight="true" outlineLevel="0" collapsed="false">
      <c r="A68" s="31"/>
      <c r="B68" s="32" t="s">
        <v>956</v>
      </c>
      <c r="C68" s="33" t="s">
        <v>957</v>
      </c>
      <c r="D68" s="34" t="n">
        <v>37355</v>
      </c>
      <c r="E68" s="35" t="s">
        <v>96</v>
      </c>
      <c r="F68" s="36" t="s">
        <v>75</v>
      </c>
      <c r="G68" s="36"/>
      <c r="H68" s="39"/>
      <c r="I68" s="38" t="s">
        <v>958</v>
      </c>
    </row>
    <row r="69" s="1" customFormat="true" ht="18" hidden="false" customHeight="true" outlineLevel="0" collapsed="false">
      <c r="A69" s="31"/>
      <c r="B69" s="32" t="s">
        <v>455</v>
      </c>
      <c r="C69" s="33" t="s">
        <v>456</v>
      </c>
      <c r="D69" s="34" t="s">
        <v>457</v>
      </c>
      <c r="E69" s="35" t="s">
        <v>107</v>
      </c>
      <c r="F69" s="36" t="s">
        <v>75</v>
      </c>
      <c r="G69" s="36"/>
      <c r="H69" s="39"/>
      <c r="I69" s="38" t="s">
        <v>458</v>
      </c>
    </row>
    <row r="70" s="1" customFormat="true" ht="18" hidden="false" customHeight="true" outlineLevel="0" collapsed="false">
      <c r="A70" s="31"/>
      <c r="B70" s="32" t="s">
        <v>299</v>
      </c>
      <c r="C70" s="33" t="s">
        <v>300</v>
      </c>
      <c r="D70" s="34" t="s">
        <v>301</v>
      </c>
      <c r="E70" s="35" t="s">
        <v>74</v>
      </c>
      <c r="F70" s="36" t="s">
        <v>75</v>
      </c>
      <c r="G70" s="36"/>
      <c r="H70" s="39"/>
      <c r="I70" s="38" t="s">
        <v>174</v>
      </c>
    </row>
    <row r="71" s="1" customFormat="true" ht="18" hidden="false" customHeight="true" outlineLevel="0" collapsed="false">
      <c r="A71" s="31"/>
      <c r="B71" s="32" t="s">
        <v>357</v>
      </c>
      <c r="C71" s="33" t="s">
        <v>358</v>
      </c>
      <c r="D71" s="34" t="n">
        <v>37138</v>
      </c>
      <c r="E71" s="35" t="s">
        <v>359</v>
      </c>
      <c r="F71" s="36" t="s">
        <v>75</v>
      </c>
      <c r="G71" s="36"/>
      <c r="H71" s="39"/>
      <c r="I71" s="38" t="s">
        <v>360</v>
      </c>
    </row>
    <row r="72" s="1" customFormat="true" ht="18" hidden="false" customHeight="true" outlineLevel="0" collapsed="false">
      <c r="A72" s="31"/>
      <c r="B72" s="32" t="s">
        <v>463</v>
      </c>
      <c r="C72" s="33" t="s">
        <v>464</v>
      </c>
      <c r="D72" s="34" t="s">
        <v>465</v>
      </c>
      <c r="E72" s="35" t="s">
        <v>435</v>
      </c>
      <c r="F72" s="36" t="s">
        <v>75</v>
      </c>
      <c r="G72" s="36"/>
      <c r="H72" s="39"/>
      <c r="I72" s="38" t="s">
        <v>436</v>
      </c>
    </row>
    <row r="73" s="1" customFormat="true" ht="18" hidden="false" customHeight="true" outlineLevel="0" collapsed="false">
      <c r="A73" s="31"/>
      <c r="B73" s="32" t="s">
        <v>114</v>
      </c>
      <c r="C73" s="33" t="s">
        <v>115</v>
      </c>
      <c r="D73" s="34" t="s">
        <v>106</v>
      </c>
      <c r="E73" s="35" t="s">
        <v>107</v>
      </c>
      <c r="F73" s="36" t="s">
        <v>75</v>
      </c>
      <c r="G73" s="36"/>
      <c r="H73" s="39"/>
      <c r="I73" s="38" t="s">
        <v>108</v>
      </c>
    </row>
    <row r="74" s="1" customFormat="true" ht="18" hidden="false" customHeight="true" outlineLevel="0" collapsed="false">
      <c r="A74" s="31"/>
      <c r="B74" s="32" t="s">
        <v>311</v>
      </c>
      <c r="C74" s="33" t="s">
        <v>384</v>
      </c>
      <c r="D74" s="34" t="s">
        <v>385</v>
      </c>
      <c r="E74" s="35" t="s">
        <v>180</v>
      </c>
      <c r="F74" s="36" t="s">
        <v>75</v>
      </c>
      <c r="G74" s="36"/>
      <c r="H74" s="39"/>
      <c r="I74" s="38" t="s">
        <v>181</v>
      </c>
    </row>
    <row r="75" s="1" customFormat="true" ht="18" hidden="false" customHeight="true" outlineLevel="0" collapsed="false">
      <c r="A75" s="31"/>
      <c r="B75" s="32" t="s">
        <v>411</v>
      </c>
      <c r="C75" s="33" t="s">
        <v>412</v>
      </c>
      <c r="D75" s="34" t="n">
        <v>36899</v>
      </c>
      <c r="E75" s="35" t="s">
        <v>52</v>
      </c>
      <c r="F75" s="36" t="s">
        <v>75</v>
      </c>
      <c r="G75" s="36"/>
      <c r="H75" s="39"/>
      <c r="I75" s="38" t="s">
        <v>413</v>
      </c>
    </row>
    <row r="76" s="1" customFormat="true" ht="18" hidden="false" customHeight="true" outlineLevel="0" collapsed="false">
      <c r="A76" s="31"/>
      <c r="B76" s="32" t="s">
        <v>1001</v>
      </c>
      <c r="C76" s="33" t="s">
        <v>1002</v>
      </c>
      <c r="D76" s="34" t="s">
        <v>1003</v>
      </c>
      <c r="E76" s="35" t="s">
        <v>64</v>
      </c>
      <c r="F76" s="36" t="s">
        <v>75</v>
      </c>
      <c r="G76" s="36"/>
      <c r="H76" s="39"/>
      <c r="I76" s="3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7"/>
    <col collapsed="false" customWidth="true" hidden="false" outlineLevel="0" max="8" min="8" style="6" width="26.13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04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536</v>
      </c>
      <c r="C7" s="33" t="s">
        <v>1005</v>
      </c>
      <c r="D7" s="34" t="s">
        <v>1006</v>
      </c>
      <c r="E7" s="35" t="s">
        <v>34</v>
      </c>
      <c r="F7" s="36" t="n">
        <v>28.49</v>
      </c>
      <c r="G7" s="39" t="str">
        <f aca="false">IF(ISBLANK(F7),"",IF(F7&lt;=25.95,"KSM",IF(F7&lt;=27.35,"I A",IF(F7&lt;=29.24,"II A",IF(F7&lt;=31.74,"III A",IF(F7&lt;=33.74,"I JA",IF(F7&lt;=35.44,"II JA",IF(F7&lt;=36.74,"III JA"))))))))</f>
        <v>II A</v>
      </c>
      <c r="H7" s="38" t="s">
        <v>35</v>
      </c>
    </row>
    <row r="8" s="1" customFormat="true" ht="18" hidden="false" customHeight="true" outlineLevel="0" collapsed="false">
      <c r="A8" s="31" t="n">
        <v>2</v>
      </c>
      <c r="B8" s="32" t="s">
        <v>502</v>
      </c>
      <c r="C8" s="33" t="s">
        <v>503</v>
      </c>
      <c r="D8" s="34" t="s">
        <v>504</v>
      </c>
      <c r="E8" s="35" t="s">
        <v>48</v>
      </c>
      <c r="F8" s="36" t="n">
        <v>29.1</v>
      </c>
      <c r="G8" s="39" t="str">
        <f aca="false">IF(ISBLANK(F8),"",IF(F8&lt;=25.95,"KSM",IF(F8&lt;=27.35,"I A",IF(F8&lt;=29.24,"II A",IF(F8&lt;=31.74,"III A",IF(F8&lt;=33.74,"I JA",IF(F8&lt;=35.44,"II JA",IF(F8&lt;=36.74,"III JA"))))))))</f>
        <v>II A</v>
      </c>
      <c r="H8" s="38" t="s">
        <v>404</v>
      </c>
    </row>
    <row r="9" s="1" customFormat="true" ht="18" hidden="false" customHeight="true" outlineLevel="0" collapsed="false">
      <c r="A9" s="31" t="n">
        <v>3</v>
      </c>
      <c r="B9" s="32" t="s">
        <v>18</v>
      </c>
      <c r="C9" s="33" t="s">
        <v>577</v>
      </c>
      <c r="D9" s="34" t="s">
        <v>148</v>
      </c>
      <c r="E9" s="35" t="s">
        <v>41</v>
      </c>
      <c r="F9" s="36" t="n">
        <v>27.19</v>
      </c>
      <c r="G9" s="39" t="str">
        <f aca="false">IF(ISBLANK(F9),"",IF(F9&lt;=25.95,"KSM",IF(F9&lt;=27.35,"I A",IF(F9&lt;=29.24,"II A",IF(F9&lt;=31.74,"III A",IF(F9&lt;=33.74,"I JA",IF(F9&lt;=35.44,"II JA",IF(F9&lt;=36.74,"III JA"))))))))</f>
        <v>I A</v>
      </c>
      <c r="H9" s="38" t="s">
        <v>42</v>
      </c>
    </row>
    <row r="10" s="1" customFormat="true" ht="18" hidden="false" customHeight="true" outlineLevel="0" collapsed="false">
      <c r="A10" s="31" t="n">
        <v>4</v>
      </c>
      <c r="B10" s="32" t="s">
        <v>486</v>
      </c>
      <c r="C10" s="33" t="s">
        <v>487</v>
      </c>
      <c r="D10" s="34" t="n">
        <v>36594</v>
      </c>
      <c r="E10" s="35" t="s">
        <v>488</v>
      </c>
      <c r="F10" s="36" t="n">
        <v>25.17</v>
      </c>
      <c r="G10" s="39" t="str">
        <f aca="false">IF(ISBLANK(F10),"",IF(F10&lt;=25.95,"KSM",IF(F10&lt;=27.35,"I A",IF(F10&lt;=29.24,"II A",IF(F10&lt;=31.74,"III A",IF(F10&lt;=33.74,"I JA",IF(F10&lt;=35.44,"II JA",IF(F10&lt;=36.74,"III JA"))))))))</f>
        <v>KSM</v>
      </c>
      <c r="H10" s="38" t="s">
        <v>489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 t="s">
        <v>1007</v>
      </c>
      <c r="C12" s="33" t="s">
        <v>1008</v>
      </c>
      <c r="D12" s="34" t="n">
        <v>36348</v>
      </c>
      <c r="E12" s="35" t="s">
        <v>1009</v>
      </c>
      <c r="F12" s="36" t="n">
        <v>28.46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38" t="s">
        <v>1010</v>
      </c>
    </row>
    <row r="13" s="1" customFormat="true" ht="18" hidden="false" customHeight="true" outlineLevel="0" collapsed="false">
      <c r="A13" s="39" t="n">
        <v>2</v>
      </c>
      <c r="B13" s="32" t="s">
        <v>1011</v>
      </c>
      <c r="C13" s="33" t="s">
        <v>1012</v>
      </c>
      <c r="D13" s="34" t="s">
        <v>1013</v>
      </c>
      <c r="E13" s="35" t="s">
        <v>48</v>
      </c>
      <c r="F13" s="36" t="n">
        <v>28.71</v>
      </c>
      <c r="G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38" t="s">
        <v>49</v>
      </c>
    </row>
    <row r="14" s="1" customFormat="true" ht="18" hidden="false" customHeight="true" outlineLevel="0" collapsed="false">
      <c r="A14" s="39" t="n">
        <v>3</v>
      </c>
      <c r="B14" s="32" t="s">
        <v>607</v>
      </c>
      <c r="C14" s="33" t="s">
        <v>608</v>
      </c>
      <c r="D14" s="34" t="s">
        <v>609</v>
      </c>
      <c r="E14" s="35" t="s">
        <v>107</v>
      </c>
      <c r="F14" s="36" t="n">
        <v>28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38" t="s">
        <v>108</v>
      </c>
    </row>
    <row r="15" s="1" customFormat="true" ht="18" hidden="false" customHeight="true" outlineLevel="0" collapsed="false">
      <c r="A15" s="39" t="n">
        <v>4</v>
      </c>
      <c r="B15" s="32" t="s">
        <v>1014</v>
      </c>
      <c r="C15" s="33" t="s">
        <v>1015</v>
      </c>
      <c r="D15" s="34" t="n">
        <v>36730</v>
      </c>
      <c r="E15" s="35" t="s">
        <v>52</v>
      </c>
      <c r="F15" s="36" t="n">
        <v>27.59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38" t="s">
        <v>192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545</v>
      </c>
      <c r="C17" s="33" t="s">
        <v>546</v>
      </c>
      <c r="D17" s="34" t="s">
        <v>547</v>
      </c>
      <c r="E17" s="35" t="s">
        <v>34</v>
      </c>
      <c r="F17" s="36" t="n">
        <v>28.93</v>
      </c>
      <c r="G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38" t="s">
        <v>227</v>
      </c>
    </row>
    <row r="18" s="1" customFormat="true" ht="18" hidden="false" customHeight="true" outlineLevel="0" collapsed="false">
      <c r="A18" s="39" t="n">
        <v>2</v>
      </c>
      <c r="B18" s="32" t="s">
        <v>152</v>
      </c>
      <c r="C18" s="33" t="s">
        <v>153</v>
      </c>
      <c r="D18" s="34" t="s">
        <v>154</v>
      </c>
      <c r="E18" s="35" t="s">
        <v>155</v>
      </c>
      <c r="F18" s="36" t="n">
        <v>29.46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156</v>
      </c>
    </row>
    <row r="19" s="1" customFormat="true" ht="18" hidden="false" customHeight="true" outlineLevel="0" collapsed="false">
      <c r="A19" s="39" t="n">
        <v>3</v>
      </c>
      <c r="B19" s="32" t="s">
        <v>552</v>
      </c>
      <c r="C19" s="33" t="s">
        <v>553</v>
      </c>
      <c r="D19" s="34" t="s">
        <v>554</v>
      </c>
      <c r="E19" s="35" t="s">
        <v>48</v>
      </c>
      <c r="F19" s="36" t="n">
        <v>28.01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404</v>
      </c>
    </row>
    <row r="20" s="1" customFormat="true" ht="18" hidden="false" customHeight="true" outlineLevel="0" collapsed="false">
      <c r="A20" s="39" t="n">
        <v>4</v>
      </c>
      <c r="B20" s="32" t="s">
        <v>572</v>
      </c>
      <c r="C20" s="33" t="s">
        <v>573</v>
      </c>
      <c r="D20" s="34" t="s">
        <v>140</v>
      </c>
      <c r="E20" s="35" t="s">
        <v>435</v>
      </c>
      <c r="F20" s="36" t="s">
        <v>75</v>
      </c>
      <c r="G20" s="39"/>
      <c r="H20" s="38" t="s">
        <v>574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1016</v>
      </c>
      <c r="C22" s="33" t="s">
        <v>1017</v>
      </c>
      <c r="D22" s="34" t="s">
        <v>1018</v>
      </c>
      <c r="E22" s="35" t="s">
        <v>988</v>
      </c>
      <c r="F22" s="36" t="n">
        <v>30.37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38" t="s">
        <v>1019</v>
      </c>
    </row>
    <row r="23" s="1" customFormat="true" ht="18" hidden="false" customHeight="true" outlineLevel="0" collapsed="false">
      <c r="A23" s="31" t="n">
        <v>2</v>
      </c>
      <c r="B23" s="32" t="s">
        <v>536</v>
      </c>
      <c r="C23" s="33" t="s">
        <v>1020</v>
      </c>
      <c r="D23" s="34" t="n">
        <v>36473</v>
      </c>
      <c r="E23" s="35" t="s">
        <v>1021</v>
      </c>
      <c r="F23" s="36" t="n">
        <v>31.14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38" t="s">
        <v>417</v>
      </c>
    </row>
    <row r="24" s="1" customFormat="true" ht="18" hidden="false" customHeight="true" outlineLevel="0" collapsed="false">
      <c r="A24" s="31" t="n">
        <v>3</v>
      </c>
      <c r="B24" s="32" t="s">
        <v>1022</v>
      </c>
      <c r="C24" s="33" t="s">
        <v>1023</v>
      </c>
      <c r="D24" s="34" t="n">
        <v>36337</v>
      </c>
      <c r="E24" s="35" t="s">
        <v>1021</v>
      </c>
      <c r="F24" s="36" t="n">
        <v>28.13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38" t="s">
        <v>1024</v>
      </c>
    </row>
    <row r="25" s="1" customFormat="true" ht="18" hidden="false" customHeight="true" outlineLevel="0" collapsed="false">
      <c r="A25" s="31" t="n">
        <v>4</v>
      </c>
      <c r="B25" s="32" t="s">
        <v>541</v>
      </c>
      <c r="C25" s="33" t="s">
        <v>542</v>
      </c>
      <c r="D25" s="34" t="n">
        <v>1</v>
      </c>
      <c r="E25" s="35" t="s">
        <v>137</v>
      </c>
      <c r="F25" s="36" t="n">
        <v>25.51</v>
      </c>
      <c r="G25" s="39" t="str">
        <f aca="false">IF(ISBLANK(F25),"",IF(F25&lt;=25.95,"KSM",IF(F25&lt;=27.35,"I A",IF(F25&lt;=29.24,"II A",IF(F25&lt;=31.74,"III A",IF(F25&lt;=33.74,"I JA",IF(F25&lt;=35.44,"II JA",IF(F25&lt;=36.74,"III JA"))))))))</f>
        <v>KSM</v>
      </c>
      <c r="H25" s="38" t="s">
        <v>138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543</v>
      </c>
      <c r="C27" s="33" t="s">
        <v>544</v>
      </c>
      <c r="D27" s="34" t="n">
        <v>36887</v>
      </c>
      <c r="E27" s="35" t="s">
        <v>488</v>
      </c>
      <c r="F27" s="36" t="n">
        <v>29.45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8" t="s">
        <v>489</v>
      </c>
    </row>
    <row r="28" s="1" customFormat="true" ht="18" hidden="false" customHeight="true" outlineLevel="0" collapsed="false">
      <c r="A28" s="39" t="n">
        <v>2</v>
      </c>
      <c r="B28" s="32" t="s">
        <v>536</v>
      </c>
      <c r="C28" s="33" t="s">
        <v>537</v>
      </c>
      <c r="D28" s="34" t="s">
        <v>538</v>
      </c>
      <c r="E28" s="35" t="s">
        <v>48</v>
      </c>
      <c r="F28" s="36" t="n">
        <v>30.2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8" t="s">
        <v>522</v>
      </c>
    </row>
    <row r="29" s="1" customFormat="true" ht="18" hidden="false" customHeight="true" outlineLevel="0" collapsed="false">
      <c r="A29" s="39" t="n">
        <v>3</v>
      </c>
      <c r="B29" s="32" t="s">
        <v>562</v>
      </c>
      <c r="C29" s="33" t="s">
        <v>563</v>
      </c>
      <c r="D29" s="34" t="s">
        <v>564</v>
      </c>
      <c r="E29" s="35" t="s">
        <v>34</v>
      </c>
      <c r="F29" s="36" t="n">
        <v>27.91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H29" s="38" t="s">
        <v>60</v>
      </c>
    </row>
    <row r="30" s="1" customFormat="true" ht="18" hidden="false" customHeight="true" outlineLevel="0" collapsed="false">
      <c r="A30" s="39" t="n">
        <v>4</v>
      </c>
      <c r="B30" s="32" t="s">
        <v>486</v>
      </c>
      <c r="C30" s="33" t="s">
        <v>1025</v>
      </c>
      <c r="D30" s="34" t="n">
        <v>36787</v>
      </c>
      <c r="E30" s="35" t="s">
        <v>21</v>
      </c>
      <c r="F30" s="36" t="s">
        <v>75</v>
      </c>
      <c r="G30" s="39"/>
      <c r="H30" s="38" t="s">
        <v>1026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1027</v>
      </c>
      <c r="C32" s="33" t="s">
        <v>1028</v>
      </c>
      <c r="D32" s="34" t="s">
        <v>1029</v>
      </c>
      <c r="E32" s="35" t="s">
        <v>74</v>
      </c>
      <c r="F32" s="36" t="n">
        <v>30.13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38" t="s">
        <v>174</v>
      </c>
    </row>
    <row r="33" s="1" customFormat="true" ht="18" hidden="false" customHeight="true" outlineLevel="0" collapsed="false">
      <c r="A33" s="39" t="n">
        <v>2</v>
      </c>
      <c r="B33" s="32" t="s">
        <v>598</v>
      </c>
      <c r="C33" s="33" t="s">
        <v>599</v>
      </c>
      <c r="D33" s="34" t="s">
        <v>600</v>
      </c>
      <c r="E33" s="35" t="s">
        <v>107</v>
      </c>
      <c r="F33" s="36" t="n">
        <v>30.29</v>
      </c>
      <c r="G33" s="39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38" t="s">
        <v>601</v>
      </c>
    </row>
    <row r="34" s="1" customFormat="true" ht="18" hidden="false" customHeight="true" outlineLevel="0" collapsed="false">
      <c r="A34" s="39" t="n">
        <v>3</v>
      </c>
      <c r="B34" s="32" t="s">
        <v>595</v>
      </c>
      <c r="C34" s="33" t="s">
        <v>596</v>
      </c>
      <c r="D34" s="34" t="s">
        <v>597</v>
      </c>
      <c r="E34" s="35" t="s">
        <v>112</v>
      </c>
      <c r="F34" s="36" t="n">
        <v>29.24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8" t="s">
        <v>113</v>
      </c>
    </row>
    <row r="35" s="1" customFormat="true" ht="18" hidden="false" customHeight="true" outlineLevel="0" collapsed="false">
      <c r="A35" s="31" t="n">
        <v>4</v>
      </c>
      <c r="B35" s="32" t="s">
        <v>324</v>
      </c>
      <c r="C35" s="33" t="s">
        <v>1030</v>
      </c>
      <c r="D35" s="34" t="s">
        <v>1031</v>
      </c>
      <c r="E35" s="35" t="s">
        <v>1032</v>
      </c>
      <c r="F35" s="36" t="n">
        <v>25.98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 A</v>
      </c>
      <c r="H35" s="38" t="s">
        <v>1033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569</v>
      </c>
      <c r="C37" s="33" t="s">
        <v>570</v>
      </c>
      <c r="D37" s="34" t="s">
        <v>571</v>
      </c>
      <c r="E37" s="35" t="s">
        <v>74</v>
      </c>
      <c r="F37" s="36" t="n">
        <v>31.24</v>
      </c>
      <c r="G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8" t="s">
        <v>174</v>
      </c>
    </row>
    <row r="38" s="1" customFormat="true" ht="18" hidden="false" customHeight="true" outlineLevel="0" collapsed="false">
      <c r="A38" s="39" t="n">
        <v>2</v>
      </c>
      <c r="B38" s="32" t="s">
        <v>109</v>
      </c>
      <c r="C38" s="33" t="s">
        <v>1034</v>
      </c>
      <c r="D38" s="34" t="s">
        <v>1035</v>
      </c>
      <c r="E38" s="35" t="s">
        <v>112</v>
      </c>
      <c r="F38" s="36" t="n">
        <v>27.06</v>
      </c>
      <c r="G38" s="39" t="str">
        <f aca="false">IF(ISBLANK(F38),"",IF(F38&lt;=25.95,"KSM",IF(F38&lt;=27.35,"I A",IF(F38&lt;=29.24,"II A",IF(F38&lt;=31.74,"III A",IF(F38&lt;=33.74,"I JA",IF(F38&lt;=35.44,"II JA",IF(F38&lt;=36.74,"III JA"))))))))</f>
        <v>I A</v>
      </c>
      <c r="H38" s="38" t="s">
        <v>641</v>
      </c>
    </row>
    <row r="39" s="1" customFormat="true" ht="18" hidden="false" customHeight="true" outlineLevel="0" collapsed="false">
      <c r="A39" s="39" t="n">
        <v>3</v>
      </c>
      <c r="B39" s="32" t="s">
        <v>1036</v>
      </c>
      <c r="C39" s="33" t="s">
        <v>1037</v>
      </c>
      <c r="D39" s="34" t="n">
        <v>36745</v>
      </c>
      <c r="E39" s="35" t="s">
        <v>137</v>
      </c>
      <c r="F39" s="36" t="n">
        <v>27.91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8" t="s">
        <v>1038</v>
      </c>
    </row>
    <row r="40" s="1" customFormat="true" ht="18" hidden="false" customHeight="true" outlineLevel="0" collapsed="false">
      <c r="A40" s="39" t="n">
        <v>4</v>
      </c>
      <c r="B40" s="32" t="s">
        <v>588</v>
      </c>
      <c r="C40" s="33" t="s">
        <v>589</v>
      </c>
      <c r="D40" s="34" t="s">
        <v>590</v>
      </c>
      <c r="E40" s="35" t="s">
        <v>591</v>
      </c>
      <c r="F40" s="36" t="n">
        <v>26.48</v>
      </c>
      <c r="G40" s="39" t="str">
        <f aca="false">IF(ISBLANK(F40),"",IF(F40&lt;=25.95,"KSM",IF(F40&lt;=27.35,"I A",IF(F40&lt;=29.24,"II A",IF(F40&lt;=31.74,"III A",IF(F40&lt;=33.74,"I JA",IF(F40&lt;=35.44,"II JA",IF(F40&lt;=36.74,"III JA"))))))))</f>
        <v>I A</v>
      </c>
      <c r="H40" s="38" t="s">
        <v>592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602</v>
      </c>
      <c r="C46" s="33" t="s">
        <v>603</v>
      </c>
      <c r="D46" s="34" t="s">
        <v>604</v>
      </c>
      <c r="E46" s="35" t="s">
        <v>435</v>
      </c>
      <c r="F46" s="36" t="s">
        <v>1039</v>
      </c>
      <c r="G46" s="39"/>
      <c r="H46" s="38" t="s">
        <v>574</v>
      </c>
    </row>
    <row r="47" s="1" customFormat="true" ht="18" hidden="false" customHeight="true" outlineLevel="0" collapsed="false">
      <c r="A47" s="31" t="n">
        <v>2</v>
      </c>
      <c r="B47" s="32" t="s">
        <v>1040</v>
      </c>
      <c r="C47" s="33" t="s">
        <v>1041</v>
      </c>
      <c r="D47" s="34" t="s">
        <v>1042</v>
      </c>
      <c r="E47" s="35" t="s">
        <v>107</v>
      </c>
      <c r="F47" s="36" t="n">
        <v>31.51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38" t="s">
        <v>601</v>
      </c>
    </row>
    <row r="48" s="1" customFormat="true" ht="18" hidden="false" customHeight="true" outlineLevel="0" collapsed="false">
      <c r="A48" s="31" t="n">
        <v>3</v>
      </c>
      <c r="B48" s="32" t="s">
        <v>519</v>
      </c>
      <c r="C48" s="33" t="s">
        <v>520</v>
      </c>
      <c r="D48" s="34" t="s">
        <v>521</v>
      </c>
      <c r="E48" s="35" t="s">
        <v>48</v>
      </c>
      <c r="F48" s="36" t="n">
        <v>28.51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 A</v>
      </c>
      <c r="H48" s="38" t="s">
        <v>522</v>
      </c>
    </row>
    <row r="49" s="1" customFormat="true" ht="18" hidden="false" customHeight="true" outlineLevel="0" collapsed="false">
      <c r="A49" s="31" t="n">
        <v>4</v>
      </c>
      <c r="B49" s="32" t="s">
        <v>492</v>
      </c>
      <c r="C49" s="33" t="s">
        <v>493</v>
      </c>
      <c r="D49" s="34" t="s">
        <v>494</v>
      </c>
      <c r="E49" s="35" t="s">
        <v>218</v>
      </c>
      <c r="F49" s="36" t="s">
        <v>75</v>
      </c>
      <c r="G49" s="39"/>
      <c r="H49" s="38" t="s">
        <v>495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9" t="n">
        <v>1</v>
      </c>
      <c r="B51" s="32" t="s">
        <v>496</v>
      </c>
      <c r="C51" s="33" t="s">
        <v>497</v>
      </c>
      <c r="D51" s="34" t="n">
        <v>36207</v>
      </c>
      <c r="E51" s="35" t="s">
        <v>52</v>
      </c>
      <c r="F51" s="36" t="n">
        <v>29.94</v>
      </c>
      <c r="G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H51" s="38" t="s">
        <v>498</v>
      </c>
    </row>
    <row r="52" s="1" customFormat="true" ht="18" hidden="false" customHeight="true" outlineLevel="0" collapsed="false">
      <c r="A52" s="39" t="n">
        <v>2</v>
      </c>
      <c r="B52" s="32" t="s">
        <v>1043</v>
      </c>
      <c r="C52" s="33" t="s">
        <v>1044</v>
      </c>
      <c r="D52" s="34" t="s">
        <v>1045</v>
      </c>
      <c r="E52" s="35" t="s">
        <v>48</v>
      </c>
      <c r="F52" s="36" t="n">
        <v>31.56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38" t="s">
        <v>49</v>
      </c>
    </row>
    <row r="53" s="1" customFormat="true" ht="18" hidden="false" customHeight="true" outlineLevel="0" collapsed="false">
      <c r="A53" s="39" t="n">
        <v>3</v>
      </c>
      <c r="B53" s="32" t="s">
        <v>514</v>
      </c>
      <c r="C53" s="33" t="s">
        <v>515</v>
      </c>
      <c r="D53" s="34" t="s">
        <v>516</v>
      </c>
      <c r="E53" s="35" t="s">
        <v>517</v>
      </c>
      <c r="F53" s="36" t="n">
        <v>29.05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38" t="s">
        <v>518</v>
      </c>
    </row>
    <row r="54" s="1" customFormat="true" ht="18" hidden="false" customHeight="true" outlineLevel="0" collapsed="false">
      <c r="A54" s="39" t="n">
        <v>4</v>
      </c>
      <c r="B54" s="32" t="s">
        <v>578</v>
      </c>
      <c r="C54" s="33" t="s">
        <v>579</v>
      </c>
      <c r="D54" s="34" t="s">
        <v>580</v>
      </c>
      <c r="E54" s="35" t="s">
        <v>218</v>
      </c>
      <c r="F54" s="36" t="n">
        <v>26.25</v>
      </c>
      <c r="G54" s="39" t="str">
        <f aca="false">IF(ISBLANK(F54),"",IF(F54&lt;=25.95,"KSM",IF(F54&lt;=27.35,"I A",IF(F54&lt;=29.24,"II A",IF(F54&lt;=31.74,"III A",IF(F54&lt;=33.74,"I JA",IF(F54&lt;=35.44,"II JA",IF(F54&lt;=36.74,"III JA"))))))))</f>
        <v>I A</v>
      </c>
      <c r="H54" s="38" t="s">
        <v>581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9" t="n">
        <v>1</v>
      </c>
      <c r="B56" s="32" t="s">
        <v>286</v>
      </c>
      <c r="C56" s="33" t="s">
        <v>1046</v>
      </c>
      <c r="D56" s="34" t="s">
        <v>1047</v>
      </c>
      <c r="E56" s="35" t="s">
        <v>34</v>
      </c>
      <c r="F56" s="36" t="n">
        <v>28.66</v>
      </c>
      <c r="G56" s="39" t="str">
        <f aca="false">IF(ISBLANK(F56),"",IF(F56&lt;=25.95,"KSM",IF(F56&lt;=27.35,"I A",IF(F56&lt;=29.24,"II A",IF(F56&lt;=31.74,"III A",IF(F56&lt;=33.74,"I JA",IF(F56&lt;=35.44,"II JA",IF(F56&lt;=36.74,"III JA"))))))))</f>
        <v>II A</v>
      </c>
      <c r="H56" s="38" t="s">
        <v>227</v>
      </c>
    </row>
    <row r="57" s="1" customFormat="true" ht="18" hidden="false" customHeight="true" outlineLevel="0" collapsed="false">
      <c r="A57" s="39" t="n">
        <v>2</v>
      </c>
      <c r="B57" s="32" t="s">
        <v>523</v>
      </c>
      <c r="C57" s="33" t="s">
        <v>524</v>
      </c>
      <c r="D57" s="34" t="s">
        <v>525</v>
      </c>
      <c r="E57" s="35" t="s">
        <v>34</v>
      </c>
      <c r="F57" s="36" t="s">
        <v>75</v>
      </c>
      <c r="G57" s="39"/>
      <c r="H57" s="38" t="s">
        <v>526</v>
      </c>
    </row>
    <row r="58" s="1" customFormat="true" ht="18" hidden="false" customHeight="true" outlineLevel="0" collapsed="false">
      <c r="A58" s="39" t="n">
        <v>3</v>
      </c>
      <c r="B58" s="32" t="s">
        <v>555</v>
      </c>
      <c r="C58" s="33" t="s">
        <v>556</v>
      </c>
      <c r="D58" s="34" t="s">
        <v>557</v>
      </c>
      <c r="E58" s="35" t="s">
        <v>69</v>
      </c>
      <c r="F58" s="36" t="n">
        <v>29.93</v>
      </c>
      <c r="G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H58" s="38" t="s">
        <v>185</v>
      </c>
    </row>
    <row r="59" s="1" customFormat="true" ht="18" hidden="false" customHeight="true" outlineLevel="0" collapsed="false">
      <c r="A59" s="39" t="n">
        <v>4</v>
      </c>
      <c r="B59" s="32" t="s">
        <v>492</v>
      </c>
      <c r="C59" s="33" t="s">
        <v>493</v>
      </c>
      <c r="D59" s="34" t="s">
        <v>494</v>
      </c>
      <c r="E59" s="35" t="s">
        <v>218</v>
      </c>
      <c r="F59" s="36" t="s">
        <v>75</v>
      </c>
      <c r="G59" s="39"/>
      <c r="H59" s="38" t="s">
        <v>495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1048</v>
      </c>
      <c r="C61" s="33" t="s">
        <v>1049</v>
      </c>
      <c r="D61" s="34" t="s">
        <v>1050</v>
      </c>
      <c r="E61" s="35" t="s">
        <v>21</v>
      </c>
      <c r="F61" s="36" t="n">
        <v>28.84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 A</v>
      </c>
      <c r="H61" s="38" t="s">
        <v>56</v>
      </c>
    </row>
    <row r="62" s="1" customFormat="true" ht="18" hidden="false" customHeight="true" outlineLevel="0" collapsed="false">
      <c r="A62" s="31" t="n">
        <v>2</v>
      </c>
      <c r="B62" s="32" t="s">
        <v>514</v>
      </c>
      <c r="C62" s="33" t="s">
        <v>1051</v>
      </c>
      <c r="D62" s="34" t="s">
        <v>1052</v>
      </c>
      <c r="E62" s="35" t="s">
        <v>309</v>
      </c>
      <c r="F62" s="36" t="n">
        <v>27.54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 A</v>
      </c>
      <c r="H62" s="38" t="s">
        <v>162</v>
      </c>
    </row>
    <row r="63" s="1" customFormat="true" ht="18" hidden="false" customHeight="true" outlineLevel="0" collapsed="false">
      <c r="A63" s="31" t="n">
        <v>3</v>
      </c>
      <c r="B63" s="32" t="s">
        <v>109</v>
      </c>
      <c r="C63" s="33" t="s">
        <v>1053</v>
      </c>
      <c r="D63" s="34" t="s">
        <v>1054</v>
      </c>
      <c r="E63" s="35" t="s">
        <v>34</v>
      </c>
      <c r="F63" s="36" t="s">
        <v>75</v>
      </c>
      <c r="G63" s="39"/>
      <c r="H63" s="38" t="s">
        <v>60</v>
      </c>
    </row>
    <row r="64" s="1" customFormat="true" ht="18" hidden="false" customHeight="true" outlineLevel="0" collapsed="false">
      <c r="A64" s="31" t="n">
        <v>4</v>
      </c>
      <c r="B64" s="32" t="s">
        <v>1055</v>
      </c>
      <c r="C64" s="33" t="s">
        <v>1056</v>
      </c>
      <c r="D64" s="34" t="s">
        <v>1057</v>
      </c>
      <c r="E64" s="35" t="s">
        <v>34</v>
      </c>
      <c r="F64" s="36" t="s">
        <v>75</v>
      </c>
      <c r="G64" s="39"/>
      <c r="H64" s="38" t="s">
        <v>526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9" t="n">
        <v>1</v>
      </c>
      <c r="B66" s="32" t="s">
        <v>1058</v>
      </c>
      <c r="C66" s="33" t="s">
        <v>1059</v>
      </c>
      <c r="D66" s="34" t="s">
        <v>1060</v>
      </c>
      <c r="E66" s="35" t="s">
        <v>21</v>
      </c>
      <c r="F66" s="36" t="n">
        <v>28.79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I A</v>
      </c>
      <c r="H66" s="38" t="s">
        <v>628</v>
      </c>
    </row>
    <row r="67" s="1" customFormat="true" ht="18" hidden="false" customHeight="true" outlineLevel="0" collapsed="false">
      <c r="A67" s="39" t="n">
        <v>2</v>
      </c>
      <c r="B67" s="32" t="s">
        <v>585</v>
      </c>
      <c r="C67" s="33" t="s">
        <v>586</v>
      </c>
      <c r="D67" s="34" t="s">
        <v>587</v>
      </c>
      <c r="E67" s="35" t="s">
        <v>48</v>
      </c>
      <c r="F67" s="36" t="n">
        <v>28.96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I A</v>
      </c>
      <c r="H67" s="38" t="s">
        <v>49</v>
      </c>
    </row>
    <row r="68" s="1" customFormat="true" ht="18" hidden="false" customHeight="true" outlineLevel="0" collapsed="false">
      <c r="A68" s="39" t="n">
        <v>3</v>
      </c>
      <c r="B68" s="32" t="s">
        <v>512</v>
      </c>
      <c r="C68" s="33" t="s">
        <v>513</v>
      </c>
      <c r="D68" s="34" t="n">
        <v>36684</v>
      </c>
      <c r="E68" s="35" t="s">
        <v>416</v>
      </c>
      <c r="F68" s="36" t="n">
        <v>30.03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I A</v>
      </c>
      <c r="H68" s="38" t="s">
        <v>417</v>
      </c>
    </row>
    <row r="69" s="1" customFormat="true" ht="18" hidden="false" customHeight="true" outlineLevel="0" collapsed="false">
      <c r="A69" s="39" t="n">
        <v>4</v>
      </c>
      <c r="B69" s="32" t="s">
        <v>1061</v>
      </c>
      <c r="C69" s="33" t="s">
        <v>573</v>
      </c>
      <c r="D69" s="34" t="s">
        <v>1062</v>
      </c>
      <c r="E69" s="35" t="s">
        <v>21</v>
      </c>
      <c r="F69" s="36" t="n">
        <v>26.36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 A</v>
      </c>
      <c r="H69" s="38" t="s">
        <v>568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/>
      <c r="C71" s="33"/>
      <c r="D71" s="34"/>
      <c r="E71" s="35"/>
      <c r="F71" s="36"/>
      <c r="G71" s="39"/>
      <c r="H71" s="38"/>
    </row>
    <row r="72" s="1" customFormat="true" ht="18" hidden="false" customHeight="true" outlineLevel="0" collapsed="false">
      <c r="A72" s="39" t="n">
        <v>2</v>
      </c>
      <c r="B72" s="32" t="s">
        <v>1063</v>
      </c>
      <c r="C72" s="33" t="s">
        <v>1064</v>
      </c>
      <c r="D72" s="34" t="n">
        <v>36649</v>
      </c>
      <c r="E72" s="35" t="s">
        <v>52</v>
      </c>
      <c r="F72" s="36" t="s">
        <v>75</v>
      </c>
      <c r="G72" s="39"/>
      <c r="H72" s="38" t="s">
        <v>498</v>
      </c>
    </row>
    <row r="73" s="1" customFormat="true" ht="18" hidden="false" customHeight="true" outlineLevel="0" collapsed="false">
      <c r="A73" s="39" t="n">
        <v>3</v>
      </c>
      <c r="B73" s="32" t="s">
        <v>582</v>
      </c>
      <c r="C73" s="33" t="s">
        <v>583</v>
      </c>
      <c r="D73" s="34" t="n">
        <v>36772</v>
      </c>
      <c r="E73" s="35" t="s">
        <v>52</v>
      </c>
      <c r="F73" s="36" t="s">
        <v>75</v>
      </c>
      <c r="G73" s="39"/>
      <c r="H73" s="38" t="s">
        <v>584</v>
      </c>
    </row>
    <row r="74" s="1" customFormat="true" ht="18" hidden="false" customHeight="true" outlineLevel="0" collapsed="false">
      <c r="A74" s="39" t="n">
        <v>4</v>
      </c>
      <c r="B74" s="32" t="s">
        <v>1065</v>
      </c>
      <c r="C74" s="33" t="s">
        <v>1066</v>
      </c>
      <c r="D74" s="34" t="n">
        <v>36405</v>
      </c>
      <c r="E74" s="35" t="s">
        <v>21</v>
      </c>
      <c r="F74" s="36" t="s">
        <v>75</v>
      </c>
      <c r="G74" s="39"/>
      <c r="H74" s="38" t="s">
        <v>1026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/>
      <c r="C76" s="33"/>
      <c r="D76" s="34"/>
      <c r="E76" s="35"/>
      <c r="F76" s="36"/>
      <c r="G76" s="39"/>
      <c r="H76" s="38"/>
    </row>
    <row r="77" s="1" customFormat="true" ht="18" hidden="false" customHeight="true" outlineLevel="0" collapsed="false">
      <c r="A77" s="39" t="n">
        <v>2</v>
      </c>
      <c r="B77" s="32" t="s">
        <v>558</v>
      </c>
      <c r="C77" s="33" t="s">
        <v>559</v>
      </c>
      <c r="D77" s="34" t="s">
        <v>560</v>
      </c>
      <c r="E77" s="35" t="s">
        <v>48</v>
      </c>
      <c r="F77" s="36" t="n">
        <v>29.07</v>
      </c>
      <c r="G77" s="39" t="str">
        <f aca="false">IF(ISBLANK(F77),"",IF(F77&lt;=25.95,"KSM",IF(F77&lt;=27.35,"I A",IF(F77&lt;=29.24,"II A",IF(F77&lt;=31.74,"III A",IF(F77&lt;=33.74,"I JA",IF(F77&lt;=35.44,"II JA",IF(F77&lt;=36.74,"III JA"))))))))</f>
        <v>II A</v>
      </c>
      <c r="H77" s="38" t="s">
        <v>561</v>
      </c>
    </row>
    <row r="78" s="1" customFormat="true" ht="18" hidden="false" customHeight="true" outlineLevel="0" collapsed="false">
      <c r="A78" s="39" t="n">
        <v>3</v>
      </c>
      <c r="B78" s="32" t="s">
        <v>565</v>
      </c>
      <c r="C78" s="33" t="s">
        <v>566</v>
      </c>
      <c r="D78" s="34" t="s">
        <v>567</v>
      </c>
      <c r="E78" s="35" t="s">
        <v>21</v>
      </c>
      <c r="F78" s="36" t="n">
        <v>29.89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I A</v>
      </c>
      <c r="H78" s="38" t="s">
        <v>568</v>
      </c>
    </row>
    <row r="79" s="1" customFormat="true" ht="18" hidden="false" customHeight="true" outlineLevel="0" collapsed="false">
      <c r="A79" s="39" t="n">
        <v>4</v>
      </c>
      <c r="B79" s="32" t="s">
        <v>593</v>
      </c>
      <c r="C79" s="33" t="s">
        <v>594</v>
      </c>
      <c r="D79" s="34" t="s">
        <v>571</v>
      </c>
      <c r="E79" s="35" t="s">
        <v>48</v>
      </c>
      <c r="F79" s="36" t="n">
        <v>27.49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7" min="6" style="4" width="6.7"/>
    <col collapsed="false" customWidth="true" hidden="false" outlineLevel="0" max="8" min="8" style="5" width="4.28"/>
    <col collapsed="false" customWidth="true" hidden="false" outlineLevel="0" max="9" min="9" style="6" width="28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4"/>
      <c r="H4" s="5"/>
      <c r="I4" s="40" t="s">
        <v>3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31</v>
      </c>
      <c r="C7" s="33" t="s">
        <v>32</v>
      </c>
      <c r="D7" s="34" t="s">
        <v>33</v>
      </c>
      <c r="E7" s="35" t="s">
        <v>34</v>
      </c>
      <c r="F7" s="36" t="n">
        <v>9.49</v>
      </c>
      <c r="G7" s="36" t="n">
        <v>9.4</v>
      </c>
      <c r="H7" s="37" t="str">
        <f aca="false">IF(ISBLANK(F7),"",IF(F7&gt;13.34,"",IF(F7&lt;=9.24,"I A",IF(F7&lt;=9.84,"II A",IF(F7&lt;=10.84,"III A",IF(F7&lt;=11.94,"I JA",IF(F7&lt;=12.74,"II JA",IF(F7&lt;=13.34,"III JA"))))))))</f>
        <v>II A</v>
      </c>
      <c r="I7" s="38" t="s">
        <v>35</v>
      </c>
    </row>
    <row r="8" s="1" customFormat="true" ht="18" hidden="false" customHeight="true" outlineLevel="0" collapsed="false">
      <c r="A8" s="31" t="n">
        <v>2</v>
      </c>
      <c r="B8" s="32" t="s">
        <v>43</v>
      </c>
      <c r="C8" s="33" t="s">
        <v>44</v>
      </c>
      <c r="D8" s="34" t="n">
        <v>37027</v>
      </c>
      <c r="E8" s="35" t="s">
        <v>26</v>
      </c>
      <c r="F8" s="36" t="n">
        <v>9.59</v>
      </c>
      <c r="G8" s="36" t="n">
        <v>9.47</v>
      </c>
      <c r="H8" s="37" t="str">
        <f aca="false">IF(ISBLANK(F8),"",IF(F8&gt;13.34,"",IF(F8&lt;=9.24,"I A",IF(F8&lt;=9.84,"II A",IF(F8&lt;=10.84,"III A",IF(F8&lt;=11.94,"I JA",IF(F8&lt;=12.74,"II JA",IF(F8&lt;=13.34,"III JA"))))))))</f>
        <v>II A</v>
      </c>
      <c r="I8" s="38" t="s">
        <v>27</v>
      </c>
    </row>
    <row r="9" s="1" customFormat="true" ht="18" hidden="false" customHeight="true" outlineLevel="0" collapsed="false">
      <c r="A9" s="31" t="n">
        <v>3</v>
      </c>
      <c r="B9" s="32" t="s">
        <v>28</v>
      </c>
      <c r="C9" s="33" t="s">
        <v>29</v>
      </c>
      <c r="D9" s="34" t="n">
        <v>36895</v>
      </c>
      <c r="E9" s="35" t="s">
        <v>21</v>
      </c>
      <c r="F9" s="36" t="n">
        <v>9.31</v>
      </c>
      <c r="G9" s="36" t="n">
        <v>9.54</v>
      </c>
      <c r="H9" s="37" t="str">
        <f aca="false">IF(ISBLANK(F9),"",IF(F9&gt;13.34,"",IF(F9&lt;=9.24,"I A",IF(F9&lt;=9.84,"II A",IF(F9&lt;=10.84,"III A",IF(F9&lt;=11.94,"I JA",IF(F9&lt;=12.74,"II JA",IF(F9&lt;=13.34,"III JA"))))))))</f>
        <v>II A</v>
      </c>
      <c r="I9" s="38" t="s">
        <v>30</v>
      </c>
    </row>
    <row r="10" s="1" customFormat="true" ht="18" hidden="false" customHeight="true" outlineLevel="0" collapsed="false">
      <c r="A10" s="31" t="n">
        <v>4</v>
      </c>
      <c r="B10" s="32" t="s">
        <v>23</v>
      </c>
      <c r="C10" s="33" t="s">
        <v>24</v>
      </c>
      <c r="D10" s="34" t="s">
        <v>25</v>
      </c>
      <c r="E10" s="35" t="s">
        <v>26</v>
      </c>
      <c r="F10" s="36" t="n">
        <v>9.73</v>
      </c>
      <c r="G10" s="36" t="n">
        <v>9.73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8" t="s">
        <v>27</v>
      </c>
    </row>
    <row r="11" s="1" customFormat="true" ht="18" hidden="false" customHeight="true" outlineLevel="0" collapsed="false">
      <c r="A11" s="31" t="n">
        <v>5</v>
      </c>
      <c r="B11" s="32" t="s">
        <v>54</v>
      </c>
      <c r="C11" s="33" t="s">
        <v>55</v>
      </c>
      <c r="D11" s="34" t="n">
        <v>36958</v>
      </c>
      <c r="E11" s="35" t="s">
        <v>21</v>
      </c>
      <c r="F11" s="36" t="n">
        <v>9.72</v>
      </c>
      <c r="G11" s="36" t="n">
        <v>9.75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56</v>
      </c>
    </row>
    <row r="12" s="1" customFormat="true" ht="18" hidden="false" customHeight="true" outlineLevel="0" collapsed="false">
      <c r="A12" s="31" t="n">
        <v>6</v>
      </c>
      <c r="B12" s="32" t="s">
        <v>91</v>
      </c>
      <c r="C12" s="33" t="s">
        <v>92</v>
      </c>
      <c r="D12" s="34" t="s">
        <v>93</v>
      </c>
      <c r="E12" s="35" t="s">
        <v>34</v>
      </c>
      <c r="F12" s="36" t="n">
        <v>9.71</v>
      </c>
      <c r="G12" s="36" t="n">
        <v>9.81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60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104</v>
      </c>
      <c r="C14" s="33" t="s">
        <v>105</v>
      </c>
      <c r="D14" s="34" t="s">
        <v>106</v>
      </c>
      <c r="E14" s="35" t="s">
        <v>107</v>
      </c>
      <c r="F14" s="36" t="n">
        <v>9.81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108</v>
      </c>
    </row>
    <row r="15" s="1" customFormat="true" ht="18" hidden="false" customHeight="true" outlineLevel="0" collapsed="false">
      <c r="A15" s="31" t="n">
        <v>8</v>
      </c>
      <c r="B15" s="32" t="s">
        <v>18</v>
      </c>
      <c r="C15" s="33" t="s">
        <v>19</v>
      </c>
      <c r="D15" s="34" t="s">
        <v>20</v>
      </c>
      <c r="E15" s="35" t="s">
        <v>21</v>
      </c>
      <c r="F15" s="36" t="n">
        <v>9.82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22</v>
      </c>
    </row>
    <row r="16" s="1" customFormat="true" ht="18" hidden="false" customHeight="true" outlineLevel="0" collapsed="false">
      <c r="A16" s="31" t="n">
        <v>9</v>
      </c>
      <c r="B16" s="32" t="s">
        <v>57</v>
      </c>
      <c r="C16" s="33" t="s">
        <v>58</v>
      </c>
      <c r="D16" s="34" t="s">
        <v>59</v>
      </c>
      <c r="E16" s="35" t="s">
        <v>34</v>
      </c>
      <c r="F16" s="36" t="n">
        <v>9.93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60</v>
      </c>
    </row>
    <row r="17" s="1" customFormat="true" ht="18" hidden="false" customHeight="true" outlineLevel="0" collapsed="false">
      <c r="A17" s="31" t="n">
        <v>10</v>
      </c>
      <c r="B17" s="32" t="s">
        <v>82</v>
      </c>
      <c r="C17" s="33" t="s">
        <v>83</v>
      </c>
      <c r="D17" s="34" t="n">
        <v>37366</v>
      </c>
      <c r="E17" s="35" t="s">
        <v>52</v>
      </c>
      <c r="F17" s="36" t="n">
        <v>9.98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84</v>
      </c>
    </row>
    <row r="18" s="1" customFormat="true" ht="18" hidden="false" customHeight="true" outlineLevel="0" collapsed="false">
      <c r="A18" s="31" t="n">
        <v>11</v>
      </c>
      <c r="B18" s="32" t="s">
        <v>77</v>
      </c>
      <c r="C18" s="33" t="s">
        <v>78</v>
      </c>
      <c r="D18" s="34" t="s">
        <v>79</v>
      </c>
      <c r="E18" s="35" t="s">
        <v>80</v>
      </c>
      <c r="F18" s="36" t="n">
        <v>10.04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81</v>
      </c>
    </row>
    <row r="19" s="1" customFormat="true" ht="18" hidden="false" customHeight="true" outlineLevel="0" collapsed="false">
      <c r="A19" s="31" t="n">
        <v>12</v>
      </c>
      <c r="B19" s="32" t="s">
        <v>50</v>
      </c>
      <c r="C19" s="33" t="s">
        <v>51</v>
      </c>
      <c r="D19" s="34" t="n">
        <v>36917</v>
      </c>
      <c r="E19" s="35" t="s">
        <v>52</v>
      </c>
      <c r="F19" s="36" t="n">
        <v>10.05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53</v>
      </c>
    </row>
    <row r="20" s="1" customFormat="true" ht="18" hidden="false" customHeight="true" outlineLevel="0" collapsed="false">
      <c r="A20" s="31" t="n">
        <v>13</v>
      </c>
      <c r="B20" s="32" t="s">
        <v>36</v>
      </c>
      <c r="C20" s="33" t="s">
        <v>37</v>
      </c>
      <c r="D20" s="34" t="n">
        <v>36993</v>
      </c>
      <c r="E20" s="35" t="s">
        <v>21</v>
      </c>
      <c r="F20" s="36" t="n">
        <v>10.12</v>
      </c>
      <c r="G20" s="36"/>
      <c r="H20" s="37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8" t="s">
        <v>30</v>
      </c>
    </row>
    <row r="21" s="1" customFormat="true" ht="18" hidden="false" customHeight="true" outlineLevel="0" collapsed="false">
      <c r="A21" s="31" t="n">
        <v>14</v>
      </c>
      <c r="B21" s="32" t="s">
        <v>98</v>
      </c>
      <c r="C21" s="33" t="s">
        <v>99</v>
      </c>
      <c r="D21" s="34" t="n">
        <v>37482</v>
      </c>
      <c r="E21" s="35" t="s">
        <v>52</v>
      </c>
      <c r="F21" s="36" t="n">
        <v>10.12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53</v>
      </c>
    </row>
    <row r="22" s="1" customFormat="true" ht="18" hidden="false" customHeight="true" outlineLevel="0" collapsed="false">
      <c r="A22" s="31" t="n">
        <v>15</v>
      </c>
      <c r="B22" s="32" t="s">
        <v>100</v>
      </c>
      <c r="C22" s="33" t="s">
        <v>101</v>
      </c>
      <c r="D22" s="34" t="s">
        <v>102</v>
      </c>
      <c r="E22" s="35" t="s">
        <v>21</v>
      </c>
      <c r="F22" s="36" t="n">
        <v>10.14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8" t="s">
        <v>103</v>
      </c>
    </row>
    <row r="23" s="1" customFormat="true" ht="18" hidden="false" customHeight="true" outlineLevel="0" collapsed="false">
      <c r="A23" s="31" t="n">
        <v>16</v>
      </c>
      <c r="B23" s="32" t="s">
        <v>109</v>
      </c>
      <c r="C23" s="33" t="s">
        <v>110</v>
      </c>
      <c r="D23" s="34" t="s">
        <v>111</v>
      </c>
      <c r="E23" s="35" t="s">
        <v>112</v>
      </c>
      <c r="F23" s="36" t="n">
        <v>10.17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8" t="s">
        <v>113</v>
      </c>
    </row>
    <row r="24" s="1" customFormat="true" ht="18" hidden="false" customHeight="true" outlineLevel="0" collapsed="false">
      <c r="A24" s="31" t="n">
        <v>17</v>
      </c>
      <c r="B24" s="32" t="s">
        <v>66</v>
      </c>
      <c r="C24" s="33" t="s">
        <v>67</v>
      </c>
      <c r="D24" s="34" t="s">
        <v>68</v>
      </c>
      <c r="E24" s="35" t="s">
        <v>69</v>
      </c>
      <c r="F24" s="36" t="n">
        <v>10.21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8" t="s">
        <v>70</v>
      </c>
    </row>
    <row r="25" s="1" customFormat="true" ht="18" hidden="false" customHeight="true" outlineLevel="0" collapsed="false">
      <c r="A25" s="31" t="n">
        <v>18</v>
      </c>
      <c r="B25" s="32" t="s">
        <v>61</v>
      </c>
      <c r="C25" s="33" t="s">
        <v>62</v>
      </c>
      <c r="D25" s="34" t="s">
        <v>63</v>
      </c>
      <c r="E25" s="35" t="s">
        <v>64</v>
      </c>
      <c r="F25" s="36" t="n">
        <v>10.27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65</v>
      </c>
    </row>
    <row r="26" s="1" customFormat="true" ht="18" hidden="false" customHeight="true" outlineLevel="0" collapsed="false">
      <c r="A26" s="31" t="n">
        <v>19</v>
      </c>
      <c r="B26" s="32" t="s">
        <v>45</v>
      </c>
      <c r="C26" s="33" t="s">
        <v>46</v>
      </c>
      <c r="D26" s="34" t="s">
        <v>47</v>
      </c>
      <c r="E26" s="35" t="s">
        <v>48</v>
      </c>
      <c r="F26" s="36" t="n">
        <v>10.46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8" t="s">
        <v>49</v>
      </c>
    </row>
    <row r="27" s="1" customFormat="true" ht="18" hidden="false" customHeight="true" outlineLevel="0" collapsed="false">
      <c r="A27" s="31" t="n">
        <v>20</v>
      </c>
      <c r="B27" s="32" t="s">
        <v>85</v>
      </c>
      <c r="C27" s="33" t="s">
        <v>86</v>
      </c>
      <c r="D27" s="34" t="n">
        <v>37707</v>
      </c>
      <c r="E27" s="35" t="s">
        <v>87</v>
      </c>
      <c r="F27" s="36" t="n">
        <v>10.46</v>
      </c>
      <c r="G27" s="36"/>
      <c r="H27" s="37" t="str">
        <f aca="false">IF(ISBLANK(F27),"",IF(F27&gt;13.34,"",IF(F27&lt;=9.24,"I A",IF(F27&lt;=9.84,"II A",IF(F27&lt;=10.84,"III A",IF(F27&lt;=11.94,"I JA",IF(F27&lt;=12.74,"II JA",IF(F27&lt;=13.34,"III JA"))))))))</f>
        <v>III A</v>
      </c>
      <c r="I27" s="38" t="s">
        <v>88</v>
      </c>
    </row>
    <row r="28" s="1" customFormat="true" ht="18" hidden="false" customHeight="true" outlineLevel="0" collapsed="false">
      <c r="A28" s="31" t="n">
        <v>21</v>
      </c>
      <c r="B28" s="32" t="s">
        <v>13</v>
      </c>
      <c r="C28" s="33" t="s">
        <v>14</v>
      </c>
      <c r="D28" s="34" t="s">
        <v>15</v>
      </c>
      <c r="E28" s="35" t="s">
        <v>16</v>
      </c>
      <c r="F28" s="36" t="n">
        <v>10.47</v>
      </c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8" t="s">
        <v>17</v>
      </c>
    </row>
    <row r="29" s="1" customFormat="true" ht="18" hidden="false" customHeight="true" outlineLevel="0" collapsed="false">
      <c r="A29" s="31" t="n">
        <v>22</v>
      </c>
      <c r="B29" s="32" t="s">
        <v>77</v>
      </c>
      <c r="C29" s="33" t="s">
        <v>94</v>
      </c>
      <c r="D29" s="34" t="s">
        <v>95</v>
      </c>
      <c r="E29" s="35" t="s">
        <v>96</v>
      </c>
      <c r="F29" s="36" t="n">
        <v>10.7</v>
      </c>
      <c r="G29" s="36"/>
      <c r="H29" s="37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8" t="s">
        <v>97</v>
      </c>
    </row>
    <row r="30" s="1" customFormat="true" ht="18" hidden="false" customHeight="true" outlineLevel="0" collapsed="false">
      <c r="A30" s="31" t="n">
        <v>23</v>
      </c>
      <c r="B30" s="32" t="s">
        <v>117</v>
      </c>
      <c r="C30" s="33" t="s">
        <v>118</v>
      </c>
      <c r="D30" s="34" t="n">
        <v>37696</v>
      </c>
      <c r="E30" s="35" t="s">
        <v>87</v>
      </c>
      <c r="F30" s="36" t="n">
        <v>11.01</v>
      </c>
      <c r="G30" s="36"/>
      <c r="H30" s="37" t="str">
        <f aca="false">IF(ISBLANK(F30),"",IF(F30&gt;13.34,"",IF(F30&lt;=9.24,"I A",IF(F30&lt;=9.84,"II A",IF(F30&lt;=10.84,"III A",IF(F30&lt;=11.94,"I JA",IF(F30&lt;=12.74,"II JA",IF(F30&lt;=13.34,"III JA"))))))))</f>
        <v>I JA</v>
      </c>
      <c r="I30" s="38" t="s">
        <v>88</v>
      </c>
    </row>
    <row r="31" s="1" customFormat="true" ht="18" hidden="false" customHeight="true" outlineLevel="0" collapsed="false">
      <c r="A31" s="31" t="n">
        <v>24</v>
      </c>
      <c r="B31" s="32" t="s">
        <v>38</v>
      </c>
      <c r="C31" s="33" t="s">
        <v>39</v>
      </c>
      <c r="D31" s="34" t="s">
        <v>40</v>
      </c>
      <c r="E31" s="35" t="s">
        <v>41</v>
      </c>
      <c r="F31" s="36" t="n">
        <v>11.18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 JA</v>
      </c>
      <c r="I31" s="38" t="s">
        <v>42</v>
      </c>
    </row>
    <row r="32" s="1" customFormat="true" ht="18" hidden="false" customHeight="true" outlineLevel="0" collapsed="false">
      <c r="A32" s="31" t="n">
        <v>25</v>
      </c>
      <c r="B32" s="32" t="s">
        <v>89</v>
      </c>
      <c r="C32" s="33" t="s">
        <v>90</v>
      </c>
      <c r="D32" s="34" t="n">
        <v>37811</v>
      </c>
      <c r="E32" s="35" t="s">
        <v>52</v>
      </c>
      <c r="F32" s="36" t="n">
        <v>11.5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 JA</v>
      </c>
      <c r="I32" s="38" t="s">
        <v>84</v>
      </c>
    </row>
    <row r="33" s="1" customFormat="true" ht="18" hidden="false" customHeight="true" outlineLevel="0" collapsed="false">
      <c r="A33" s="31"/>
      <c r="B33" s="32" t="s">
        <v>114</v>
      </c>
      <c r="C33" s="33" t="s">
        <v>115</v>
      </c>
      <c r="D33" s="34" t="s">
        <v>106</v>
      </c>
      <c r="E33" s="35" t="s">
        <v>107</v>
      </c>
      <c r="F33" s="36" t="s">
        <v>116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/>
      </c>
      <c r="I33" s="38" t="s">
        <v>108</v>
      </c>
    </row>
    <row r="34" s="1" customFormat="true" ht="18" hidden="false" customHeight="true" outlineLevel="0" collapsed="false">
      <c r="A34" s="31"/>
      <c r="B34" s="32" t="s">
        <v>71</v>
      </c>
      <c r="C34" s="33" t="s">
        <v>72</v>
      </c>
      <c r="D34" s="34" t="s">
        <v>73</v>
      </c>
      <c r="E34" s="35" t="s">
        <v>74</v>
      </c>
      <c r="F34" s="36" t="s">
        <v>75</v>
      </c>
      <c r="G34" s="36"/>
      <c r="H34" s="37" t="str">
        <f aca="false">IF(ISBLANK(F34),"",IF(F34&gt;13.34,"",IF(F34&lt;=9.24,"I A",IF(F34&lt;=9.84,"II A",IF(F34&lt;=10.84,"III A",IF(F34&lt;=11.94,"I JA",IF(F34&lt;=12.74,"II JA",IF(F34&lt;=13.34,"III JA"))))))))</f>
        <v/>
      </c>
      <c r="I34" s="38" t="s">
        <v>76</v>
      </c>
    </row>
    <row r="35" s="1" customFormat="true" ht="18" hidden="false" customHeight="true" outlineLevel="0" collapsed="false">
      <c r="A35" s="31"/>
      <c r="B35" s="32" t="s">
        <v>119</v>
      </c>
      <c r="C35" s="33" t="s">
        <v>120</v>
      </c>
      <c r="D35" s="34" t="n">
        <v>37428</v>
      </c>
      <c r="E35" s="35" t="s">
        <v>26</v>
      </c>
      <c r="F35" s="36" t="s">
        <v>75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/>
      </c>
      <c r="I35" s="3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04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541</v>
      </c>
      <c r="C7" s="33" t="s">
        <v>542</v>
      </c>
      <c r="D7" s="34" t="n">
        <v>1</v>
      </c>
      <c r="E7" s="35" t="s">
        <v>137</v>
      </c>
      <c r="F7" s="36" t="n">
        <v>25.51</v>
      </c>
      <c r="G7" s="36" t="n">
        <v>25.32</v>
      </c>
      <c r="H7" s="39" t="str">
        <f aca="false">IF(ISBLANK(F7),"",IF(F7&lt;=25.95,"KSM",IF(F7&lt;=27.35,"I A",IF(F7&lt;=29.24,"II A",IF(F7&lt;=31.74,"III A",IF(F7&lt;=33.74,"I JA",IF(F7&lt;=35.44,"II JA",IF(F7&lt;=36.74,"III JA"))))))))</f>
        <v>KSM</v>
      </c>
      <c r="I7" s="38" t="s">
        <v>138</v>
      </c>
    </row>
    <row r="8" s="1" customFormat="true" ht="18" hidden="false" customHeight="true" outlineLevel="0" collapsed="false">
      <c r="A8" s="31" t="n">
        <v>2</v>
      </c>
      <c r="B8" s="32" t="s">
        <v>324</v>
      </c>
      <c r="C8" s="33" t="s">
        <v>1030</v>
      </c>
      <c r="D8" s="34" t="s">
        <v>1031</v>
      </c>
      <c r="E8" s="35" t="s">
        <v>1032</v>
      </c>
      <c r="F8" s="36" t="n">
        <v>25.98</v>
      </c>
      <c r="G8" s="36" t="n">
        <v>25.73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1033</v>
      </c>
    </row>
    <row r="9" s="1" customFormat="true" ht="18" hidden="false" customHeight="true" outlineLevel="0" collapsed="false">
      <c r="A9" s="31" t="n">
        <v>3</v>
      </c>
      <c r="B9" s="32" t="s">
        <v>578</v>
      </c>
      <c r="C9" s="33" t="s">
        <v>579</v>
      </c>
      <c r="D9" s="34" t="s">
        <v>580</v>
      </c>
      <c r="E9" s="35" t="s">
        <v>218</v>
      </c>
      <c r="F9" s="36" t="n">
        <v>26.25</v>
      </c>
      <c r="G9" s="36" t="n">
        <v>26.62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581</v>
      </c>
    </row>
    <row r="10" s="1" customFormat="true" ht="18" hidden="false" customHeight="true" outlineLevel="0" collapsed="false">
      <c r="A10" s="31" t="n">
        <v>4</v>
      </c>
      <c r="B10" s="32" t="s">
        <v>486</v>
      </c>
      <c r="C10" s="33" t="s">
        <v>487</v>
      </c>
      <c r="D10" s="34" t="n">
        <v>36594</v>
      </c>
      <c r="E10" s="35" t="s">
        <v>488</v>
      </c>
      <c r="F10" s="36" t="n">
        <v>25.17</v>
      </c>
      <c r="G10" s="36" t="s">
        <v>75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KSM</v>
      </c>
      <c r="I10" s="38" t="s">
        <v>489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1061</v>
      </c>
      <c r="C12" s="33" t="s">
        <v>573</v>
      </c>
      <c r="D12" s="34" t="s">
        <v>1062</v>
      </c>
      <c r="E12" s="35" t="s">
        <v>21</v>
      </c>
      <c r="F12" s="36" t="n">
        <v>26.36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568</v>
      </c>
    </row>
    <row r="13" s="1" customFormat="true" ht="18" hidden="false" customHeight="true" outlineLevel="0" collapsed="false">
      <c r="A13" s="31" t="n">
        <v>6</v>
      </c>
      <c r="B13" s="32" t="s">
        <v>588</v>
      </c>
      <c r="C13" s="33" t="s">
        <v>589</v>
      </c>
      <c r="D13" s="34" t="s">
        <v>590</v>
      </c>
      <c r="E13" s="35" t="s">
        <v>591</v>
      </c>
      <c r="F13" s="36" t="n">
        <v>26.48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 A</v>
      </c>
      <c r="I13" s="38" t="s">
        <v>592</v>
      </c>
    </row>
    <row r="14" s="1" customFormat="true" ht="18" hidden="false" customHeight="true" outlineLevel="0" collapsed="false">
      <c r="A14" s="31" t="n">
        <v>7</v>
      </c>
      <c r="B14" s="32" t="s">
        <v>109</v>
      </c>
      <c r="C14" s="33" t="s">
        <v>1034</v>
      </c>
      <c r="D14" s="34" t="s">
        <v>1035</v>
      </c>
      <c r="E14" s="35" t="s">
        <v>112</v>
      </c>
      <c r="F14" s="36" t="n">
        <v>27.06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I14" s="38" t="s">
        <v>641</v>
      </c>
    </row>
    <row r="15" s="1" customFormat="true" ht="18" hidden="false" customHeight="true" outlineLevel="0" collapsed="false">
      <c r="A15" s="31" t="n">
        <v>8</v>
      </c>
      <c r="B15" s="32" t="s">
        <v>18</v>
      </c>
      <c r="C15" s="33" t="s">
        <v>577</v>
      </c>
      <c r="D15" s="34" t="s">
        <v>148</v>
      </c>
      <c r="E15" s="35" t="s">
        <v>41</v>
      </c>
      <c r="F15" s="36" t="n">
        <v>27.19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I15" s="38" t="s">
        <v>42</v>
      </c>
    </row>
    <row r="16" s="1" customFormat="true" ht="18" hidden="false" customHeight="true" outlineLevel="0" collapsed="false">
      <c r="A16" s="31" t="n">
        <v>9</v>
      </c>
      <c r="B16" s="32" t="s">
        <v>593</v>
      </c>
      <c r="C16" s="33" t="s">
        <v>594</v>
      </c>
      <c r="D16" s="34" t="s">
        <v>571</v>
      </c>
      <c r="E16" s="35" t="s">
        <v>48</v>
      </c>
      <c r="F16" s="36" t="n">
        <v>27.49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522</v>
      </c>
    </row>
    <row r="17" s="1" customFormat="true" ht="18" hidden="false" customHeight="true" outlineLevel="0" collapsed="false">
      <c r="A17" s="31" t="n">
        <v>10</v>
      </c>
      <c r="B17" s="32" t="s">
        <v>514</v>
      </c>
      <c r="C17" s="33" t="s">
        <v>1051</v>
      </c>
      <c r="D17" s="34" t="s">
        <v>1052</v>
      </c>
      <c r="E17" s="35" t="s">
        <v>309</v>
      </c>
      <c r="F17" s="36" t="n">
        <v>27.54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162</v>
      </c>
    </row>
    <row r="18" s="1" customFormat="true" ht="18" hidden="false" customHeight="true" outlineLevel="0" collapsed="false">
      <c r="A18" s="31" t="n">
        <v>11</v>
      </c>
      <c r="B18" s="32" t="s">
        <v>1014</v>
      </c>
      <c r="C18" s="33" t="s">
        <v>1015</v>
      </c>
      <c r="D18" s="34" t="n">
        <v>36730</v>
      </c>
      <c r="E18" s="35" t="s">
        <v>52</v>
      </c>
      <c r="F18" s="36" t="n">
        <v>27.59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192</v>
      </c>
    </row>
    <row r="19" s="1" customFormat="true" ht="18" hidden="false" customHeight="true" outlineLevel="0" collapsed="false">
      <c r="A19" s="31" t="n">
        <v>12</v>
      </c>
      <c r="B19" s="32" t="s">
        <v>562</v>
      </c>
      <c r="C19" s="33" t="s">
        <v>563</v>
      </c>
      <c r="D19" s="34" t="s">
        <v>564</v>
      </c>
      <c r="E19" s="35" t="s">
        <v>34</v>
      </c>
      <c r="F19" s="36" t="n">
        <v>27.91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60</v>
      </c>
    </row>
    <row r="20" s="1" customFormat="true" ht="18" hidden="false" customHeight="true" outlineLevel="0" collapsed="false">
      <c r="A20" s="31" t="n">
        <v>13</v>
      </c>
      <c r="B20" s="32" t="s">
        <v>1036</v>
      </c>
      <c r="C20" s="33" t="s">
        <v>1037</v>
      </c>
      <c r="D20" s="34" t="n">
        <v>36745</v>
      </c>
      <c r="E20" s="35" t="s">
        <v>137</v>
      </c>
      <c r="F20" s="36" t="n">
        <v>27.91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1038</v>
      </c>
    </row>
    <row r="21" s="1" customFormat="true" ht="18" hidden="false" customHeight="true" outlineLevel="0" collapsed="false">
      <c r="A21" s="31" t="n">
        <v>14</v>
      </c>
      <c r="B21" s="32" t="s">
        <v>607</v>
      </c>
      <c r="C21" s="33" t="s">
        <v>608</v>
      </c>
      <c r="D21" s="34" t="s">
        <v>609</v>
      </c>
      <c r="E21" s="35" t="s">
        <v>107</v>
      </c>
      <c r="F21" s="36" t="n">
        <v>28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108</v>
      </c>
    </row>
    <row r="22" s="1" customFormat="true" ht="18" hidden="false" customHeight="true" outlineLevel="0" collapsed="false">
      <c r="A22" s="31" t="n">
        <v>15</v>
      </c>
      <c r="B22" s="32" t="s">
        <v>552</v>
      </c>
      <c r="C22" s="33" t="s">
        <v>553</v>
      </c>
      <c r="D22" s="34" t="s">
        <v>554</v>
      </c>
      <c r="E22" s="35" t="s">
        <v>48</v>
      </c>
      <c r="F22" s="36" t="n">
        <v>28.01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404</v>
      </c>
    </row>
    <row r="23" s="1" customFormat="true" ht="18" hidden="false" customHeight="true" outlineLevel="0" collapsed="false">
      <c r="A23" s="31" t="n">
        <v>16</v>
      </c>
      <c r="B23" s="32" t="s">
        <v>1022</v>
      </c>
      <c r="C23" s="33" t="s">
        <v>1023</v>
      </c>
      <c r="D23" s="34" t="n">
        <v>36337</v>
      </c>
      <c r="E23" s="35" t="s">
        <v>1021</v>
      </c>
      <c r="F23" s="36" t="n">
        <v>28.13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1024</v>
      </c>
    </row>
    <row r="24" s="1" customFormat="true" ht="18" hidden="false" customHeight="true" outlineLevel="0" collapsed="false">
      <c r="A24" s="31" t="n">
        <v>17</v>
      </c>
      <c r="B24" s="32" t="s">
        <v>1007</v>
      </c>
      <c r="C24" s="33" t="s">
        <v>1008</v>
      </c>
      <c r="D24" s="34" t="n">
        <v>36348</v>
      </c>
      <c r="E24" s="35" t="s">
        <v>1009</v>
      </c>
      <c r="F24" s="36" t="n">
        <v>28.46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1010</v>
      </c>
    </row>
    <row r="25" s="1" customFormat="true" ht="18" hidden="false" customHeight="true" outlineLevel="0" collapsed="false">
      <c r="A25" s="31" t="n">
        <v>18</v>
      </c>
      <c r="B25" s="32" t="s">
        <v>536</v>
      </c>
      <c r="C25" s="33" t="s">
        <v>1005</v>
      </c>
      <c r="D25" s="34" t="s">
        <v>1006</v>
      </c>
      <c r="E25" s="35" t="s">
        <v>34</v>
      </c>
      <c r="F25" s="36" t="n">
        <v>28.49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35</v>
      </c>
    </row>
    <row r="26" s="1" customFormat="true" ht="18" hidden="false" customHeight="true" outlineLevel="0" collapsed="false">
      <c r="A26" s="31" t="n">
        <v>19</v>
      </c>
      <c r="B26" s="32" t="s">
        <v>519</v>
      </c>
      <c r="C26" s="33" t="s">
        <v>520</v>
      </c>
      <c r="D26" s="34" t="s">
        <v>521</v>
      </c>
      <c r="E26" s="35" t="s">
        <v>48</v>
      </c>
      <c r="F26" s="36" t="n">
        <v>28.51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522</v>
      </c>
    </row>
    <row r="27" s="1" customFormat="true" ht="18" hidden="false" customHeight="true" outlineLevel="0" collapsed="false">
      <c r="A27" s="31" t="n">
        <v>20</v>
      </c>
      <c r="B27" s="32" t="s">
        <v>286</v>
      </c>
      <c r="C27" s="33" t="s">
        <v>1046</v>
      </c>
      <c r="D27" s="34" t="s">
        <v>1047</v>
      </c>
      <c r="E27" s="35" t="s">
        <v>34</v>
      </c>
      <c r="F27" s="36" t="n">
        <v>28.66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227</v>
      </c>
    </row>
    <row r="28" s="1" customFormat="true" ht="18" hidden="false" customHeight="true" outlineLevel="0" collapsed="false">
      <c r="A28" s="31" t="n">
        <v>21</v>
      </c>
      <c r="B28" s="32" t="s">
        <v>1011</v>
      </c>
      <c r="C28" s="33" t="s">
        <v>1012</v>
      </c>
      <c r="D28" s="34" t="s">
        <v>1013</v>
      </c>
      <c r="E28" s="35" t="s">
        <v>48</v>
      </c>
      <c r="F28" s="36" t="n">
        <v>28.71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49</v>
      </c>
    </row>
    <row r="29" s="1" customFormat="true" ht="18" hidden="false" customHeight="true" outlineLevel="0" collapsed="false">
      <c r="A29" s="31" t="n">
        <v>22</v>
      </c>
      <c r="B29" s="32" t="s">
        <v>1058</v>
      </c>
      <c r="C29" s="33" t="s">
        <v>1059</v>
      </c>
      <c r="D29" s="34" t="s">
        <v>1060</v>
      </c>
      <c r="E29" s="35" t="s">
        <v>21</v>
      </c>
      <c r="F29" s="36" t="n">
        <v>28.79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628</v>
      </c>
    </row>
    <row r="30" s="1" customFormat="true" ht="18" hidden="false" customHeight="true" outlineLevel="0" collapsed="false">
      <c r="A30" s="31" t="n">
        <v>23</v>
      </c>
      <c r="B30" s="32" t="s">
        <v>1048</v>
      </c>
      <c r="C30" s="33" t="s">
        <v>1049</v>
      </c>
      <c r="D30" s="34" t="s">
        <v>1050</v>
      </c>
      <c r="E30" s="35" t="s">
        <v>21</v>
      </c>
      <c r="F30" s="36" t="n">
        <v>28.84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56</v>
      </c>
    </row>
    <row r="31" s="1" customFormat="true" ht="18" hidden="false" customHeight="true" outlineLevel="0" collapsed="false">
      <c r="A31" s="31" t="n">
        <v>24</v>
      </c>
      <c r="B31" s="32" t="s">
        <v>545</v>
      </c>
      <c r="C31" s="33" t="s">
        <v>546</v>
      </c>
      <c r="D31" s="34" t="s">
        <v>547</v>
      </c>
      <c r="E31" s="35" t="s">
        <v>34</v>
      </c>
      <c r="F31" s="36" t="n">
        <v>28.93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227</v>
      </c>
    </row>
    <row r="32" s="1" customFormat="true" ht="18" hidden="false" customHeight="true" outlineLevel="0" collapsed="false">
      <c r="A32" s="31" t="n">
        <v>25</v>
      </c>
      <c r="B32" s="32" t="s">
        <v>585</v>
      </c>
      <c r="C32" s="33" t="s">
        <v>586</v>
      </c>
      <c r="D32" s="34" t="s">
        <v>587</v>
      </c>
      <c r="E32" s="35" t="s">
        <v>48</v>
      </c>
      <c r="F32" s="36" t="n">
        <v>28.96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49</v>
      </c>
    </row>
    <row r="33" s="1" customFormat="true" ht="18" hidden="false" customHeight="true" outlineLevel="0" collapsed="false">
      <c r="A33" s="31" t="n">
        <v>26</v>
      </c>
      <c r="B33" s="32" t="s">
        <v>514</v>
      </c>
      <c r="C33" s="33" t="s">
        <v>515</v>
      </c>
      <c r="D33" s="34" t="s">
        <v>516</v>
      </c>
      <c r="E33" s="35" t="s">
        <v>517</v>
      </c>
      <c r="F33" s="36" t="n">
        <v>29.05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518</v>
      </c>
    </row>
    <row r="34" s="1" customFormat="true" ht="18" hidden="false" customHeight="true" outlineLevel="0" collapsed="false">
      <c r="A34" s="31" t="n">
        <v>27</v>
      </c>
      <c r="B34" s="32" t="s">
        <v>558</v>
      </c>
      <c r="C34" s="33" t="s">
        <v>559</v>
      </c>
      <c r="D34" s="34" t="s">
        <v>560</v>
      </c>
      <c r="E34" s="35" t="s">
        <v>48</v>
      </c>
      <c r="F34" s="36" t="n">
        <v>29.07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561</v>
      </c>
    </row>
    <row r="35" s="1" customFormat="true" ht="18" hidden="false" customHeight="true" outlineLevel="0" collapsed="false">
      <c r="A35" s="31" t="n">
        <v>28</v>
      </c>
      <c r="B35" s="32" t="s">
        <v>502</v>
      </c>
      <c r="C35" s="33" t="s">
        <v>503</v>
      </c>
      <c r="D35" s="34" t="s">
        <v>504</v>
      </c>
      <c r="E35" s="35" t="s">
        <v>48</v>
      </c>
      <c r="F35" s="36" t="n">
        <v>29.1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404</v>
      </c>
    </row>
    <row r="36" s="1" customFormat="true" ht="18" hidden="false" customHeight="true" outlineLevel="0" collapsed="false">
      <c r="A36" s="31" t="n">
        <v>29</v>
      </c>
      <c r="B36" s="32" t="s">
        <v>595</v>
      </c>
      <c r="C36" s="33" t="s">
        <v>596</v>
      </c>
      <c r="D36" s="34" t="s">
        <v>597</v>
      </c>
      <c r="E36" s="35" t="s">
        <v>112</v>
      </c>
      <c r="F36" s="36" t="n">
        <v>29.24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 A</v>
      </c>
      <c r="I36" s="38" t="s">
        <v>113</v>
      </c>
    </row>
    <row r="37" s="1" customFormat="true" ht="18" hidden="false" customHeight="true" outlineLevel="0" collapsed="false">
      <c r="A37" s="31" t="n">
        <v>30</v>
      </c>
      <c r="B37" s="32" t="s">
        <v>543</v>
      </c>
      <c r="C37" s="33" t="s">
        <v>544</v>
      </c>
      <c r="D37" s="34" t="n">
        <v>36887</v>
      </c>
      <c r="E37" s="35" t="s">
        <v>488</v>
      </c>
      <c r="F37" s="36" t="n">
        <v>29.45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489</v>
      </c>
    </row>
    <row r="38" s="1" customFormat="true" ht="18" hidden="false" customHeight="true" outlineLevel="0" collapsed="false">
      <c r="A38" s="31" t="n">
        <v>31</v>
      </c>
      <c r="B38" s="32" t="s">
        <v>152</v>
      </c>
      <c r="C38" s="33" t="s">
        <v>153</v>
      </c>
      <c r="D38" s="34" t="s">
        <v>154</v>
      </c>
      <c r="E38" s="35" t="s">
        <v>155</v>
      </c>
      <c r="F38" s="36" t="n">
        <v>29.46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156</v>
      </c>
    </row>
    <row r="39" s="1" customFormat="true" ht="18" hidden="false" customHeight="true" outlineLevel="0" collapsed="false">
      <c r="A39" s="31" t="n">
        <v>32</v>
      </c>
      <c r="B39" s="32" t="s">
        <v>565</v>
      </c>
      <c r="C39" s="33" t="s">
        <v>566</v>
      </c>
      <c r="D39" s="34" t="s">
        <v>567</v>
      </c>
      <c r="E39" s="35" t="s">
        <v>21</v>
      </c>
      <c r="F39" s="36" t="n">
        <v>29.89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568</v>
      </c>
    </row>
    <row r="40" s="1" customFormat="true" ht="18" hidden="false" customHeight="true" outlineLevel="0" collapsed="false">
      <c r="A40" s="31" t="n">
        <v>33</v>
      </c>
      <c r="B40" s="32" t="s">
        <v>555</v>
      </c>
      <c r="C40" s="33" t="s">
        <v>556</v>
      </c>
      <c r="D40" s="34" t="s">
        <v>557</v>
      </c>
      <c r="E40" s="35" t="s">
        <v>69</v>
      </c>
      <c r="F40" s="36" t="n">
        <v>29.93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185</v>
      </c>
    </row>
    <row r="41" s="1" customFormat="true" ht="18" hidden="false" customHeight="true" outlineLevel="0" collapsed="false">
      <c r="A41" s="31" t="n">
        <v>34</v>
      </c>
      <c r="B41" s="32" t="s">
        <v>496</v>
      </c>
      <c r="C41" s="33" t="s">
        <v>497</v>
      </c>
      <c r="D41" s="34" t="n">
        <v>36207</v>
      </c>
      <c r="E41" s="35" t="s">
        <v>52</v>
      </c>
      <c r="F41" s="36" t="n">
        <v>29.94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498</v>
      </c>
    </row>
    <row r="42" s="1" customFormat="true" ht="18" hidden="false" customHeight="true" outlineLevel="0" collapsed="false">
      <c r="A42" s="31" t="n">
        <v>35</v>
      </c>
      <c r="B42" s="32" t="s">
        <v>512</v>
      </c>
      <c r="C42" s="33" t="s">
        <v>513</v>
      </c>
      <c r="D42" s="34" t="n">
        <v>36684</v>
      </c>
      <c r="E42" s="35" t="s">
        <v>416</v>
      </c>
      <c r="F42" s="36" t="n">
        <v>30.03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417</v>
      </c>
    </row>
    <row r="43" s="1" customFormat="true" ht="18" hidden="false" customHeight="true" outlineLevel="0" collapsed="false">
      <c r="A43" s="31" t="n">
        <v>36</v>
      </c>
      <c r="B43" s="32" t="s">
        <v>1027</v>
      </c>
      <c r="C43" s="33" t="s">
        <v>1028</v>
      </c>
      <c r="D43" s="34" t="s">
        <v>1029</v>
      </c>
      <c r="E43" s="35" t="s">
        <v>74</v>
      </c>
      <c r="F43" s="36" t="n">
        <v>30.13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174</v>
      </c>
    </row>
    <row r="44" s="1" customFormat="true" ht="18" hidden="false" customHeight="true" outlineLevel="0" collapsed="false">
      <c r="A44" s="31" t="n">
        <v>37</v>
      </c>
      <c r="B44" s="32" t="s">
        <v>536</v>
      </c>
      <c r="C44" s="33" t="s">
        <v>537</v>
      </c>
      <c r="D44" s="34" t="s">
        <v>538</v>
      </c>
      <c r="E44" s="35" t="s">
        <v>48</v>
      </c>
      <c r="F44" s="36" t="n">
        <v>30.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522</v>
      </c>
    </row>
    <row r="45" s="1" customFormat="true" ht="18" hidden="false" customHeight="true" outlineLevel="0" collapsed="false">
      <c r="A45" s="31" t="n">
        <v>38</v>
      </c>
      <c r="B45" s="32" t="s">
        <v>598</v>
      </c>
      <c r="C45" s="33" t="s">
        <v>599</v>
      </c>
      <c r="D45" s="34" t="s">
        <v>600</v>
      </c>
      <c r="E45" s="35" t="s">
        <v>107</v>
      </c>
      <c r="F45" s="36" t="n">
        <v>30.29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601</v>
      </c>
    </row>
    <row r="46" s="1" customFormat="true" ht="18" hidden="false" customHeight="true" outlineLevel="0" collapsed="false">
      <c r="A46" s="31" t="n">
        <v>39</v>
      </c>
      <c r="B46" s="32" t="s">
        <v>1016</v>
      </c>
      <c r="C46" s="33" t="s">
        <v>1017</v>
      </c>
      <c r="D46" s="34" t="s">
        <v>1018</v>
      </c>
      <c r="E46" s="35" t="s">
        <v>988</v>
      </c>
      <c r="F46" s="36" t="n">
        <v>30.37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1019</v>
      </c>
    </row>
    <row r="47" s="1" customFormat="true" ht="18" hidden="false" customHeight="true" outlineLevel="0" collapsed="false">
      <c r="A47" s="31" t="n">
        <v>40</v>
      </c>
      <c r="B47" s="32" t="s">
        <v>536</v>
      </c>
      <c r="C47" s="33" t="s">
        <v>1020</v>
      </c>
      <c r="D47" s="34" t="n">
        <v>36473</v>
      </c>
      <c r="E47" s="35" t="s">
        <v>1021</v>
      </c>
      <c r="F47" s="36" t="n">
        <v>31.14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417</v>
      </c>
    </row>
    <row r="48" s="1" customFormat="true" ht="18" hidden="false" customHeight="true" outlineLevel="0" collapsed="false">
      <c r="A48" s="31" t="n">
        <v>41</v>
      </c>
      <c r="B48" s="32" t="s">
        <v>569</v>
      </c>
      <c r="C48" s="33" t="s">
        <v>570</v>
      </c>
      <c r="D48" s="34" t="s">
        <v>571</v>
      </c>
      <c r="E48" s="35" t="s">
        <v>74</v>
      </c>
      <c r="F48" s="36" t="n">
        <v>31.24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174</v>
      </c>
    </row>
    <row r="49" s="1" customFormat="true" ht="18" hidden="false" customHeight="true" outlineLevel="0" collapsed="false">
      <c r="A49" s="31" t="n">
        <v>42</v>
      </c>
      <c r="B49" s="32" t="s">
        <v>1040</v>
      </c>
      <c r="C49" s="33" t="s">
        <v>1041</v>
      </c>
      <c r="D49" s="34" t="s">
        <v>1042</v>
      </c>
      <c r="E49" s="35" t="s">
        <v>107</v>
      </c>
      <c r="F49" s="36" t="n">
        <v>31.51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601</v>
      </c>
    </row>
    <row r="50" s="1" customFormat="true" ht="18" hidden="false" customHeight="true" outlineLevel="0" collapsed="false">
      <c r="A50" s="31" t="n">
        <v>43</v>
      </c>
      <c r="B50" s="32" t="s">
        <v>1043</v>
      </c>
      <c r="C50" s="33" t="s">
        <v>1044</v>
      </c>
      <c r="D50" s="34" t="s">
        <v>1045</v>
      </c>
      <c r="E50" s="35" t="s">
        <v>48</v>
      </c>
      <c r="F50" s="36" t="n">
        <v>31.56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49</v>
      </c>
    </row>
    <row r="51" s="1" customFormat="true" ht="18" hidden="false" customHeight="true" outlineLevel="0" collapsed="false">
      <c r="A51" s="31"/>
      <c r="B51" s="32" t="s">
        <v>572</v>
      </c>
      <c r="C51" s="33" t="s">
        <v>573</v>
      </c>
      <c r="D51" s="34" t="s">
        <v>140</v>
      </c>
      <c r="E51" s="35" t="s">
        <v>435</v>
      </c>
      <c r="F51" s="36" t="s">
        <v>75</v>
      </c>
      <c r="G51" s="36"/>
      <c r="H51" s="39"/>
      <c r="I51" s="38" t="s">
        <v>574</v>
      </c>
    </row>
    <row r="52" s="1" customFormat="true" ht="18" hidden="false" customHeight="true" outlineLevel="0" collapsed="false">
      <c r="A52" s="31"/>
      <c r="B52" s="32" t="s">
        <v>486</v>
      </c>
      <c r="C52" s="33" t="s">
        <v>1025</v>
      </c>
      <c r="D52" s="34" t="n">
        <v>36787</v>
      </c>
      <c r="E52" s="35" t="s">
        <v>21</v>
      </c>
      <c r="F52" s="36" t="s">
        <v>75</v>
      </c>
      <c r="G52" s="36"/>
      <c r="H52" s="39"/>
      <c r="I52" s="38" t="s">
        <v>1026</v>
      </c>
    </row>
    <row r="53" s="1" customFormat="true" ht="18" hidden="false" customHeight="true" outlineLevel="0" collapsed="false">
      <c r="A53" s="31"/>
      <c r="B53" s="32" t="s">
        <v>602</v>
      </c>
      <c r="C53" s="33" t="s">
        <v>603</v>
      </c>
      <c r="D53" s="34" t="s">
        <v>604</v>
      </c>
      <c r="E53" s="35" t="s">
        <v>435</v>
      </c>
      <c r="F53" s="36" t="s">
        <v>75</v>
      </c>
      <c r="G53" s="36"/>
      <c r="H53" s="39"/>
      <c r="I53" s="38" t="s">
        <v>574</v>
      </c>
    </row>
    <row r="54" s="1" customFormat="true" ht="18" hidden="false" customHeight="true" outlineLevel="0" collapsed="false">
      <c r="A54" s="31"/>
      <c r="B54" s="32" t="s">
        <v>492</v>
      </c>
      <c r="C54" s="33" t="s">
        <v>493</v>
      </c>
      <c r="D54" s="34" t="s">
        <v>494</v>
      </c>
      <c r="E54" s="35" t="s">
        <v>218</v>
      </c>
      <c r="F54" s="36" t="s">
        <v>75</v>
      </c>
      <c r="G54" s="36"/>
      <c r="H54" s="39"/>
      <c r="I54" s="38" t="s">
        <v>495</v>
      </c>
    </row>
    <row r="55" s="1" customFormat="true" ht="18" hidden="false" customHeight="true" outlineLevel="0" collapsed="false">
      <c r="A55" s="31"/>
      <c r="B55" s="32" t="s">
        <v>523</v>
      </c>
      <c r="C55" s="33" t="s">
        <v>524</v>
      </c>
      <c r="D55" s="34" t="s">
        <v>525</v>
      </c>
      <c r="E55" s="35" t="s">
        <v>34</v>
      </c>
      <c r="F55" s="36" t="s">
        <v>75</v>
      </c>
      <c r="G55" s="36"/>
      <c r="H55" s="39"/>
      <c r="I55" s="38" t="s">
        <v>526</v>
      </c>
    </row>
    <row r="56" s="1" customFormat="true" ht="18" hidden="false" customHeight="true" outlineLevel="0" collapsed="false">
      <c r="A56" s="31"/>
      <c r="B56" s="32" t="s">
        <v>492</v>
      </c>
      <c r="C56" s="33" t="s">
        <v>493</v>
      </c>
      <c r="D56" s="34" t="s">
        <v>494</v>
      </c>
      <c r="E56" s="35" t="s">
        <v>218</v>
      </c>
      <c r="F56" s="36" t="s">
        <v>75</v>
      </c>
      <c r="G56" s="36"/>
      <c r="H56" s="39"/>
      <c r="I56" s="38" t="s">
        <v>495</v>
      </c>
    </row>
    <row r="57" s="1" customFormat="true" ht="18" hidden="false" customHeight="true" outlineLevel="0" collapsed="false">
      <c r="A57" s="31"/>
      <c r="B57" s="32" t="s">
        <v>109</v>
      </c>
      <c r="C57" s="33" t="s">
        <v>1053</v>
      </c>
      <c r="D57" s="34" t="s">
        <v>1054</v>
      </c>
      <c r="E57" s="35" t="s">
        <v>34</v>
      </c>
      <c r="F57" s="36" t="s">
        <v>75</v>
      </c>
      <c r="G57" s="36"/>
      <c r="H57" s="39"/>
      <c r="I57" s="38" t="s">
        <v>60</v>
      </c>
    </row>
    <row r="58" s="1" customFormat="true" ht="18" hidden="false" customHeight="true" outlineLevel="0" collapsed="false">
      <c r="A58" s="31"/>
      <c r="B58" s="32" t="s">
        <v>1055</v>
      </c>
      <c r="C58" s="33" t="s">
        <v>1056</v>
      </c>
      <c r="D58" s="34" t="s">
        <v>1057</v>
      </c>
      <c r="E58" s="35" t="s">
        <v>34</v>
      </c>
      <c r="F58" s="36" t="s">
        <v>75</v>
      </c>
      <c r="G58" s="36"/>
      <c r="H58" s="39"/>
      <c r="I58" s="38" t="s">
        <v>526</v>
      </c>
    </row>
    <row r="59" s="1" customFormat="true" ht="18" hidden="false" customHeight="true" outlineLevel="0" collapsed="false">
      <c r="A59" s="31"/>
      <c r="B59" s="32" t="s">
        <v>1063</v>
      </c>
      <c r="C59" s="33" t="s">
        <v>1064</v>
      </c>
      <c r="D59" s="34" t="n">
        <v>36649</v>
      </c>
      <c r="E59" s="35" t="s">
        <v>52</v>
      </c>
      <c r="F59" s="36" t="s">
        <v>75</v>
      </c>
      <c r="G59" s="36"/>
      <c r="H59" s="39"/>
      <c r="I59" s="38" t="s">
        <v>498</v>
      </c>
    </row>
    <row r="60" s="1" customFormat="true" ht="18" hidden="false" customHeight="true" outlineLevel="0" collapsed="false">
      <c r="A60" s="31"/>
      <c r="B60" s="32" t="s">
        <v>582</v>
      </c>
      <c r="C60" s="33" t="s">
        <v>583</v>
      </c>
      <c r="D60" s="34" t="n">
        <v>36772</v>
      </c>
      <c r="E60" s="35" t="s">
        <v>52</v>
      </c>
      <c r="F60" s="36" t="s">
        <v>75</v>
      </c>
      <c r="G60" s="36"/>
      <c r="H60" s="39"/>
      <c r="I60" s="38" t="s">
        <v>584</v>
      </c>
    </row>
    <row r="61" s="1" customFormat="true" ht="18" hidden="false" customHeight="true" outlineLevel="0" collapsed="false">
      <c r="A61" s="31"/>
      <c r="B61" s="32" t="s">
        <v>1065</v>
      </c>
      <c r="C61" s="33" t="s">
        <v>1066</v>
      </c>
      <c r="D61" s="34" t="n">
        <v>36405</v>
      </c>
      <c r="E61" s="35" t="s">
        <v>21</v>
      </c>
      <c r="F61" s="36" t="s">
        <v>75</v>
      </c>
      <c r="G61" s="36"/>
      <c r="H61" s="39"/>
      <c r="I61" s="38" t="s"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67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731</v>
      </c>
      <c r="C7" s="33" t="s">
        <v>732</v>
      </c>
      <c r="D7" s="34" t="s">
        <v>733</v>
      </c>
      <c r="E7" s="35" t="s">
        <v>74</v>
      </c>
      <c r="F7" s="36" t="n">
        <v>24.75</v>
      </c>
      <c r="G7" s="39" t="str">
        <f aca="false">IF(ISBLANK(F7),"",IF(F7&lt;=22.74,"KSM",IF(F7&lt;=23.64,"I A",IF(F7&lt;=24.84,"II A",IF(F7&lt;=26.64,"III A",IF(F7&lt;=28.34,"I JA",IF(F7&lt;=29.84,"II JA",IF(F7&lt;=31.24,"III JA"))))))))</f>
        <v>II A</v>
      </c>
      <c r="H7" s="38" t="s">
        <v>76</v>
      </c>
    </row>
    <row r="8" s="1" customFormat="true" ht="18" hidden="false" customHeight="true" outlineLevel="0" collapsed="false">
      <c r="A8" s="31" t="n">
        <v>2</v>
      </c>
      <c r="B8" s="32" t="s">
        <v>632</v>
      </c>
      <c r="C8" s="33" t="s">
        <v>633</v>
      </c>
      <c r="D8" s="34" t="n">
        <v>36947</v>
      </c>
      <c r="E8" s="35" t="s">
        <v>380</v>
      </c>
      <c r="F8" s="36" t="n">
        <v>27.47</v>
      </c>
      <c r="G8" s="39" t="str">
        <f aca="false">IF(ISBLANK(F8),"",IF(F8&lt;=22.74,"KSM",IF(F8&lt;=23.64,"I A",IF(F8&lt;=24.84,"II A",IF(F8&lt;=26.64,"III A",IF(F8&lt;=28.34,"I JA",IF(F8&lt;=29.84,"II JA",IF(F8&lt;=31.24,"III JA"))))))))</f>
        <v>I JA</v>
      </c>
      <c r="H8" s="38" t="s">
        <v>634</v>
      </c>
    </row>
    <row r="9" s="1" customFormat="true" ht="18" hidden="false" customHeight="true" outlineLevel="0" collapsed="false">
      <c r="A9" s="31" t="n">
        <v>3</v>
      </c>
      <c r="B9" s="32" t="s">
        <v>774</v>
      </c>
      <c r="C9" s="33" t="s">
        <v>775</v>
      </c>
      <c r="D9" s="34" t="s">
        <v>350</v>
      </c>
      <c r="E9" s="35" t="s">
        <v>112</v>
      </c>
      <c r="F9" s="36" t="n">
        <v>24.9</v>
      </c>
      <c r="G9" s="39" t="str">
        <f aca="false">IF(ISBLANK(F9),"",IF(F9&lt;=22.74,"KSM",IF(F9&lt;=23.64,"I A",IF(F9&lt;=24.84,"II A",IF(F9&lt;=26.64,"III A",IF(F9&lt;=28.34,"I JA",IF(F9&lt;=29.84,"II JA",IF(F9&lt;=31.24,"III JA"))))))))</f>
        <v>III A</v>
      </c>
      <c r="H9" s="38" t="s">
        <v>641</v>
      </c>
    </row>
    <row r="10" s="1" customFormat="true" ht="18" hidden="false" customHeight="true" outlineLevel="0" collapsed="false">
      <c r="A10" s="31" t="n">
        <v>4</v>
      </c>
      <c r="B10" s="32" t="s">
        <v>680</v>
      </c>
      <c r="C10" s="33" t="s">
        <v>708</v>
      </c>
      <c r="D10" s="34" t="s">
        <v>709</v>
      </c>
      <c r="E10" s="35" t="s">
        <v>309</v>
      </c>
      <c r="F10" s="36" t="n">
        <v>24.32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8" t="s">
        <v>710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 t="s">
        <v>1068</v>
      </c>
      <c r="C12" s="33" t="s">
        <v>1069</v>
      </c>
      <c r="D12" s="34" t="n">
        <v>37209</v>
      </c>
      <c r="E12" s="35" t="s">
        <v>235</v>
      </c>
      <c r="F12" s="36" t="s">
        <v>75</v>
      </c>
      <c r="G12" s="39"/>
      <c r="H12" s="38" t="s">
        <v>236</v>
      </c>
    </row>
    <row r="13" s="1" customFormat="true" ht="18" hidden="false" customHeight="true" outlineLevel="0" collapsed="false">
      <c r="A13" s="31" t="n">
        <v>2</v>
      </c>
      <c r="B13" s="32" t="s">
        <v>647</v>
      </c>
      <c r="C13" s="33" t="s">
        <v>648</v>
      </c>
      <c r="D13" s="34" t="s">
        <v>649</v>
      </c>
      <c r="E13" s="35" t="s">
        <v>435</v>
      </c>
      <c r="F13" s="36" t="n">
        <v>25.91</v>
      </c>
      <c r="G13" s="39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8" t="s">
        <v>441</v>
      </c>
    </row>
    <row r="14" s="1" customFormat="true" ht="18" hidden="false" customHeight="true" outlineLevel="0" collapsed="false">
      <c r="A14" s="31" t="n">
        <v>3</v>
      </c>
      <c r="B14" s="32" t="s">
        <v>880</v>
      </c>
      <c r="C14" s="33" t="s">
        <v>1070</v>
      </c>
      <c r="D14" s="34" t="s">
        <v>1071</v>
      </c>
      <c r="E14" s="35" t="s">
        <v>21</v>
      </c>
      <c r="F14" s="36" t="n">
        <v>25.85</v>
      </c>
      <c r="G14" s="39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38" t="s">
        <v>568</v>
      </c>
    </row>
    <row r="15" s="1" customFormat="true" ht="18" hidden="false" customHeight="true" outlineLevel="0" collapsed="false">
      <c r="A15" s="31" t="n">
        <v>4</v>
      </c>
      <c r="B15" s="32" t="s">
        <v>677</v>
      </c>
      <c r="C15" s="33" t="s">
        <v>1072</v>
      </c>
      <c r="D15" s="34" t="s">
        <v>1073</v>
      </c>
      <c r="E15" s="35" t="s">
        <v>309</v>
      </c>
      <c r="F15" s="36" t="n">
        <v>24.45</v>
      </c>
      <c r="G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38" t="s">
        <v>331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1074</v>
      </c>
      <c r="C17" s="33" t="s">
        <v>834</v>
      </c>
      <c r="D17" s="34" t="s">
        <v>1075</v>
      </c>
      <c r="E17" s="35" t="s">
        <v>21</v>
      </c>
      <c r="F17" s="36" t="n">
        <v>26.67</v>
      </c>
      <c r="G17" s="39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8" t="s">
        <v>449</v>
      </c>
    </row>
    <row r="18" s="1" customFormat="true" ht="18" hidden="false" customHeight="true" outlineLevel="0" collapsed="false">
      <c r="A18" s="31" t="n">
        <v>2</v>
      </c>
      <c r="B18" s="32" t="s">
        <v>661</v>
      </c>
      <c r="C18" s="33" t="s">
        <v>662</v>
      </c>
      <c r="D18" s="34" t="s">
        <v>663</v>
      </c>
      <c r="E18" s="35" t="s">
        <v>435</v>
      </c>
      <c r="F18" s="36" t="n">
        <v>27.83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 JA</v>
      </c>
      <c r="H18" s="38" t="s">
        <v>441</v>
      </c>
    </row>
    <row r="19" s="1" customFormat="true" ht="18" hidden="false" customHeight="true" outlineLevel="0" collapsed="false">
      <c r="A19" s="31" t="n">
        <v>3</v>
      </c>
      <c r="B19" s="32" t="s">
        <v>746</v>
      </c>
      <c r="C19" s="33" t="s">
        <v>747</v>
      </c>
      <c r="D19" s="34" t="s">
        <v>748</v>
      </c>
      <c r="E19" s="35" t="s">
        <v>112</v>
      </c>
      <c r="F19" s="36" t="n">
        <v>26.63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641</v>
      </c>
    </row>
    <row r="20" s="1" customFormat="true" ht="18" hidden="false" customHeight="true" outlineLevel="0" collapsed="false">
      <c r="A20" s="31" t="n">
        <v>4</v>
      </c>
      <c r="B20" s="32" t="s">
        <v>1076</v>
      </c>
      <c r="C20" s="33" t="s">
        <v>1077</v>
      </c>
      <c r="D20" s="34" t="s">
        <v>1078</v>
      </c>
      <c r="E20" s="35" t="s">
        <v>34</v>
      </c>
      <c r="F20" s="36" t="n">
        <v>25.12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38" t="s">
        <v>35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9" t="n">
        <v>1</v>
      </c>
      <c r="B22" s="32" t="s">
        <v>743</v>
      </c>
      <c r="C22" s="33" t="s">
        <v>744</v>
      </c>
      <c r="D22" s="34" t="s">
        <v>745</v>
      </c>
      <c r="E22" s="35" t="s">
        <v>48</v>
      </c>
      <c r="F22" s="36" t="n">
        <v>28.37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I JA</v>
      </c>
      <c r="H22" s="38" t="s">
        <v>404</v>
      </c>
    </row>
    <row r="23" s="1" customFormat="true" ht="18" hidden="false" customHeight="true" outlineLevel="0" collapsed="false">
      <c r="A23" s="31" t="n">
        <v>2</v>
      </c>
      <c r="B23" s="32" t="s">
        <v>693</v>
      </c>
      <c r="C23" s="33" t="s">
        <v>694</v>
      </c>
      <c r="D23" s="34" t="n">
        <v>36939</v>
      </c>
      <c r="E23" s="35" t="s">
        <v>21</v>
      </c>
      <c r="F23" s="36" t="s">
        <v>75</v>
      </c>
      <c r="G23" s="39"/>
      <c r="H23" s="38" t="s">
        <v>449</v>
      </c>
    </row>
    <row r="24" s="1" customFormat="true" ht="18" hidden="false" customHeight="true" outlineLevel="0" collapsed="false">
      <c r="A24" s="31" t="n">
        <v>3</v>
      </c>
      <c r="B24" s="32" t="s">
        <v>1079</v>
      </c>
      <c r="C24" s="33" t="s">
        <v>1080</v>
      </c>
      <c r="D24" s="34" t="n">
        <v>37144</v>
      </c>
      <c r="E24" s="35" t="s">
        <v>107</v>
      </c>
      <c r="F24" s="36" t="s">
        <v>75</v>
      </c>
      <c r="G24" s="39"/>
      <c r="H24" s="38" t="s">
        <v>601</v>
      </c>
    </row>
    <row r="25" s="1" customFormat="true" ht="18" hidden="false" customHeight="true" outlineLevel="0" collapsed="false">
      <c r="A25" s="31" t="n">
        <v>4</v>
      </c>
      <c r="B25" s="32" t="s">
        <v>1081</v>
      </c>
      <c r="C25" s="33" t="s">
        <v>1082</v>
      </c>
      <c r="D25" s="34" t="s">
        <v>20</v>
      </c>
      <c r="E25" s="35" t="s">
        <v>309</v>
      </c>
      <c r="F25" s="36" t="n">
        <v>25.58</v>
      </c>
      <c r="G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8" t="s">
        <v>331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196</v>
      </c>
      <c r="C27" s="33" t="s">
        <v>755</v>
      </c>
      <c r="D27" s="34" t="s">
        <v>756</v>
      </c>
      <c r="E27" s="35" t="s">
        <v>34</v>
      </c>
      <c r="F27" s="36" t="s">
        <v>75</v>
      </c>
      <c r="G27" s="39"/>
      <c r="H27" s="38" t="s">
        <v>35</v>
      </c>
    </row>
    <row r="28" s="1" customFormat="true" ht="18" hidden="false" customHeight="true" outlineLevel="0" collapsed="false">
      <c r="A28" s="31" t="n">
        <v>2</v>
      </c>
      <c r="B28" s="32" t="s">
        <v>1083</v>
      </c>
      <c r="C28" s="33" t="s">
        <v>1084</v>
      </c>
      <c r="D28" s="34" t="n">
        <v>37076</v>
      </c>
      <c r="E28" s="35" t="s">
        <v>21</v>
      </c>
      <c r="F28" s="36" t="n">
        <v>28.45</v>
      </c>
      <c r="G28" s="39" t="str">
        <f aca="false">IF(ISBLANK(F28),"",IF(F28&lt;=22.74,"KSM",IF(F28&lt;=23.64,"I A",IF(F28&lt;=24.84,"II A",IF(F28&lt;=26.64,"III A",IF(F28&lt;=28.34,"I JA",IF(F28&lt;=29.84,"II JA",IF(F28&lt;=31.24,"III JA"))))))))</f>
        <v>II JA</v>
      </c>
      <c r="H28" s="38" t="s">
        <v>431</v>
      </c>
    </row>
    <row r="29" s="1" customFormat="true" ht="18" hidden="false" customHeight="true" outlineLevel="0" collapsed="false">
      <c r="A29" s="31" t="n">
        <v>3</v>
      </c>
      <c r="B29" s="32" t="s">
        <v>1085</v>
      </c>
      <c r="C29" s="33" t="s">
        <v>1086</v>
      </c>
      <c r="D29" s="34" t="s">
        <v>454</v>
      </c>
      <c r="E29" s="35" t="s">
        <v>48</v>
      </c>
      <c r="F29" s="36" t="n">
        <v>25.58</v>
      </c>
      <c r="G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38" t="s">
        <v>1087</v>
      </c>
    </row>
    <row r="30" s="1" customFormat="true" ht="18" hidden="false" customHeight="true" outlineLevel="0" collapsed="false">
      <c r="A30" s="31" t="n">
        <v>4</v>
      </c>
      <c r="B30" s="32" t="s">
        <v>875</v>
      </c>
      <c r="C30" s="33" t="s">
        <v>618</v>
      </c>
      <c r="D30" s="34" t="n">
        <v>37108</v>
      </c>
      <c r="E30" s="35" t="s">
        <v>137</v>
      </c>
      <c r="F30" s="36" t="n">
        <v>25.32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38" t="s">
        <v>138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768</v>
      </c>
      <c r="C32" s="33" t="s">
        <v>769</v>
      </c>
      <c r="D32" s="34" t="s">
        <v>770</v>
      </c>
      <c r="E32" s="35" t="s">
        <v>34</v>
      </c>
      <c r="F32" s="36" t="n">
        <v>25.76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38" t="s">
        <v>35</v>
      </c>
    </row>
    <row r="33" s="1" customFormat="true" ht="18" hidden="false" customHeight="true" outlineLevel="0" collapsed="false">
      <c r="A33" s="31" t="n">
        <v>2</v>
      </c>
      <c r="B33" s="32" t="s">
        <v>764</v>
      </c>
      <c r="C33" s="33" t="s">
        <v>765</v>
      </c>
      <c r="D33" s="34" t="s">
        <v>766</v>
      </c>
      <c r="E33" s="35" t="s">
        <v>34</v>
      </c>
      <c r="F33" s="36" t="n">
        <v>28.22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38" t="s">
        <v>35</v>
      </c>
    </row>
    <row r="34" s="1" customFormat="true" ht="18" hidden="false" customHeight="true" outlineLevel="0" collapsed="false">
      <c r="A34" s="31" t="n">
        <v>3</v>
      </c>
      <c r="B34" s="32" t="s">
        <v>1088</v>
      </c>
      <c r="C34" s="33" t="s">
        <v>1089</v>
      </c>
      <c r="D34" s="34" t="n">
        <v>36940</v>
      </c>
      <c r="E34" s="35" t="s">
        <v>1021</v>
      </c>
      <c r="F34" s="36" t="n">
        <v>28.06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 JA</v>
      </c>
      <c r="H34" s="38" t="s">
        <v>417</v>
      </c>
    </row>
    <row r="35" s="1" customFormat="true" ht="18" hidden="false" customHeight="true" outlineLevel="0" collapsed="false">
      <c r="A35" s="31" t="n">
        <v>4</v>
      </c>
      <c r="B35" s="32" t="s">
        <v>776</v>
      </c>
      <c r="C35" s="33" t="s">
        <v>777</v>
      </c>
      <c r="D35" s="34" t="n">
        <v>37167</v>
      </c>
      <c r="E35" s="35" t="s">
        <v>380</v>
      </c>
      <c r="F35" s="36" t="n">
        <v>25.45</v>
      </c>
      <c r="G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H35" s="38" t="s">
        <v>637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622</v>
      </c>
      <c r="C37" s="33" t="s">
        <v>623</v>
      </c>
      <c r="D37" s="34" t="n">
        <v>36932</v>
      </c>
      <c r="E37" s="35" t="s">
        <v>380</v>
      </c>
      <c r="F37" s="36" t="n">
        <v>26.49</v>
      </c>
      <c r="G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8" t="s">
        <v>624</v>
      </c>
    </row>
    <row r="38" s="1" customFormat="true" ht="18" hidden="false" customHeight="true" outlineLevel="0" collapsed="false">
      <c r="A38" s="31" t="n">
        <v>2</v>
      </c>
      <c r="B38" s="32" t="s">
        <v>193</v>
      </c>
      <c r="C38" s="33" t="s">
        <v>194</v>
      </c>
      <c r="D38" s="34" t="s">
        <v>195</v>
      </c>
      <c r="E38" s="35" t="s">
        <v>21</v>
      </c>
      <c r="F38" s="36" t="n">
        <v>25.34</v>
      </c>
      <c r="G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8" t="s">
        <v>30</v>
      </c>
    </row>
    <row r="39" s="1" customFormat="true" ht="18" hidden="false" customHeight="true" outlineLevel="0" collapsed="false">
      <c r="A39" s="31" t="n">
        <v>3</v>
      </c>
      <c r="B39" s="32" t="s">
        <v>717</v>
      </c>
      <c r="C39" s="33" t="s">
        <v>718</v>
      </c>
      <c r="D39" s="34" t="s">
        <v>719</v>
      </c>
      <c r="E39" s="35" t="s">
        <v>41</v>
      </c>
      <c r="F39" s="36" t="n">
        <v>26.53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8" t="s">
        <v>177</v>
      </c>
    </row>
    <row r="40" s="1" customFormat="true" ht="18" hidden="false" customHeight="true" outlineLevel="0" collapsed="false">
      <c r="A40" s="31" t="n">
        <v>4</v>
      </c>
      <c r="B40" s="32" t="s">
        <v>1090</v>
      </c>
      <c r="C40" s="33" t="s">
        <v>1091</v>
      </c>
      <c r="D40" s="34" t="n">
        <v>37176</v>
      </c>
      <c r="E40" s="35" t="s">
        <v>988</v>
      </c>
      <c r="F40" s="36" t="n">
        <v>24.64</v>
      </c>
      <c r="G40" s="39" t="str">
        <f aca="false">IF(ISBLANK(F40),"",IF(F40&lt;=22.74,"KSM",IF(F40&lt;=23.64,"I A",IF(F40&lt;=24.84,"II A",IF(F40&lt;=26.64,"III A",IF(F40&lt;=28.34,"I JA",IF(F40&lt;=29.84,"II JA",IF(F40&lt;=31.24,"III JA"))))))))</f>
        <v>II A</v>
      </c>
      <c r="H40" s="38" t="s">
        <v>989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9" t="n">
        <v>1</v>
      </c>
      <c r="B46" s="32" t="s">
        <v>669</v>
      </c>
      <c r="C46" s="33" t="s">
        <v>670</v>
      </c>
      <c r="D46" s="34" t="s">
        <v>671</v>
      </c>
      <c r="E46" s="35" t="s">
        <v>435</v>
      </c>
      <c r="F46" s="36" t="n">
        <v>26.67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 JA</v>
      </c>
      <c r="H46" s="38" t="s">
        <v>574</v>
      </c>
    </row>
    <row r="47" s="1" customFormat="true" ht="18" hidden="false" customHeight="true" outlineLevel="0" collapsed="false">
      <c r="A47" s="31" t="n">
        <v>2</v>
      </c>
      <c r="B47" s="32" t="s">
        <v>635</v>
      </c>
      <c r="C47" s="33" t="s">
        <v>636</v>
      </c>
      <c r="D47" s="34" t="n">
        <v>37195</v>
      </c>
      <c r="E47" s="35" t="s">
        <v>380</v>
      </c>
      <c r="F47" s="36" t="n">
        <v>25.87</v>
      </c>
      <c r="G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H47" s="38" t="s">
        <v>637</v>
      </c>
    </row>
    <row r="48" s="1" customFormat="true" ht="18" hidden="false" customHeight="true" outlineLevel="0" collapsed="false">
      <c r="A48" s="31" t="n">
        <v>3</v>
      </c>
      <c r="B48" s="32" t="s">
        <v>688</v>
      </c>
      <c r="C48" s="33" t="s">
        <v>1092</v>
      </c>
      <c r="D48" s="34" t="s">
        <v>1093</v>
      </c>
      <c r="E48" s="35" t="s">
        <v>107</v>
      </c>
      <c r="F48" s="36" t="s">
        <v>75</v>
      </c>
      <c r="G48" s="39"/>
      <c r="H48" s="38" t="s">
        <v>108</v>
      </c>
    </row>
    <row r="49" s="1" customFormat="true" ht="18" hidden="false" customHeight="true" outlineLevel="0" collapsed="false">
      <c r="A49" s="31" t="n">
        <v>4</v>
      </c>
      <c r="B49" s="32" t="s">
        <v>611</v>
      </c>
      <c r="C49" s="33" t="s">
        <v>612</v>
      </c>
      <c r="D49" s="34" t="s">
        <v>613</v>
      </c>
      <c r="E49" s="35" t="s">
        <v>48</v>
      </c>
      <c r="F49" s="36" t="s">
        <v>75</v>
      </c>
      <c r="G49" s="39"/>
      <c r="H49" s="38" t="s">
        <v>404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9" t="n">
        <v>1</v>
      </c>
      <c r="B51" s="32" t="s">
        <v>1094</v>
      </c>
      <c r="C51" s="33" t="s">
        <v>1095</v>
      </c>
      <c r="D51" s="34" t="s">
        <v>1096</v>
      </c>
      <c r="E51" s="35" t="s">
        <v>34</v>
      </c>
      <c r="F51" s="36" t="s">
        <v>75</v>
      </c>
      <c r="G51" s="39"/>
      <c r="H51" s="38" t="s">
        <v>35</v>
      </c>
    </row>
    <row r="52" s="1" customFormat="true" ht="18" hidden="false" customHeight="true" outlineLevel="0" collapsed="false">
      <c r="A52" s="31" t="n">
        <v>2</v>
      </c>
      <c r="B52" s="32" t="s">
        <v>683</v>
      </c>
      <c r="C52" s="33" t="s">
        <v>1097</v>
      </c>
      <c r="D52" s="34" t="s">
        <v>1098</v>
      </c>
      <c r="E52" s="35" t="s">
        <v>1099</v>
      </c>
      <c r="F52" s="36" t="s">
        <v>116</v>
      </c>
      <c r="G52" s="39"/>
      <c r="H52" s="38" t="s">
        <v>1100</v>
      </c>
    </row>
    <row r="53" s="1" customFormat="true" ht="18" hidden="false" customHeight="true" outlineLevel="0" collapsed="false">
      <c r="A53" s="31" t="n">
        <v>3</v>
      </c>
      <c r="B53" s="32" t="s">
        <v>1101</v>
      </c>
      <c r="C53" s="33" t="s">
        <v>1102</v>
      </c>
      <c r="D53" s="34" t="s">
        <v>1103</v>
      </c>
      <c r="E53" s="35" t="s">
        <v>34</v>
      </c>
      <c r="F53" s="36" t="s">
        <v>75</v>
      </c>
      <c r="G53" s="39"/>
      <c r="H53" s="38" t="s">
        <v>526</v>
      </c>
    </row>
    <row r="54" s="1" customFormat="true" ht="18" hidden="false" customHeight="true" outlineLevel="0" collapsed="false">
      <c r="A54" s="31" t="n">
        <v>4</v>
      </c>
      <c r="B54" s="32" t="s">
        <v>686</v>
      </c>
      <c r="C54" s="33" t="s">
        <v>687</v>
      </c>
      <c r="D54" s="34" t="n">
        <v>37112</v>
      </c>
      <c r="E54" s="35" t="s">
        <v>380</v>
      </c>
      <c r="F54" s="36" t="n">
        <v>24.2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38" t="s">
        <v>634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9" t="n">
        <v>1</v>
      </c>
      <c r="B56" s="32" t="s">
        <v>720</v>
      </c>
      <c r="C56" s="33" t="s">
        <v>721</v>
      </c>
      <c r="D56" s="34" t="s">
        <v>722</v>
      </c>
      <c r="E56" s="35" t="s">
        <v>34</v>
      </c>
      <c r="F56" s="36" t="n">
        <v>25.22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II A</v>
      </c>
      <c r="H56" s="38" t="s">
        <v>35</v>
      </c>
    </row>
    <row r="57" s="1" customFormat="true" ht="18" hidden="false" customHeight="true" outlineLevel="0" collapsed="false">
      <c r="A57" s="31" t="n">
        <v>2</v>
      </c>
      <c r="B57" s="32" t="s">
        <v>680</v>
      </c>
      <c r="C57" s="33" t="s">
        <v>681</v>
      </c>
      <c r="D57" s="34" t="s">
        <v>682</v>
      </c>
      <c r="E57" s="35" t="s">
        <v>435</v>
      </c>
      <c r="F57" s="36" t="n">
        <v>26.06</v>
      </c>
      <c r="G57" s="39" t="str">
        <f aca="false">IF(ISBLANK(F57),"",IF(F57&lt;=22.74,"KSM",IF(F57&lt;=23.64,"I A",IF(F57&lt;=24.84,"II A",IF(F57&lt;=26.64,"III A",IF(F57&lt;=28.34,"I JA",IF(F57&lt;=29.84,"II JA",IF(F57&lt;=31.24,"III JA"))))))))</f>
        <v>III A</v>
      </c>
      <c r="H57" s="38" t="s">
        <v>436</v>
      </c>
    </row>
    <row r="58" s="1" customFormat="true" ht="18" hidden="false" customHeight="true" outlineLevel="0" collapsed="false">
      <c r="A58" s="31" t="n">
        <v>3</v>
      </c>
      <c r="B58" s="32" t="s">
        <v>1104</v>
      </c>
      <c r="C58" s="33" t="s">
        <v>1105</v>
      </c>
      <c r="D58" s="34" t="s">
        <v>1106</v>
      </c>
      <c r="E58" s="35" t="s">
        <v>16</v>
      </c>
      <c r="F58" s="36" t="n">
        <v>28.6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I JA</v>
      </c>
      <c r="H58" s="38" t="s">
        <v>1107</v>
      </c>
    </row>
    <row r="59" s="1" customFormat="true" ht="18" hidden="false" customHeight="true" outlineLevel="0" collapsed="false">
      <c r="A59" s="31" t="n">
        <v>4</v>
      </c>
      <c r="B59" s="32" t="s">
        <v>778</v>
      </c>
      <c r="C59" s="33" t="s">
        <v>779</v>
      </c>
      <c r="D59" s="34" t="s">
        <v>780</v>
      </c>
      <c r="E59" s="35" t="s">
        <v>64</v>
      </c>
      <c r="F59" s="36" t="n">
        <v>24.5</v>
      </c>
      <c r="G59" s="39" t="str">
        <f aca="false">IF(ISBLANK(F59),"",IF(F59&lt;=22.74,"KSM",IF(F59&lt;=23.64,"I A",IF(F59&lt;=24.84,"II A",IF(F59&lt;=26.64,"III A",IF(F59&lt;=28.34,"I JA",IF(F59&lt;=29.84,"II JA",IF(F59&lt;=31.24,"III JA"))))))))</f>
        <v>II A</v>
      </c>
      <c r="H59" s="38" t="s">
        <v>65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9" t="n">
        <v>1</v>
      </c>
      <c r="B61" s="32" t="s">
        <v>757</v>
      </c>
      <c r="C61" s="33" t="s">
        <v>758</v>
      </c>
      <c r="D61" s="34" t="n">
        <v>37254</v>
      </c>
      <c r="E61" s="35" t="s">
        <v>52</v>
      </c>
      <c r="F61" s="36" t="n">
        <v>26.26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I A</v>
      </c>
      <c r="H61" s="38" t="s">
        <v>727</v>
      </c>
    </row>
    <row r="62" s="1" customFormat="true" ht="18" hidden="false" customHeight="true" outlineLevel="0" collapsed="false">
      <c r="A62" s="31" t="n">
        <v>2</v>
      </c>
      <c r="B62" s="32" t="s">
        <v>714</v>
      </c>
      <c r="C62" s="33" t="s">
        <v>715</v>
      </c>
      <c r="D62" s="34" t="n">
        <v>37178</v>
      </c>
      <c r="E62" s="35" t="s">
        <v>96</v>
      </c>
      <c r="F62" s="36" t="n">
        <v>25.76</v>
      </c>
      <c r="G62" s="39" t="str">
        <f aca="false">IF(ISBLANK(F62),"",IF(F62&lt;=22.74,"KSM",IF(F62&lt;=23.64,"I A",IF(F62&lt;=24.84,"II A",IF(F62&lt;=26.64,"III A",IF(F62&lt;=28.34,"I JA",IF(F62&lt;=29.84,"II JA",IF(F62&lt;=31.24,"III JA"))))))))</f>
        <v>III A</v>
      </c>
      <c r="H62" s="38" t="s">
        <v>716</v>
      </c>
    </row>
    <row r="63" s="1" customFormat="true" ht="18" hidden="false" customHeight="true" outlineLevel="0" collapsed="false">
      <c r="A63" s="31" t="n">
        <v>3</v>
      </c>
      <c r="B63" s="32" t="s">
        <v>1108</v>
      </c>
      <c r="C63" s="33" t="s">
        <v>1109</v>
      </c>
      <c r="D63" s="34" t="s">
        <v>1110</v>
      </c>
      <c r="E63" s="35" t="s">
        <v>16</v>
      </c>
      <c r="F63" s="36" t="n">
        <v>27.29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 JA</v>
      </c>
      <c r="H63" s="38" t="s">
        <v>1107</v>
      </c>
    </row>
    <row r="64" s="1" customFormat="true" ht="18" hidden="false" customHeight="true" outlineLevel="0" collapsed="false">
      <c r="A64" s="31" t="n">
        <v>4</v>
      </c>
      <c r="B64" s="32" t="s">
        <v>706</v>
      </c>
      <c r="C64" s="33" t="s">
        <v>707</v>
      </c>
      <c r="D64" s="34" t="s">
        <v>288</v>
      </c>
      <c r="E64" s="35" t="s">
        <v>218</v>
      </c>
      <c r="F64" s="36" t="n">
        <v>24.47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I A</v>
      </c>
      <c r="H64" s="38" t="s">
        <v>223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9" t="n">
        <v>1</v>
      </c>
      <c r="B66" s="32" t="s">
        <v>683</v>
      </c>
      <c r="C66" s="33" t="s">
        <v>1111</v>
      </c>
      <c r="D66" s="34" t="s">
        <v>47</v>
      </c>
      <c r="E66" s="35" t="s">
        <v>218</v>
      </c>
      <c r="F66" s="36" t="n">
        <v>26.63</v>
      </c>
      <c r="G66" s="39" t="str">
        <f aca="false">IF(ISBLANK(F66),"",IF(F66&lt;=22.74,"KSM",IF(F66&lt;=23.64,"I A",IF(F66&lt;=24.84,"II A",IF(F66&lt;=26.64,"III A",IF(F66&lt;=28.34,"I JA",IF(F66&lt;=29.84,"II JA",IF(F66&lt;=31.24,"III JA"))))))))</f>
        <v>III A</v>
      </c>
      <c r="H66" s="38" t="s">
        <v>223</v>
      </c>
    </row>
    <row r="67" s="1" customFormat="true" ht="18" hidden="false" customHeight="true" outlineLevel="0" collapsed="false">
      <c r="A67" s="31" t="n">
        <v>2</v>
      </c>
      <c r="B67" s="32" t="s">
        <v>224</v>
      </c>
      <c r="C67" s="33" t="s">
        <v>1112</v>
      </c>
      <c r="D67" s="34" t="s">
        <v>1113</v>
      </c>
      <c r="E67" s="35" t="s">
        <v>48</v>
      </c>
      <c r="F67" s="36" t="n">
        <v>25.95</v>
      </c>
      <c r="G67" s="39" t="str">
        <f aca="false">IF(ISBLANK(F67),"",IF(F67&lt;=22.74,"KSM",IF(F67&lt;=23.64,"I A",IF(F67&lt;=24.84,"II A",IF(F67&lt;=26.64,"III A",IF(F67&lt;=28.34,"I JA",IF(F67&lt;=29.84,"II JA",IF(F67&lt;=31.24,"III JA"))))))))</f>
        <v>III A</v>
      </c>
      <c r="H67" s="38" t="s">
        <v>1114</v>
      </c>
    </row>
    <row r="68" s="1" customFormat="true" ht="18" hidden="false" customHeight="true" outlineLevel="0" collapsed="false">
      <c r="A68" s="31" t="n">
        <v>3</v>
      </c>
      <c r="B68" s="32" t="s">
        <v>261</v>
      </c>
      <c r="C68" s="33" t="s">
        <v>644</v>
      </c>
      <c r="D68" s="34" t="s">
        <v>645</v>
      </c>
      <c r="E68" s="35" t="s">
        <v>218</v>
      </c>
      <c r="F68" s="36" t="n">
        <v>25.01</v>
      </c>
      <c r="G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H68" s="38" t="s">
        <v>646</v>
      </c>
    </row>
    <row r="69" s="1" customFormat="true" ht="18" hidden="false" customHeight="true" outlineLevel="0" collapsed="false">
      <c r="A69" s="31" t="n">
        <v>4</v>
      </c>
      <c r="B69" s="32" t="s">
        <v>650</v>
      </c>
      <c r="C69" s="33" t="s">
        <v>1115</v>
      </c>
      <c r="D69" s="34" t="s">
        <v>1116</v>
      </c>
      <c r="E69" s="35" t="s">
        <v>34</v>
      </c>
      <c r="F69" s="36" t="n">
        <v>24.37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 A</v>
      </c>
      <c r="H69" s="38" t="s">
        <v>60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 t="s">
        <v>261</v>
      </c>
      <c r="C71" s="33" t="s">
        <v>1117</v>
      </c>
      <c r="D71" s="34" t="n">
        <v>37049</v>
      </c>
      <c r="E71" s="35" t="s">
        <v>988</v>
      </c>
      <c r="F71" s="36" t="n">
        <v>26.09</v>
      </c>
      <c r="G71" s="39" t="str">
        <f aca="false">IF(ISBLANK(F71),"",IF(F71&lt;=22.74,"KSM",IF(F71&lt;=23.64,"I A",IF(F71&lt;=24.84,"II A",IF(F71&lt;=26.64,"III A",IF(F71&lt;=28.34,"I JA",IF(F71&lt;=29.84,"II JA",IF(F71&lt;=31.24,"III JA"))))))))</f>
        <v>III A</v>
      </c>
      <c r="H71" s="38" t="s">
        <v>989</v>
      </c>
    </row>
    <row r="72" s="1" customFormat="true" ht="18" hidden="false" customHeight="true" outlineLevel="0" collapsed="false">
      <c r="A72" s="31" t="n">
        <v>2</v>
      </c>
      <c r="B72" s="32" t="s">
        <v>728</v>
      </c>
      <c r="C72" s="33" t="s">
        <v>729</v>
      </c>
      <c r="D72" s="34" t="s">
        <v>730</v>
      </c>
      <c r="E72" s="35" t="s">
        <v>112</v>
      </c>
      <c r="F72" s="36" t="n">
        <v>26.91</v>
      </c>
      <c r="G72" s="39" t="str">
        <f aca="false">IF(ISBLANK(F72),"",IF(F72&lt;=22.74,"KSM",IF(F72&lt;=23.64,"I A",IF(F72&lt;=24.84,"II A",IF(F72&lt;=26.64,"III A",IF(F72&lt;=28.34,"I JA",IF(F72&lt;=29.84,"II JA",IF(F72&lt;=31.24,"III JA"))))))))</f>
        <v>I JA</v>
      </c>
      <c r="H72" s="38" t="s">
        <v>641</v>
      </c>
    </row>
    <row r="73" s="1" customFormat="true" ht="18" hidden="false" customHeight="true" outlineLevel="0" collapsed="false">
      <c r="A73" s="31" t="n">
        <v>3</v>
      </c>
      <c r="B73" s="32" t="s">
        <v>677</v>
      </c>
      <c r="C73" s="33" t="s">
        <v>678</v>
      </c>
      <c r="D73" s="34" t="s">
        <v>679</v>
      </c>
      <c r="E73" s="35" t="s">
        <v>435</v>
      </c>
      <c r="F73" s="36" t="s">
        <v>116</v>
      </c>
      <c r="G73" s="39"/>
      <c r="H73" s="38" t="s">
        <v>441</v>
      </c>
    </row>
    <row r="74" s="1" customFormat="true" ht="18" hidden="false" customHeight="true" outlineLevel="0" collapsed="false">
      <c r="A74" s="31" t="n">
        <v>4</v>
      </c>
      <c r="B74" s="32" t="s">
        <v>620</v>
      </c>
      <c r="C74" s="33" t="s">
        <v>734</v>
      </c>
      <c r="D74" s="34" t="s">
        <v>1118</v>
      </c>
      <c r="E74" s="35" t="s">
        <v>34</v>
      </c>
      <c r="F74" s="36" t="n">
        <v>24.5</v>
      </c>
      <c r="G74" s="39" t="str">
        <f aca="false">IF(ISBLANK(F74),"",IF(F74&lt;=22.74,"KSM",IF(F74&lt;=23.64,"I A",IF(F74&lt;=24.84,"II A",IF(F74&lt;=26.64,"III A",IF(F74&lt;=28.34,"I JA",IF(F74&lt;=29.84,"II JA",IF(F74&lt;=31.24,"III JA"))))))))</f>
        <v>II A</v>
      </c>
      <c r="H74" s="38" t="s">
        <v>526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 t="s">
        <v>261</v>
      </c>
      <c r="C76" s="33" t="s">
        <v>642</v>
      </c>
      <c r="D76" s="34" t="s">
        <v>643</v>
      </c>
      <c r="E76" s="35" t="s">
        <v>21</v>
      </c>
      <c r="F76" s="36" t="n">
        <v>27.17</v>
      </c>
      <c r="G76" s="39" t="str">
        <f aca="false">IF(ISBLANK(F76),"",IF(F76&lt;=22.74,"KSM",IF(F76&lt;=23.64,"I A",IF(F76&lt;=24.84,"II A",IF(F76&lt;=26.64,"III A",IF(F76&lt;=28.34,"I JA",IF(F76&lt;=29.84,"II JA",IF(F76&lt;=31.24,"III JA"))))))))</f>
        <v>I JA</v>
      </c>
      <c r="H76" s="38" t="s">
        <v>449</v>
      </c>
    </row>
    <row r="77" s="1" customFormat="true" ht="18" hidden="false" customHeight="true" outlineLevel="0" collapsed="false">
      <c r="A77" s="31" t="n">
        <v>2</v>
      </c>
      <c r="B77" s="32" t="s">
        <v>741</v>
      </c>
      <c r="C77" s="33" t="s">
        <v>742</v>
      </c>
      <c r="D77" s="34" t="n">
        <v>37567</v>
      </c>
      <c r="E77" s="35" t="s">
        <v>52</v>
      </c>
      <c r="F77" s="36" t="n">
        <v>28.41</v>
      </c>
      <c r="G77" s="39" t="str">
        <f aca="false">IF(ISBLANK(F77),"",IF(F77&lt;=22.74,"KSM",IF(F77&lt;=23.64,"I A",IF(F77&lt;=24.84,"II A",IF(F77&lt;=26.64,"III A",IF(F77&lt;=28.34,"I JA",IF(F77&lt;=29.84,"II JA",IF(F77&lt;=31.24,"III JA"))))))))</f>
        <v>II JA</v>
      </c>
      <c r="H77" s="38" t="s">
        <v>84</v>
      </c>
    </row>
    <row r="78" s="1" customFormat="true" ht="18" hidden="false" customHeight="true" outlineLevel="0" collapsed="false">
      <c r="A78" s="31" t="n">
        <v>3</v>
      </c>
      <c r="B78" s="32" t="s">
        <v>691</v>
      </c>
      <c r="C78" s="33" t="s">
        <v>692</v>
      </c>
      <c r="D78" s="34" t="n">
        <v>37209</v>
      </c>
      <c r="E78" s="35" t="s">
        <v>137</v>
      </c>
      <c r="F78" s="36" t="n">
        <v>26.12</v>
      </c>
      <c r="G78" s="39" t="str">
        <f aca="false">IF(ISBLANK(F78),"",IF(F78&lt;=22.74,"KSM",IF(F78&lt;=23.64,"I A",IF(F78&lt;=24.84,"II A",IF(F78&lt;=26.64,"III A",IF(F78&lt;=28.34,"I JA",IF(F78&lt;=29.84,"II JA",IF(F78&lt;=31.24,"III JA"))))))))</f>
        <v>III A</v>
      </c>
      <c r="H78" s="38" t="s">
        <v>631</v>
      </c>
    </row>
    <row r="79" s="1" customFormat="true" ht="18" hidden="false" customHeight="true" outlineLevel="0" collapsed="false">
      <c r="A79" s="31" t="n">
        <v>4</v>
      </c>
      <c r="B79" s="32" t="s">
        <v>695</v>
      </c>
      <c r="C79" s="33" t="s">
        <v>696</v>
      </c>
      <c r="D79" s="34" t="s">
        <v>697</v>
      </c>
      <c r="E79" s="35" t="s">
        <v>218</v>
      </c>
      <c r="F79" s="36" t="n">
        <v>25.02</v>
      </c>
      <c r="G79" s="39" t="str">
        <f aca="false">IF(ISBLANK(F79),"",IF(F79&lt;=22.74,"KSM",IF(F79&lt;=23.64,"I A",IF(F79&lt;=24.84,"II A",IF(F79&lt;=26.64,"III A",IF(F79&lt;=28.34,"I JA",IF(F79&lt;=29.84,"II JA",IF(F79&lt;=31.24,"III JA"))))))))</f>
        <v>III A</v>
      </c>
      <c r="H79" s="38" t="s">
        <v>698</v>
      </c>
    </row>
    <row r="80" s="1" customFormat="true" ht="15.75" hidden="false" customHeight="false" outlineLevel="0" collapsed="false">
      <c r="B80" s="9" t="n">
        <v>15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9" t="n">
        <v>1</v>
      </c>
      <c r="B81" s="32" t="s">
        <v>653</v>
      </c>
      <c r="C81" s="33" t="s">
        <v>654</v>
      </c>
      <c r="D81" s="34" t="s">
        <v>655</v>
      </c>
      <c r="E81" s="35" t="s">
        <v>656</v>
      </c>
      <c r="F81" s="36" t="s">
        <v>75</v>
      </c>
      <c r="G81" s="39"/>
      <c r="H81" s="38" t="s">
        <v>657</v>
      </c>
    </row>
    <row r="82" s="1" customFormat="true" ht="18" hidden="false" customHeight="true" outlineLevel="0" collapsed="false">
      <c r="A82" s="31" t="n">
        <v>2</v>
      </c>
      <c r="B82" s="32" t="s">
        <v>753</v>
      </c>
      <c r="C82" s="33" t="s">
        <v>754</v>
      </c>
      <c r="D82" s="34" t="s">
        <v>93</v>
      </c>
      <c r="E82" s="35" t="s">
        <v>48</v>
      </c>
      <c r="F82" s="36" t="n">
        <v>27.19</v>
      </c>
      <c r="G82" s="39" t="str">
        <f aca="false">IF(ISBLANK(F82),"",IF(F82&lt;=22.74,"KSM",IF(F82&lt;=23.64,"I A",IF(F82&lt;=24.84,"II A",IF(F82&lt;=26.64,"III A",IF(F82&lt;=28.34,"I JA",IF(F82&lt;=29.84,"II JA",IF(F82&lt;=31.24,"III JA"))))))))</f>
        <v>I JA</v>
      </c>
      <c r="H82" s="38" t="s">
        <v>404</v>
      </c>
    </row>
    <row r="83" s="1" customFormat="true" ht="18" hidden="false" customHeight="true" outlineLevel="0" collapsed="false">
      <c r="A83" s="31" t="n">
        <v>3</v>
      </c>
      <c r="B83" s="32" t="s">
        <v>699</v>
      </c>
      <c r="C83" s="33" t="s">
        <v>700</v>
      </c>
      <c r="D83" s="34" t="n">
        <v>37901</v>
      </c>
      <c r="E83" s="35" t="s">
        <v>52</v>
      </c>
      <c r="F83" s="36" t="n">
        <v>28.02</v>
      </c>
      <c r="G83" s="39" t="str">
        <f aca="false">IF(ISBLANK(F83),"",IF(F83&lt;=22.74,"KSM",IF(F83&lt;=23.64,"I A",IF(F83&lt;=24.84,"II A",IF(F83&lt;=26.64,"III A",IF(F83&lt;=28.34,"I JA",IF(F83&lt;=29.84,"II JA",IF(F83&lt;=31.24,"III JA"))))))))</f>
        <v>I JA</v>
      </c>
      <c r="H83" s="38" t="s">
        <v>84</v>
      </c>
    </row>
    <row r="84" s="1" customFormat="true" ht="18" hidden="false" customHeight="true" outlineLevel="0" collapsed="false">
      <c r="A84" s="31" t="n">
        <v>4</v>
      </c>
      <c r="B84" s="32" t="s">
        <v>701</v>
      </c>
      <c r="C84" s="33" t="s">
        <v>702</v>
      </c>
      <c r="D84" s="34" t="s">
        <v>334</v>
      </c>
      <c r="E84" s="35" t="s">
        <v>218</v>
      </c>
      <c r="F84" s="36" t="s">
        <v>75</v>
      </c>
      <c r="G84" s="39"/>
      <c r="H84" s="38" t="s">
        <v>219</v>
      </c>
    </row>
    <row r="85" s="1" customFormat="true" ht="18" hidden="false" customHeight="true" outlineLevel="0" collapsed="false">
      <c r="A85" s="88"/>
      <c r="B85" s="89"/>
      <c r="C85" s="90"/>
      <c r="D85" s="91"/>
      <c r="E85" s="92"/>
      <c r="F85" s="93"/>
      <c r="G85" s="88"/>
      <c r="H85" s="94"/>
    </row>
    <row r="86" s="1" customFormat="true" ht="18" hidden="false" customHeight="true" outlineLevel="0" collapsed="false">
      <c r="A86" s="88"/>
      <c r="B86" s="89"/>
      <c r="C86" s="90"/>
      <c r="D86" s="91"/>
      <c r="E86" s="92"/>
      <c r="F86" s="93"/>
      <c r="G86" s="88"/>
      <c r="H86" s="94"/>
    </row>
    <row r="87" s="1" customFormat="true" ht="16.5" hidden="false" customHeight="false" outlineLevel="0" collapsed="false">
      <c r="B87" s="9" t="n">
        <v>16</v>
      </c>
      <c r="C87" s="9" t="s">
        <v>4</v>
      </c>
      <c r="D87" s="17"/>
      <c r="E87" s="21"/>
      <c r="F87" s="4"/>
      <c r="G87" s="5"/>
      <c r="H87" s="6" t="s">
        <v>996</v>
      </c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946</v>
      </c>
      <c r="G88" s="28" t="s">
        <v>11</v>
      </c>
      <c r="H88" s="29" t="s">
        <v>12</v>
      </c>
    </row>
    <row r="89" s="1" customFormat="true" ht="18" hidden="false" customHeight="true" outlineLevel="0" collapsed="false">
      <c r="A89" s="39" t="n">
        <v>1</v>
      </c>
      <c r="B89" s="32" t="s">
        <v>672</v>
      </c>
      <c r="C89" s="33" t="s">
        <v>673</v>
      </c>
      <c r="D89" s="34" t="s">
        <v>674</v>
      </c>
      <c r="E89" s="35" t="s">
        <v>675</v>
      </c>
      <c r="F89" s="36" t="s">
        <v>116</v>
      </c>
      <c r="G89" s="39"/>
      <c r="H89" s="38" t="s">
        <v>676</v>
      </c>
    </row>
    <row r="90" s="1" customFormat="true" ht="18" hidden="false" customHeight="true" outlineLevel="0" collapsed="false">
      <c r="A90" s="31" t="n">
        <v>2</v>
      </c>
      <c r="B90" s="32" t="s">
        <v>256</v>
      </c>
      <c r="C90" s="33" t="s">
        <v>1119</v>
      </c>
      <c r="D90" s="34" t="n">
        <v>37560</v>
      </c>
      <c r="E90" s="35" t="s">
        <v>380</v>
      </c>
      <c r="F90" s="36" t="n">
        <v>26.43</v>
      </c>
      <c r="G90" s="39" t="str">
        <f aca="false">IF(ISBLANK(F90),"",IF(F90&lt;=22.74,"KSM",IF(F90&lt;=23.64,"I A",IF(F90&lt;=24.84,"II A",IF(F90&lt;=26.64,"III A",IF(F90&lt;=28.34,"I JA",IF(F90&lt;=29.84,"II JA",IF(F90&lt;=31.24,"III JA"))))))))</f>
        <v>III A</v>
      </c>
      <c r="H90" s="38" t="s">
        <v>637</v>
      </c>
    </row>
    <row r="91" s="1" customFormat="true" ht="18" hidden="false" customHeight="true" outlineLevel="0" collapsed="false">
      <c r="A91" s="31" t="n">
        <v>3</v>
      </c>
      <c r="B91" s="32" t="s">
        <v>1120</v>
      </c>
      <c r="C91" s="33" t="s">
        <v>1121</v>
      </c>
      <c r="D91" s="34" t="n">
        <v>37280</v>
      </c>
      <c r="E91" s="35" t="s">
        <v>380</v>
      </c>
      <c r="F91" s="36" t="n">
        <v>27.62</v>
      </c>
      <c r="G91" s="39" t="str">
        <f aca="false">IF(ISBLANK(F91),"",IF(F91&lt;=22.74,"KSM",IF(F91&lt;=23.64,"I A",IF(F91&lt;=24.84,"II A",IF(F91&lt;=26.64,"III A",IF(F91&lt;=28.34,"I JA",IF(F91&lt;=29.84,"II JA",IF(F91&lt;=31.24,"III JA"))))))))</f>
        <v>I JA</v>
      </c>
      <c r="H91" s="38" t="s">
        <v>637</v>
      </c>
    </row>
    <row r="92" s="1" customFormat="true" ht="18" hidden="false" customHeight="true" outlineLevel="0" collapsed="false">
      <c r="A92" s="31" t="n">
        <v>4</v>
      </c>
      <c r="B92" s="32" t="s">
        <v>664</v>
      </c>
      <c r="C92" s="33" t="s">
        <v>1122</v>
      </c>
      <c r="D92" s="34" t="s">
        <v>1123</v>
      </c>
      <c r="E92" s="35" t="s">
        <v>180</v>
      </c>
      <c r="F92" s="36" t="n">
        <v>25.26</v>
      </c>
      <c r="G92" s="39" t="str">
        <f aca="false">IF(ISBLANK(F92),"",IF(F92&lt;=22.74,"KSM",IF(F92&lt;=23.64,"I A",IF(F92&lt;=24.84,"II A",IF(F92&lt;=26.64,"III A",IF(F92&lt;=28.34,"I JA",IF(F92&lt;=29.84,"II JA",IF(F92&lt;=31.24,"III JA"))))))))</f>
        <v>III A</v>
      </c>
      <c r="H92" s="38" t="s">
        <v>181</v>
      </c>
    </row>
    <row r="93" s="1" customFormat="true" ht="15.75" hidden="false" customHeight="false" outlineLevel="0" collapsed="false">
      <c r="B93" s="9" t="n">
        <v>17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9" t="n">
        <v>1</v>
      </c>
      <c r="B94" s="32" t="s">
        <v>205</v>
      </c>
      <c r="C94" s="33" t="s">
        <v>206</v>
      </c>
      <c r="D94" s="34" t="s">
        <v>207</v>
      </c>
      <c r="E94" s="35" t="s">
        <v>21</v>
      </c>
      <c r="F94" s="36" t="n">
        <v>27.42</v>
      </c>
      <c r="G94" s="39" t="str">
        <f aca="false">IF(ISBLANK(F94),"",IF(F94&lt;=22.74,"KSM",IF(F94&lt;=23.64,"I A",IF(F94&lt;=24.84,"II A",IF(F94&lt;=26.64,"III A",IF(F94&lt;=28.34,"I JA",IF(F94&lt;=29.84,"II JA",IF(F94&lt;=31.24,"III JA"))))))))</f>
        <v>I JA</v>
      </c>
      <c r="H94" s="38" t="s">
        <v>30</v>
      </c>
    </row>
    <row r="95" s="1" customFormat="true" ht="18" hidden="false" customHeight="true" outlineLevel="0" collapsed="false">
      <c r="A95" s="31" t="n">
        <v>2</v>
      </c>
      <c r="B95" s="32" t="s">
        <v>1124</v>
      </c>
      <c r="C95" s="33" t="s">
        <v>1125</v>
      </c>
      <c r="D95" s="34" t="n">
        <v>37151</v>
      </c>
      <c r="E95" s="35" t="s">
        <v>949</v>
      </c>
      <c r="F95" s="36" t="n">
        <v>27.5</v>
      </c>
      <c r="G95" s="39" t="str">
        <f aca="false">IF(ISBLANK(F95),"",IF(F95&lt;=22.74,"KSM",IF(F95&lt;=23.64,"I A",IF(F95&lt;=24.84,"II A",IF(F95&lt;=26.64,"III A",IF(F95&lt;=28.34,"I JA",IF(F95&lt;=29.84,"II JA",IF(F95&lt;=31.24,"III JA"))))))))</f>
        <v>I JA</v>
      </c>
      <c r="H95" s="38" t="s">
        <v>1126</v>
      </c>
    </row>
    <row r="96" s="1" customFormat="true" ht="18" hidden="false" customHeight="true" outlineLevel="0" collapsed="false">
      <c r="A96" s="31" t="n">
        <v>3</v>
      </c>
      <c r="B96" s="32" t="s">
        <v>749</v>
      </c>
      <c r="C96" s="33" t="s">
        <v>750</v>
      </c>
      <c r="D96" s="34" t="n">
        <v>37407</v>
      </c>
      <c r="E96" s="35" t="s">
        <v>52</v>
      </c>
      <c r="F96" s="36" t="n">
        <v>26.45</v>
      </c>
      <c r="G96" s="39" t="str">
        <f aca="false">IF(ISBLANK(F96),"",IF(F96&lt;=22.74,"KSM",IF(F96&lt;=23.64,"I A",IF(F96&lt;=24.84,"II A",IF(F96&lt;=26.64,"III A",IF(F96&lt;=28.34,"I JA",IF(F96&lt;=29.84,"II JA",IF(F96&lt;=31.24,"III JA"))))))))</f>
        <v>III A</v>
      </c>
      <c r="H96" s="38" t="s">
        <v>84</v>
      </c>
    </row>
    <row r="97" s="1" customFormat="true" ht="18" hidden="false" customHeight="true" outlineLevel="0" collapsed="false">
      <c r="A97" s="31" t="n">
        <v>4</v>
      </c>
      <c r="B97" s="32" t="s">
        <v>208</v>
      </c>
      <c r="C97" s="33" t="s">
        <v>209</v>
      </c>
      <c r="D97" s="34" t="s">
        <v>210</v>
      </c>
      <c r="E97" s="35" t="s">
        <v>64</v>
      </c>
      <c r="F97" s="36" t="n">
        <v>24.33</v>
      </c>
      <c r="G97" s="39" t="str">
        <f aca="false">IF(ISBLANK(F97),"",IF(F97&lt;=22.74,"KSM",IF(F97&lt;=23.64,"I A",IF(F97&lt;=24.84,"II A",IF(F97&lt;=26.64,"III A",IF(F97&lt;=28.34,"I JA",IF(F97&lt;=29.84,"II JA",IF(F97&lt;=31.24,"III JA"))))))))</f>
        <v>II A</v>
      </c>
      <c r="H97" s="38" t="s">
        <v>65</v>
      </c>
    </row>
    <row r="98" s="1" customFormat="true" ht="15.75" hidden="false" customHeight="false" outlineLevel="0" collapsed="false">
      <c r="B98" s="9" t="n">
        <v>18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9" t="n">
        <v>1</v>
      </c>
      <c r="B99" s="32" t="s">
        <v>918</v>
      </c>
      <c r="C99" s="33" t="s">
        <v>1127</v>
      </c>
      <c r="D99" s="34" t="n">
        <v>37506</v>
      </c>
      <c r="E99" s="35" t="s">
        <v>52</v>
      </c>
      <c r="F99" s="36" t="n">
        <v>26</v>
      </c>
      <c r="G99" s="39" t="str">
        <f aca="false">IF(ISBLANK(F99),"",IF(F99&lt;=22.74,"KSM",IF(F99&lt;=23.64,"I A",IF(F99&lt;=24.84,"II A",IF(F99&lt;=26.64,"III A",IF(F99&lt;=28.34,"I JA",IF(F99&lt;=29.84,"II JA",IF(F99&lt;=31.24,"III JA"))))))))</f>
        <v>III A</v>
      </c>
      <c r="H99" s="38" t="s">
        <v>84</v>
      </c>
    </row>
    <row r="100" s="1" customFormat="true" ht="18" hidden="false" customHeight="true" outlineLevel="0" collapsed="false">
      <c r="A100" s="31" t="n">
        <v>2</v>
      </c>
      <c r="B100" s="32" t="s">
        <v>1128</v>
      </c>
      <c r="C100" s="33" t="s">
        <v>1129</v>
      </c>
      <c r="D100" s="34" t="s">
        <v>1130</v>
      </c>
      <c r="E100" s="35" t="s">
        <v>21</v>
      </c>
      <c r="F100" s="36" t="s">
        <v>75</v>
      </c>
      <c r="G100" s="39"/>
      <c r="H100" s="38" t="s">
        <v>30</v>
      </c>
    </row>
    <row r="101" s="1" customFormat="true" ht="18" hidden="false" customHeight="true" outlineLevel="0" collapsed="false">
      <c r="A101" s="31" t="n">
        <v>3</v>
      </c>
      <c r="B101" s="32" t="s">
        <v>233</v>
      </c>
      <c r="C101" s="33" t="s">
        <v>234</v>
      </c>
      <c r="D101" s="34" t="n">
        <v>37477</v>
      </c>
      <c r="E101" s="35" t="s">
        <v>235</v>
      </c>
      <c r="F101" s="36" t="s">
        <v>75</v>
      </c>
      <c r="G101" s="39"/>
      <c r="H101" s="38" t="s">
        <v>236</v>
      </c>
    </row>
    <row r="102" s="1" customFormat="true" ht="18" hidden="false" customHeight="true" outlineLevel="0" collapsed="false">
      <c r="A102" s="31" t="n">
        <v>4</v>
      </c>
      <c r="B102" s="32" t="s">
        <v>650</v>
      </c>
      <c r="C102" s="33" t="s">
        <v>651</v>
      </c>
      <c r="D102" s="34" t="s">
        <v>652</v>
      </c>
      <c r="E102" s="35" t="s">
        <v>74</v>
      </c>
      <c r="F102" s="36" t="n">
        <v>25.7</v>
      </c>
      <c r="G102" s="39" t="str">
        <f aca="false">IF(ISBLANK(F102),"",IF(F102&lt;=22.74,"KSM",IF(F102&lt;=23.64,"I A",IF(F102&lt;=24.84,"II A",IF(F102&lt;=26.64,"III A",IF(F102&lt;=28.34,"I JA",IF(F102&lt;=29.84,"II JA",IF(F102&lt;=31.24,"III JA"))))))))</f>
        <v>III A</v>
      </c>
      <c r="H102" s="38" t="s">
        <v>174</v>
      </c>
    </row>
    <row r="103" s="1" customFormat="true" ht="15.75" hidden="false" customHeight="false" outlineLevel="0" collapsed="false">
      <c r="B103" s="9" t="n">
        <v>19</v>
      </c>
      <c r="C103" s="9" t="s">
        <v>4</v>
      </c>
      <c r="D103" s="17"/>
      <c r="E103" s="21"/>
      <c r="F103" s="4"/>
      <c r="G103" s="5"/>
      <c r="H103" s="6"/>
    </row>
    <row r="104" s="1" customFormat="true" ht="18" hidden="false" customHeight="true" outlineLevel="0" collapsed="false">
      <c r="A104" s="39" t="n">
        <v>1</v>
      </c>
      <c r="B104" s="32" t="s">
        <v>723</v>
      </c>
      <c r="C104" s="33" t="s">
        <v>724</v>
      </c>
      <c r="D104" s="34" t="n">
        <v>37169</v>
      </c>
      <c r="E104" s="35" t="s">
        <v>21</v>
      </c>
      <c r="F104" s="36" t="n">
        <v>27.44</v>
      </c>
      <c r="G104" s="39" t="str">
        <f aca="false">IF(ISBLANK(F104),"",IF(F104&lt;=22.74,"KSM",IF(F104&lt;=23.64,"I A",IF(F104&lt;=24.84,"II A",IF(F104&lt;=26.64,"III A",IF(F104&lt;=28.34,"I JA",IF(F104&lt;=29.84,"II JA",IF(F104&lt;=31.24,"III JA"))))))))</f>
        <v>I JA</v>
      </c>
      <c r="H104" s="38" t="s">
        <v>431</v>
      </c>
    </row>
    <row r="105" s="1" customFormat="true" ht="18" hidden="false" customHeight="true" outlineLevel="0" collapsed="false">
      <c r="A105" s="31" t="n">
        <v>2</v>
      </c>
      <c r="B105" s="32" t="s">
        <v>632</v>
      </c>
      <c r="C105" s="33" t="s">
        <v>667</v>
      </c>
      <c r="D105" s="34" t="s">
        <v>668</v>
      </c>
      <c r="E105" s="35" t="s">
        <v>21</v>
      </c>
      <c r="F105" s="36" t="n">
        <v>26.82</v>
      </c>
      <c r="G105" s="39" t="str">
        <f aca="false">IF(ISBLANK(F105),"",IF(F105&lt;=22.74,"KSM",IF(F105&lt;=23.64,"I A",IF(F105&lt;=24.84,"II A",IF(F105&lt;=26.64,"III A",IF(F105&lt;=28.34,"I JA",IF(F105&lt;=29.84,"II JA",IF(F105&lt;=31.24,"III JA"))))))))</f>
        <v>I JA</v>
      </c>
      <c r="H105" s="38" t="s">
        <v>103</v>
      </c>
    </row>
    <row r="106" s="1" customFormat="true" ht="18" hidden="false" customHeight="true" outlineLevel="0" collapsed="false">
      <c r="A106" s="31" t="n">
        <v>3</v>
      </c>
      <c r="B106" s="32" t="s">
        <v>761</v>
      </c>
      <c r="C106" s="33" t="s">
        <v>762</v>
      </c>
      <c r="D106" s="34" t="s">
        <v>763</v>
      </c>
      <c r="E106" s="35" t="s">
        <v>309</v>
      </c>
      <c r="F106" s="36" t="n">
        <v>25.92</v>
      </c>
      <c r="G106" s="39" t="str">
        <f aca="false">IF(ISBLANK(F106),"",IF(F106&lt;=22.74,"KSM",IF(F106&lt;=23.64,"I A",IF(F106&lt;=24.84,"II A",IF(F106&lt;=26.64,"III A",IF(F106&lt;=28.34,"I JA",IF(F106&lt;=29.84,"II JA",IF(F106&lt;=31.24,"III JA"))))))))</f>
        <v>III A</v>
      </c>
      <c r="H106" s="38" t="s">
        <v>323</v>
      </c>
    </row>
    <row r="107" s="1" customFormat="true" ht="18" hidden="false" customHeight="true" outlineLevel="0" collapsed="false">
      <c r="A107" s="31" t="n">
        <v>4</v>
      </c>
      <c r="B107" s="32" t="s">
        <v>688</v>
      </c>
      <c r="C107" s="33" t="s">
        <v>1131</v>
      </c>
      <c r="D107" s="34" t="s">
        <v>1132</v>
      </c>
      <c r="E107" s="35" t="s">
        <v>34</v>
      </c>
      <c r="F107" s="36" t="n">
        <v>24.23</v>
      </c>
      <c r="G107" s="39" t="str">
        <f aca="false">IF(ISBLANK(F107),"",IF(F107&lt;=22.74,"KSM",IF(F107&lt;=23.64,"I A",IF(F107&lt;=24.84,"II A",IF(F107&lt;=26.64,"III A",IF(F107&lt;=28.34,"I JA",IF(F107&lt;=29.84,"II JA",IF(F107&lt;=31.24,"III JA"))))))))</f>
        <v>II A</v>
      </c>
      <c r="H107" s="38" t="s">
        <v>60</v>
      </c>
    </row>
    <row r="108" s="1" customFormat="true" ht="15.75" hidden="false" customHeight="false" outlineLevel="0" collapsed="false">
      <c r="B108" s="9" t="n">
        <v>20</v>
      </c>
      <c r="C108" s="9" t="s">
        <v>4</v>
      </c>
      <c r="D108" s="17"/>
      <c r="E108" s="21"/>
      <c r="F108" s="4"/>
      <c r="G108" s="5"/>
      <c r="H108" s="6"/>
    </row>
    <row r="109" s="1" customFormat="true" ht="18" hidden="false" customHeight="true" outlineLevel="0" collapsed="false">
      <c r="A109" s="39" t="n">
        <v>1</v>
      </c>
      <c r="B109" s="32" t="s">
        <v>664</v>
      </c>
      <c r="C109" s="33" t="s">
        <v>759</v>
      </c>
      <c r="D109" s="34" t="s">
        <v>760</v>
      </c>
      <c r="E109" s="35" t="s">
        <v>74</v>
      </c>
      <c r="F109" s="36" t="s">
        <v>75</v>
      </c>
      <c r="G109" s="39"/>
      <c r="H109" s="38" t="s">
        <v>76</v>
      </c>
    </row>
    <row r="110" s="1" customFormat="true" ht="18" hidden="false" customHeight="true" outlineLevel="0" collapsed="false">
      <c r="A110" s="31" t="n">
        <v>2</v>
      </c>
      <c r="B110" s="32" t="s">
        <v>683</v>
      </c>
      <c r="C110" s="33" t="s">
        <v>684</v>
      </c>
      <c r="D110" s="34" t="s">
        <v>685</v>
      </c>
      <c r="E110" s="35" t="s">
        <v>309</v>
      </c>
      <c r="F110" s="36" t="n">
        <v>26.67</v>
      </c>
      <c r="G110" s="39" t="str">
        <f aca="false">IF(ISBLANK(F110),"",IF(F110&lt;=22.74,"KSM",IF(F110&lt;=23.64,"I A",IF(F110&lt;=24.84,"II A",IF(F110&lt;=26.64,"III A",IF(F110&lt;=28.34,"I JA",IF(F110&lt;=29.84,"II JA",IF(F110&lt;=31.24,"III JA"))))))))</f>
        <v>I JA</v>
      </c>
      <c r="H110" s="38" t="s">
        <v>310</v>
      </c>
    </row>
    <row r="111" s="1" customFormat="true" ht="18" hidden="false" customHeight="true" outlineLevel="0" collapsed="false">
      <c r="A111" s="31" t="n">
        <v>3</v>
      </c>
      <c r="B111" s="32" t="s">
        <v>617</v>
      </c>
      <c r="C111" s="33" t="s">
        <v>762</v>
      </c>
      <c r="D111" s="34" t="s">
        <v>770</v>
      </c>
      <c r="E111" s="35" t="s">
        <v>675</v>
      </c>
      <c r="F111" s="36" t="n">
        <v>26.11</v>
      </c>
      <c r="G111" s="39" t="str">
        <f aca="false">IF(ISBLANK(F111),"",IF(F111&lt;=22.74,"KSM",IF(F111&lt;=23.64,"I A",IF(F111&lt;=24.84,"II A",IF(F111&lt;=26.64,"III A",IF(F111&lt;=28.34,"I JA",IF(F111&lt;=29.84,"II JA",IF(F111&lt;=31.24,"III JA"))))))))</f>
        <v>III A</v>
      </c>
      <c r="H111" s="38" t="s">
        <v>676</v>
      </c>
    </row>
    <row r="112" s="1" customFormat="true" ht="18" hidden="false" customHeight="true" outlineLevel="0" collapsed="false">
      <c r="A112" s="31" t="n">
        <v>4</v>
      </c>
      <c r="B112" s="32" t="s">
        <v>277</v>
      </c>
      <c r="C112" s="33" t="s">
        <v>736</v>
      </c>
      <c r="D112" s="34" t="s">
        <v>737</v>
      </c>
      <c r="E112" s="35" t="s">
        <v>21</v>
      </c>
      <c r="F112" s="36" t="n">
        <v>25.66</v>
      </c>
      <c r="G112" s="39" t="str">
        <f aca="false">IF(ISBLANK(F112),"",IF(F112&lt;=22.74,"KSM",IF(F112&lt;=23.64,"I A",IF(F112&lt;=24.84,"II A",IF(F112&lt;=26.64,"III A",IF(F112&lt;=28.34,"I JA",IF(F112&lt;=29.84,"II JA",IF(F112&lt;=31.24,"III JA"))))))))</f>
        <v>III A</v>
      </c>
      <c r="H112" s="38" t="s">
        <v>22</v>
      </c>
    </row>
    <row r="113" s="1" customFormat="true" ht="15.75" hidden="false" customHeight="false" outlineLevel="0" collapsed="false">
      <c r="B113" s="9" t="n">
        <v>21</v>
      </c>
      <c r="C113" s="9" t="s">
        <v>4</v>
      </c>
      <c r="D113" s="17"/>
      <c r="E113" s="21"/>
      <c r="F113" s="4"/>
      <c r="G113" s="5"/>
      <c r="H113" s="6"/>
    </row>
    <row r="114" s="1" customFormat="true" ht="18" hidden="false" customHeight="true" outlineLevel="0" collapsed="false">
      <c r="A114" s="39" t="n">
        <v>1</v>
      </c>
      <c r="B114" s="32" t="s">
        <v>781</v>
      </c>
      <c r="C114" s="33" t="s">
        <v>782</v>
      </c>
      <c r="D114" s="34" t="s">
        <v>783</v>
      </c>
      <c r="E114" s="35" t="s">
        <v>218</v>
      </c>
      <c r="F114" s="36" t="n">
        <v>26.68</v>
      </c>
      <c r="G114" s="39" t="str">
        <f aca="false">IF(ISBLANK(F114),"",IF(F114&lt;=22.74,"KSM",IF(F114&lt;=23.64,"I A",IF(F114&lt;=24.84,"II A",IF(F114&lt;=26.64,"III A",IF(F114&lt;=28.34,"I JA",IF(F114&lt;=29.84,"II JA",IF(F114&lt;=31.24,"III JA"))))))))</f>
        <v>I JA</v>
      </c>
      <c r="H114" s="38" t="s">
        <v>219</v>
      </c>
    </row>
    <row r="115" s="1" customFormat="true" ht="18" hidden="false" customHeight="true" outlineLevel="0" collapsed="false">
      <c r="A115" s="31" t="n">
        <v>2</v>
      </c>
      <c r="B115" s="32" t="s">
        <v>703</v>
      </c>
      <c r="C115" s="33" t="s">
        <v>704</v>
      </c>
      <c r="D115" s="34" t="s">
        <v>705</v>
      </c>
      <c r="E115" s="35" t="s">
        <v>675</v>
      </c>
      <c r="F115" s="36" t="n">
        <v>27.17</v>
      </c>
      <c r="G115" s="39" t="str">
        <f aca="false">IF(ISBLANK(F115),"",IF(F115&lt;=22.74,"KSM",IF(F115&lt;=23.64,"I A",IF(F115&lt;=24.84,"II A",IF(F115&lt;=26.64,"III A",IF(F115&lt;=28.34,"I JA",IF(F115&lt;=29.84,"II JA",IF(F115&lt;=31.24,"III JA"))))))))</f>
        <v>I JA</v>
      </c>
      <c r="H115" s="38" t="s">
        <v>676</v>
      </c>
    </row>
    <row r="116" s="1" customFormat="true" ht="18" hidden="false" customHeight="true" outlineLevel="0" collapsed="false">
      <c r="A116" s="31" t="n">
        <v>3</v>
      </c>
      <c r="B116" s="32" t="s">
        <v>614</v>
      </c>
      <c r="C116" s="33" t="s">
        <v>615</v>
      </c>
      <c r="D116" s="34" t="s">
        <v>616</v>
      </c>
      <c r="E116" s="35" t="s">
        <v>161</v>
      </c>
      <c r="F116" s="36" t="n">
        <v>25.42</v>
      </c>
      <c r="G116" s="39" t="str">
        <f aca="false">IF(ISBLANK(F116),"",IF(F116&lt;=22.74,"KSM",IF(F116&lt;=23.64,"I A",IF(F116&lt;=24.84,"II A",IF(F116&lt;=26.64,"III A",IF(F116&lt;=28.34,"I JA",IF(F116&lt;=29.84,"II JA",IF(F116&lt;=31.24,"III JA"))))))))</f>
        <v>III A</v>
      </c>
      <c r="H116" s="38" t="s">
        <v>310</v>
      </c>
    </row>
    <row r="117" s="1" customFormat="true" ht="18" hidden="false" customHeight="true" outlineLevel="0" collapsed="false">
      <c r="A117" s="31" t="n">
        <v>4</v>
      </c>
      <c r="B117" s="32" t="s">
        <v>638</v>
      </c>
      <c r="C117" s="33" t="s">
        <v>639</v>
      </c>
      <c r="D117" s="34" t="s">
        <v>640</v>
      </c>
      <c r="E117" s="35" t="s">
        <v>112</v>
      </c>
      <c r="F117" s="36" t="n">
        <v>26.36</v>
      </c>
      <c r="G117" s="39" t="str">
        <f aca="false">IF(ISBLANK(F117),"",IF(F117&lt;=22.74,"KSM",IF(F117&lt;=23.64,"I A",IF(F117&lt;=24.84,"II A",IF(F117&lt;=26.64,"III A",IF(F117&lt;=28.34,"I JA",IF(F117&lt;=29.84,"II JA",IF(F117&lt;=31.24,"III JA"))))))))</f>
        <v>III A</v>
      </c>
      <c r="H117" s="38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67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686</v>
      </c>
      <c r="C7" s="33" t="s">
        <v>687</v>
      </c>
      <c r="D7" s="34" t="n">
        <v>37112</v>
      </c>
      <c r="E7" s="35" t="s">
        <v>380</v>
      </c>
      <c r="F7" s="36" t="n">
        <v>24.2</v>
      </c>
      <c r="G7" s="36" t="n">
        <v>23.69</v>
      </c>
      <c r="H7" s="39" t="str">
        <f aca="false">IF(ISBLANK(F7),"",IF(F7&lt;=22.74,"KSM",IF(F7&lt;=23.64,"I A",IF(F7&lt;=24.84,"II A",IF(F7&lt;=26.64,"III A",IF(F7&lt;=28.34,"I JA",IF(F7&lt;=29.84,"II JA",IF(F7&lt;=31.24,"III JA"))))))))</f>
        <v>II A</v>
      </c>
      <c r="I7" s="38" t="s">
        <v>634</v>
      </c>
    </row>
    <row r="8" s="1" customFormat="true" ht="18" hidden="false" customHeight="true" outlineLevel="0" collapsed="false">
      <c r="A8" s="31" t="n">
        <v>2</v>
      </c>
      <c r="B8" s="32" t="s">
        <v>688</v>
      </c>
      <c r="C8" s="33" t="s">
        <v>1131</v>
      </c>
      <c r="D8" s="34" t="s">
        <v>1132</v>
      </c>
      <c r="E8" s="35" t="s">
        <v>34</v>
      </c>
      <c r="F8" s="36" t="n">
        <v>24.23</v>
      </c>
      <c r="G8" s="36" t="n">
        <v>24.48</v>
      </c>
      <c r="H8" s="39" t="str">
        <f aca="false">IF(ISBLANK(F8),"",IF(F8&lt;=22.74,"KSM",IF(F8&lt;=23.64,"I A",IF(F8&lt;=24.84,"II A",IF(F8&lt;=26.64,"III A",IF(F8&lt;=28.34,"I JA",IF(F8&lt;=29.84,"II JA",IF(F8&lt;=31.24,"III JA"))))))))</f>
        <v>II A</v>
      </c>
      <c r="I8" s="38" t="s">
        <v>60</v>
      </c>
    </row>
    <row r="9" s="1" customFormat="true" ht="18" hidden="false" customHeight="true" outlineLevel="0" collapsed="false">
      <c r="A9" s="31" t="n">
        <v>3</v>
      </c>
      <c r="B9" s="32" t="s">
        <v>208</v>
      </c>
      <c r="C9" s="33" t="s">
        <v>209</v>
      </c>
      <c r="D9" s="34" t="s">
        <v>210</v>
      </c>
      <c r="E9" s="35" t="s">
        <v>64</v>
      </c>
      <c r="F9" s="36" t="n">
        <v>24.33</v>
      </c>
      <c r="G9" s="36" t="n">
        <v>24.63</v>
      </c>
      <c r="H9" s="39" t="str">
        <f aca="false">IF(ISBLANK(F9),"",IF(F9&lt;=22.74,"KSM",IF(F9&lt;=23.64,"I A",IF(F9&lt;=24.84,"II A",IF(F9&lt;=26.64,"III A",IF(F9&lt;=28.34,"I JA",IF(F9&lt;=29.84,"II JA",IF(F9&lt;=31.24,"III JA"))))))))</f>
        <v>II A</v>
      </c>
      <c r="I9" s="38" t="s">
        <v>65</v>
      </c>
    </row>
    <row r="10" s="1" customFormat="true" ht="18" hidden="false" customHeight="true" outlineLevel="0" collapsed="false">
      <c r="A10" s="31" t="n">
        <v>4</v>
      </c>
      <c r="B10" s="32" t="s">
        <v>680</v>
      </c>
      <c r="C10" s="33" t="s">
        <v>708</v>
      </c>
      <c r="D10" s="34" t="s">
        <v>709</v>
      </c>
      <c r="E10" s="35" t="s">
        <v>309</v>
      </c>
      <c r="F10" s="36" t="n">
        <v>24.32</v>
      </c>
      <c r="G10" s="36" t="s">
        <v>116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710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650</v>
      </c>
      <c r="C12" s="33" t="s">
        <v>1115</v>
      </c>
      <c r="D12" s="34" t="s">
        <v>1116</v>
      </c>
      <c r="E12" s="35" t="s">
        <v>34</v>
      </c>
      <c r="F12" s="36" t="n">
        <v>24.37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 A</v>
      </c>
      <c r="I12" s="38" t="s">
        <v>60</v>
      </c>
    </row>
    <row r="13" s="1" customFormat="true" ht="18" hidden="false" customHeight="true" outlineLevel="0" collapsed="false">
      <c r="A13" s="31" t="n">
        <v>6</v>
      </c>
      <c r="B13" s="32" t="s">
        <v>677</v>
      </c>
      <c r="C13" s="33" t="s">
        <v>1072</v>
      </c>
      <c r="D13" s="34" t="s">
        <v>1073</v>
      </c>
      <c r="E13" s="35" t="s">
        <v>309</v>
      </c>
      <c r="F13" s="36" t="n">
        <v>24.45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331</v>
      </c>
    </row>
    <row r="14" s="1" customFormat="true" ht="18" hidden="false" customHeight="true" outlineLevel="0" collapsed="false">
      <c r="A14" s="31" t="n">
        <v>7</v>
      </c>
      <c r="B14" s="32" t="s">
        <v>706</v>
      </c>
      <c r="C14" s="33" t="s">
        <v>707</v>
      </c>
      <c r="D14" s="34" t="s">
        <v>288</v>
      </c>
      <c r="E14" s="35" t="s">
        <v>218</v>
      </c>
      <c r="F14" s="36" t="n">
        <v>24.47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223</v>
      </c>
    </row>
    <row r="15" s="1" customFormat="true" ht="18" hidden="false" customHeight="true" outlineLevel="0" collapsed="false">
      <c r="A15" s="31" t="n">
        <v>8</v>
      </c>
      <c r="B15" s="32" t="s">
        <v>778</v>
      </c>
      <c r="C15" s="33" t="s">
        <v>779</v>
      </c>
      <c r="D15" s="34" t="s">
        <v>780</v>
      </c>
      <c r="E15" s="35" t="s">
        <v>64</v>
      </c>
      <c r="F15" s="36" t="n">
        <v>24.5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65</v>
      </c>
    </row>
    <row r="16" s="1" customFormat="true" ht="18" hidden="false" customHeight="true" outlineLevel="0" collapsed="false">
      <c r="A16" s="31" t="n">
        <v>9</v>
      </c>
      <c r="B16" s="32" t="s">
        <v>620</v>
      </c>
      <c r="C16" s="33" t="s">
        <v>734</v>
      </c>
      <c r="D16" s="34" t="s">
        <v>1118</v>
      </c>
      <c r="E16" s="35" t="s">
        <v>34</v>
      </c>
      <c r="F16" s="36" t="n">
        <v>24.5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526</v>
      </c>
    </row>
    <row r="17" s="1" customFormat="true" ht="18" hidden="false" customHeight="true" outlineLevel="0" collapsed="false">
      <c r="A17" s="31" t="n">
        <v>10</v>
      </c>
      <c r="B17" s="32" t="s">
        <v>1090</v>
      </c>
      <c r="C17" s="33" t="s">
        <v>1091</v>
      </c>
      <c r="D17" s="34" t="n">
        <v>37176</v>
      </c>
      <c r="E17" s="35" t="s">
        <v>988</v>
      </c>
      <c r="F17" s="36" t="n">
        <v>24.64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989</v>
      </c>
    </row>
    <row r="18" s="1" customFormat="true" ht="18" hidden="false" customHeight="true" outlineLevel="0" collapsed="false">
      <c r="A18" s="31" t="n">
        <v>11</v>
      </c>
      <c r="B18" s="32" t="s">
        <v>731</v>
      </c>
      <c r="C18" s="33" t="s">
        <v>732</v>
      </c>
      <c r="D18" s="34" t="s">
        <v>733</v>
      </c>
      <c r="E18" s="35" t="s">
        <v>74</v>
      </c>
      <c r="F18" s="36" t="n">
        <v>24.75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76</v>
      </c>
    </row>
    <row r="19" s="1" customFormat="true" ht="18" hidden="false" customHeight="true" outlineLevel="0" collapsed="false">
      <c r="A19" s="31" t="n">
        <v>12</v>
      </c>
      <c r="B19" s="32" t="s">
        <v>774</v>
      </c>
      <c r="C19" s="33" t="s">
        <v>775</v>
      </c>
      <c r="D19" s="34" t="s">
        <v>350</v>
      </c>
      <c r="E19" s="35" t="s">
        <v>112</v>
      </c>
      <c r="F19" s="36" t="n">
        <v>24.9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I19" s="38" t="s">
        <v>641</v>
      </c>
    </row>
    <row r="20" s="1" customFormat="true" ht="18" hidden="false" customHeight="true" outlineLevel="0" collapsed="false">
      <c r="A20" s="31" t="n">
        <v>13</v>
      </c>
      <c r="B20" s="32" t="s">
        <v>261</v>
      </c>
      <c r="C20" s="33" t="s">
        <v>644</v>
      </c>
      <c r="D20" s="34" t="s">
        <v>645</v>
      </c>
      <c r="E20" s="35" t="s">
        <v>218</v>
      </c>
      <c r="F20" s="36" t="n">
        <v>25.01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38" t="s">
        <v>646</v>
      </c>
    </row>
    <row r="21" s="1" customFormat="true" ht="18" hidden="false" customHeight="true" outlineLevel="0" collapsed="false">
      <c r="A21" s="31" t="n">
        <v>14</v>
      </c>
      <c r="B21" s="32" t="s">
        <v>695</v>
      </c>
      <c r="C21" s="33" t="s">
        <v>696</v>
      </c>
      <c r="D21" s="34" t="s">
        <v>697</v>
      </c>
      <c r="E21" s="35" t="s">
        <v>218</v>
      </c>
      <c r="F21" s="36" t="n">
        <v>25.02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I A</v>
      </c>
      <c r="I21" s="38" t="s">
        <v>698</v>
      </c>
    </row>
    <row r="22" s="1" customFormat="true" ht="18" hidden="false" customHeight="true" outlineLevel="0" collapsed="false">
      <c r="A22" s="31" t="n">
        <v>15</v>
      </c>
      <c r="B22" s="32" t="s">
        <v>1076</v>
      </c>
      <c r="C22" s="33" t="s">
        <v>1077</v>
      </c>
      <c r="D22" s="34" t="s">
        <v>1078</v>
      </c>
      <c r="E22" s="35" t="s">
        <v>34</v>
      </c>
      <c r="F22" s="36" t="n">
        <v>25.12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8" t="s">
        <v>35</v>
      </c>
    </row>
    <row r="23" s="1" customFormat="true" ht="18" hidden="false" customHeight="true" outlineLevel="0" collapsed="false">
      <c r="A23" s="31" t="n">
        <v>16</v>
      </c>
      <c r="B23" s="32" t="s">
        <v>720</v>
      </c>
      <c r="C23" s="33" t="s">
        <v>721</v>
      </c>
      <c r="D23" s="34" t="s">
        <v>722</v>
      </c>
      <c r="E23" s="35" t="s">
        <v>34</v>
      </c>
      <c r="F23" s="36" t="n">
        <v>25.22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I A</v>
      </c>
      <c r="I23" s="38" t="s">
        <v>35</v>
      </c>
    </row>
    <row r="24" s="1" customFormat="true" ht="18" hidden="false" customHeight="true" outlineLevel="0" collapsed="false">
      <c r="A24" s="31" t="n">
        <v>17</v>
      </c>
      <c r="B24" s="32" t="s">
        <v>664</v>
      </c>
      <c r="C24" s="33" t="s">
        <v>1122</v>
      </c>
      <c r="D24" s="34" t="s">
        <v>1123</v>
      </c>
      <c r="E24" s="35" t="s">
        <v>180</v>
      </c>
      <c r="F24" s="36" t="n">
        <v>25.26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181</v>
      </c>
    </row>
    <row r="25" s="1" customFormat="true" ht="18" hidden="false" customHeight="true" outlineLevel="0" collapsed="false">
      <c r="A25" s="31" t="n">
        <v>18</v>
      </c>
      <c r="B25" s="32" t="s">
        <v>875</v>
      </c>
      <c r="C25" s="33" t="s">
        <v>618</v>
      </c>
      <c r="D25" s="34" t="n">
        <v>37108</v>
      </c>
      <c r="E25" s="35" t="s">
        <v>137</v>
      </c>
      <c r="F25" s="36" t="n">
        <v>25.32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138</v>
      </c>
    </row>
    <row r="26" s="1" customFormat="true" ht="18" hidden="false" customHeight="true" outlineLevel="0" collapsed="false">
      <c r="A26" s="31" t="n">
        <v>19</v>
      </c>
      <c r="B26" s="32" t="s">
        <v>193</v>
      </c>
      <c r="C26" s="33" t="s">
        <v>194</v>
      </c>
      <c r="D26" s="34" t="s">
        <v>195</v>
      </c>
      <c r="E26" s="35" t="s">
        <v>21</v>
      </c>
      <c r="F26" s="36" t="n">
        <v>25.34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30</v>
      </c>
    </row>
    <row r="27" s="1" customFormat="true" ht="18" hidden="false" customHeight="true" outlineLevel="0" collapsed="false">
      <c r="A27" s="31" t="n">
        <v>20</v>
      </c>
      <c r="B27" s="32" t="s">
        <v>614</v>
      </c>
      <c r="C27" s="33" t="s">
        <v>615</v>
      </c>
      <c r="D27" s="34" t="s">
        <v>616</v>
      </c>
      <c r="E27" s="35" t="s">
        <v>161</v>
      </c>
      <c r="F27" s="36" t="n">
        <v>25.42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310</v>
      </c>
    </row>
    <row r="28" s="1" customFormat="true" ht="18" hidden="false" customHeight="true" outlineLevel="0" collapsed="false">
      <c r="A28" s="31" t="n">
        <v>21</v>
      </c>
      <c r="B28" s="32" t="s">
        <v>776</v>
      </c>
      <c r="C28" s="33" t="s">
        <v>777</v>
      </c>
      <c r="D28" s="34" t="n">
        <v>37167</v>
      </c>
      <c r="E28" s="35" t="s">
        <v>380</v>
      </c>
      <c r="F28" s="36" t="n">
        <v>25.45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637</v>
      </c>
    </row>
    <row r="29" s="1" customFormat="true" ht="18" hidden="false" customHeight="true" outlineLevel="0" collapsed="false">
      <c r="A29" s="31" t="n">
        <v>22</v>
      </c>
      <c r="B29" s="32" t="s">
        <v>1081</v>
      </c>
      <c r="C29" s="33" t="s">
        <v>1082</v>
      </c>
      <c r="D29" s="34" t="s">
        <v>20</v>
      </c>
      <c r="E29" s="35" t="s">
        <v>309</v>
      </c>
      <c r="F29" s="36" t="n">
        <v>25.58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331</v>
      </c>
    </row>
    <row r="30" s="1" customFormat="true" ht="18" hidden="false" customHeight="true" outlineLevel="0" collapsed="false">
      <c r="A30" s="31" t="n">
        <v>23</v>
      </c>
      <c r="B30" s="32" t="s">
        <v>1085</v>
      </c>
      <c r="C30" s="33" t="s">
        <v>1086</v>
      </c>
      <c r="D30" s="34" t="s">
        <v>454</v>
      </c>
      <c r="E30" s="35" t="s">
        <v>48</v>
      </c>
      <c r="F30" s="36" t="n">
        <v>25.58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1087</v>
      </c>
    </row>
    <row r="31" s="1" customFormat="true" ht="18" hidden="false" customHeight="true" outlineLevel="0" collapsed="false">
      <c r="A31" s="31" t="n">
        <v>24</v>
      </c>
      <c r="B31" s="32" t="s">
        <v>277</v>
      </c>
      <c r="C31" s="33" t="s">
        <v>736</v>
      </c>
      <c r="D31" s="34" t="s">
        <v>737</v>
      </c>
      <c r="E31" s="35" t="s">
        <v>21</v>
      </c>
      <c r="F31" s="36" t="n">
        <v>25.66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22</v>
      </c>
    </row>
    <row r="32" s="1" customFormat="true" ht="18" hidden="false" customHeight="true" outlineLevel="0" collapsed="false">
      <c r="A32" s="31" t="n">
        <v>25</v>
      </c>
      <c r="B32" s="32" t="s">
        <v>650</v>
      </c>
      <c r="C32" s="33" t="s">
        <v>651</v>
      </c>
      <c r="D32" s="34" t="s">
        <v>652</v>
      </c>
      <c r="E32" s="35" t="s">
        <v>74</v>
      </c>
      <c r="F32" s="36" t="n">
        <v>25.7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174</v>
      </c>
    </row>
    <row r="33" s="1" customFormat="true" ht="18" hidden="false" customHeight="true" outlineLevel="0" collapsed="false">
      <c r="A33" s="31" t="n">
        <v>26</v>
      </c>
      <c r="B33" s="32" t="s">
        <v>768</v>
      </c>
      <c r="C33" s="33" t="s">
        <v>769</v>
      </c>
      <c r="D33" s="34" t="s">
        <v>770</v>
      </c>
      <c r="E33" s="35" t="s">
        <v>34</v>
      </c>
      <c r="F33" s="36" t="n">
        <v>25.76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35</v>
      </c>
    </row>
    <row r="34" s="1" customFormat="true" ht="18" hidden="false" customHeight="true" outlineLevel="0" collapsed="false">
      <c r="A34" s="31" t="n">
        <v>27</v>
      </c>
      <c r="B34" s="32" t="s">
        <v>714</v>
      </c>
      <c r="C34" s="33" t="s">
        <v>715</v>
      </c>
      <c r="D34" s="34" t="n">
        <v>37178</v>
      </c>
      <c r="E34" s="35" t="s">
        <v>96</v>
      </c>
      <c r="F34" s="36" t="n">
        <v>25.76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716</v>
      </c>
    </row>
    <row r="35" s="1" customFormat="true" ht="18" hidden="false" customHeight="true" outlineLevel="0" collapsed="false">
      <c r="A35" s="31" t="n">
        <v>28</v>
      </c>
      <c r="B35" s="32" t="s">
        <v>880</v>
      </c>
      <c r="C35" s="33" t="s">
        <v>1070</v>
      </c>
      <c r="D35" s="34" t="s">
        <v>1071</v>
      </c>
      <c r="E35" s="35" t="s">
        <v>21</v>
      </c>
      <c r="F35" s="36" t="n">
        <v>25.85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568</v>
      </c>
    </row>
    <row r="36" s="1" customFormat="true" ht="18" hidden="false" customHeight="true" outlineLevel="0" collapsed="false">
      <c r="A36" s="31" t="n">
        <v>29</v>
      </c>
      <c r="B36" s="32" t="s">
        <v>635</v>
      </c>
      <c r="C36" s="33" t="s">
        <v>636</v>
      </c>
      <c r="D36" s="34" t="n">
        <v>37195</v>
      </c>
      <c r="E36" s="35" t="s">
        <v>380</v>
      </c>
      <c r="F36" s="36" t="n">
        <v>25.87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637</v>
      </c>
    </row>
    <row r="37" s="1" customFormat="true" ht="18" hidden="false" customHeight="true" outlineLevel="0" collapsed="false">
      <c r="A37" s="31" t="n">
        <v>30</v>
      </c>
      <c r="B37" s="32" t="s">
        <v>647</v>
      </c>
      <c r="C37" s="33" t="s">
        <v>648</v>
      </c>
      <c r="D37" s="34" t="s">
        <v>649</v>
      </c>
      <c r="E37" s="35" t="s">
        <v>435</v>
      </c>
      <c r="F37" s="36" t="n">
        <v>25.91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441</v>
      </c>
    </row>
    <row r="38" s="1" customFormat="true" ht="18" hidden="false" customHeight="true" outlineLevel="0" collapsed="false">
      <c r="A38" s="31" t="n">
        <v>31</v>
      </c>
      <c r="B38" s="32" t="s">
        <v>761</v>
      </c>
      <c r="C38" s="33" t="s">
        <v>762</v>
      </c>
      <c r="D38" s="34" t="s">
        <v>763</v>
      </c>
      <c r="E38" s="35" t="s">
        <v>309</v>
      </c>
      <c r="F38" s="36" t="n">
        <v>25.92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323</v>
      </c>
    </row>
    <row r="39" s="1" customFormat="true" ht="18" hidden="false" customHeight="true" outlineLevel="0" collapsed="false">
      <c r="A39" s="31" t="n">
        <v>32</v>
      </c>
      <c r="B39" s="32" t="s">
        <v>224</v>
      </c>
      <c r="C39" s="33" t="s">
        <v>1112</v>
      </c>
      <c r="D39" s="34" t="s">
        <v>1113</v>
      </c>
      <c r="E39" s="35" t="s">
        <v>48</v>
      </c>
      <c r="F39" s="36" t="n">
        <v>25.95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1114</v>
      </c>
    </row>
    <row r="40" s="1" customFormat="true" ht="18" hidden="false" customHeight="true" outlineLevel="0" collapsed="false">
      <c r="A40" s="31" t="n">
        <v>33</v>
      </c>
      <c r="B40" s="32" t="s">
        <v>918</v>
      </c>
      <c r="C40" s="33" t="s">
        <v>1127</v>
      </c>
      <c r="D40" s="34" t="n">
        <v>37506</v>
      </c>
      <c r="E40" s="35" t="s">
        <v>52</v>
      </c>
      <c r="F40" s="36" t="n">
        <v>26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84</v>
      </c>
    </row>
    <row r="41" s="1" customFormat="true" ht="18" hidden="false" customHeight="true" outlineLevel="0" collapsed="false">
      <c r="A41" s="31" t="n">
        <v>34</v>
      </c>
      <c r="B41" s="32" t="s">
        <v>680</v>
      </c>
      <c r="C41" s="33" t="s">
        <v>681</v>
      </c>
      <c r="D41" s="34" t="s">
        <v>682</v>
      </c>
      <c r="E41" s="35" t="s">
        <v>435</v>
      </c>
      <c r="F41" s="36" t="n">
        <v>26.06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436</v>
      </c>
    </row>
    <row r="42" s="1" customFormat="true" ht="18" hidden="false" customHeight="true" outlineLevel="0" collapsed="false">
      <c r="A42" s="31" t="n">
        <v>35</v>
      </c>
      <c r="B42" s="32" t="s">
        <v>261</v>
      </c>
      <c r="C42" s="33" t="s">
        <v>1117</v>
      </c>
      <c r="D42" s="34" t="n">
        <v>37049</v>
      </c>
      <c r="E42" s="35" t="s">
        <v>988</v>
      </c>
      <c r="F42" s="36" t="n">
        <v>26.09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989</v>
      </c>
    </row>
    <row r="43" s="1" customFormat="true" ht="18" hidden="false" customHeight="true" outlineLevel="0" collapsed="false">
      <c r="A43" s="31" t="n">
        <v>36</v>
      </c>
      <c r="B43" s="32" t="s">
        <v>617</v>
      </c>
      <c r="C43" s="33" t="s">
        <v>762</v>
      </c>
      <c r="D43" s="34" t="s">
        <v>770</v>
      </c>
      <c r="E43" s="35" t="s">
        <v>675</v>
      </c>
      <c r="F43" s="36" t="n">
        <v>26.11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676</v>
      </c>
    </row>
    <row r="44" s="1" customFormat="true" ht="18" hidden="false" customHeight="true" outlineLevel="0" collapsed="false">
      <c r="A44" s="31" t="n">
        <v>37</v>
      </c>
      <c r="B44" s="32" t="s">
        <v>691</v>
      </c>
      <c r="C44" s="33" t="s">
        <v>692</v>
      </c>
      <c r="D44" s="34" t="n">
        <v>37209</v>
      </c>
      <c r="E44" s="35" t="s">
        <v>137</v>
      </c>
      <c r="F44" s="36" t="n">
        <v>26.12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631</v>
      </c>
    </row>
    <row r="45" s="1" customFormat="true" ht="18" hidden="false" customHeight="true" outlineLevel="0" collapsed="false">
      <c r="A45" s="31" t="n">
        <v>38</v>
      </c>
      <c r="B45" s="32" t="s">
        <v>757</v>
      </c>
      <c r="C45" s="33" t="s">
        <v>758</v>
      </c>
      <c r="D45" s="34" t="n">
        <v>37254</v>
      </c>
      <c r="E45" s="35" t="s">
        <v>52</v>
      </c>
      <c r="F45" s="36" t="n">
        <v>26.26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727</v>
      </c>
    </row>
    <row r="46" s="1" customFormat="true" ht="18" hidden="false" customHeight="true" outlineLevel="0" collapsed="false">
      <c r="A46" s="31" t="n">
        <v>39</v>
      </c>
      <c r="B46" s="32" t="s">
        <v>638</v>
      </c>
      <c r="C46" s="33" t="s">
        <v>639</v>
      </c>
      <c r="D46" s="34" t="s">
        <v>640</v>
      </c>
      <c r="E46" s="35" t="s">
        <v>112</v>
      </c>
      <c r="F46" s="36" t="n">
        <v>26.36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641</v>
      </c>
    </row>
    <row r="47" s="1" customFormat="true" ht="18" hidden="false" customHeight="true" outlineLevel="0" collapsed="false">
      <c r="A47" s="31" t="n">
        <v>40</v>
      </c>
      <c r="B47" s="32" t="s">
        <v>256</v>
      </c>
      <c r="C47" s="33" t="s">
        <v>1119</v>
      </c>
      <c r="D47" s="34" t="n">
        <v>37560</v>
      </c>
      <c r="E47" s="35" t="s">
        <v>380</v>
      </c>
      <c r="F47" s="36" t="n">
        <v>26.43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637</v>
      </c>
    </row>
    <row r="48" s="1" customFormat="true" ht="18" hidden="false" customHeight="true" outlineLevel="0" collapsed="false">
      <c r="A48" s="31" t="n">
        <v>41</v>
      </c>
      <c r="B48" s="32" t="s">
        <v>749</v>
      </c>
      <c r="C48" s="33" t="s">
        <v>750</v>
      </c>
      <c r="D48" s="34" t="n">
        <v>37407</v>
      </c>
      <c r="E48" s="35" t="s">
        <v>52</v>
      </c>
      <c r="F48" s="36" t="n">
        <v>26.45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84</v>
      </c>
    </row>
    <row r="49" s="1" customFormat="true" ht="18" hidden="false" customHeight="true" outlineLevel="0" collapsed="false">
      <c r="A49" s="31" t="n">
        <v>42</v>
      </c>
      <c r="B49" s="32" t="s">
        <v>622</v>
      </c>
      <c r="C49" s="33" t="s">
        <v>623</v>
      </c>
      <c r="D49" s="34" t="n">
        <v>36932</v>
      </c>
      <c r="E49" s="35" t="s">
        <v>380</v>
      </c>
      <c r="F49" s="36" t="n">
        <v>26.49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624</v>
      </c>
    </row>
    <row r="50" s="1" customFormat="true" ht="18" hidden="false" customHeight="true" outlineLevel="0" collapsed="false">
      <c r="A50" s="31" t="n">
        <v>43</v>
      </c>
      <c r="B50" s="32" t="s">
        <v>717</v>
      </c>
      <c r="C50" s="33" t="s">
        <v>718</v>
      </c>
      <c r="D50" s="34" t="s">
        <v>719</v>
      </c>
      <c r="E50" s="35" t="s">
        <v>41</v>
      </c>
      <c r="F50" s="36" t="n">
        <v>26.53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177</v>
      </c>
    </row>
    <row r="51" s="1" customFormat="true" ht="18" hidden="false" customHeight="true" outlineLevel="0" collapsed="false">
      <c r="A51" s="31" t="n">
        <v>44</v>
      </c>
      <c r="B51" s="32" t="s">
        <v>746</v>
      </c>
      <c r="C51" s="33" t="s">
        <v>747</v>
      </c>
      <c r="D51" s="34" t="s">
        <v>748</v>
      </c>
      <c r="E51" s="35" t="s">
        <v>112</v>
      </c>
      <c r="F51" s="36" t="n">
        <v>26.63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641</v>
      </c>
    </row>
    <row r="52" s="1" customFormat="true" ht="18" hidden="false" customHeight="true" outlineLevel="0" collapsed="false">
      <c r="A52" s="31" t="n">
        <v>45</v>
      </c>
      <c r="B52" s="32" t="s">
        <v>683</v>
      </c>
      <c r="C52" s="33" t="s">
        <v>1111</v>
      </c>
      <c r="D52" s="34" t="s">
        <v>47</v>
      </c>
      <c r="E52" s="35" t="s">
        <v>218</v>
      </c>
      <c r="F52" s="36" t="n">
        <v>26.63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I52" s="38" t="s">
        <v>223</v>
      </c>
    </row>
    <row r="53" s="1" customFormat="true" ht="18" hidden="false" customHeight="true" outlineLevel="0" collapsed="false">
      <c r="A53" s="31" t="n">
        <v>46</v>
      </c>
      <c r="B53" s="32" t="s">
        <v>1074</v>
      </c>
      <c r="C53" s="33" t="s">
        <v>834</v>
      </c>
      <c r="D53" s="34" t="s">
        <v>1075</v>
      </c>
      <c r="E53" s="35" t="s">
        <v>21</v>
      </c>
      <c r="F53" s="36" t="n">
        <v>26.67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449</v>
      </c>
    </row>
    <row r="54" s="1" customFormat="true" ht="18" hidden="false" customHeight="true" outlineLevel="0" collapsed="false">
      <c r="A54" s="31" t="n">
        <v>47</v>
      </c>
      <c r="B54" s="32" t="s">
        <v>669</v>
      </c>
      <c r="C54" s="33" t="s">
        <v>670</v>
      </c>
      <c r="D54" s="34" t="s">
        <v>671</v>
      </c>
      <c r="E54" s="35" t="s">
        <v>435</v>
      </c>
      <c r="F54" s="36" t="n">
        <v>26.67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 JA</v>
      </c>
      <c r="I54" s="38" t="s">
        <v>574</v>
      </c>
    </row>
    <row r="55" s="1" customFormat="true" ht="18" hidden="false" customHeight="true" outlineLevel="0" collapsed="false">
      <c r="A55" s="31" t="n">
        <v>48</v>
      </c>
      <c r="B55" s="32" t="s">
        <v>683</v>
      </c>
      <c r="C55" s="33" t="s">
        <v>684</v>
      </c>
      <c r="D55" s="34" t="s">
        <v>685</v>
      </c>
      <c r="E55" s="35" t="s">
        <v>309</v>
      </c>
      <c r="F55" s="36" t="n">
        <v>26.67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 JA</v>
      </c>
      <c r="I55" s="38" t="s">
        <v>310</v>
      </c>
    </row>
    <row r="56" s="1" customFormat="true" ht="18" hidden="false" customHeight="true" outlineLevel="0" collapsed="false">
      <c r="A56" s="31" t="n">
        <v>49</v>
      </c>
      <c r="B56" s="32" t="s">
        <v>781</v>
      </c>
      <c r="C56" s="33" t="s">
        <v>782</v>
      </c>
      <c r="D56" s="34" t="s">
        <v>783</v>
      </c>
      <c r="E56" s="35" t="s">
        <v>218</v>
      </c>
      <c r="F56" s="36" t="n">
        <v>26.68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 JA</v>
      </c>
      <c r="I56" s="38" t="s">
        <v>219</v>
      </c>
    </row>
    <row r="57" s="1" customFormat="true" ht="18" hidden="false" customHeight="true" outlineLevel="0" collapsed="false">
      <c r="A57" s="31" t="n">
        <v>50</v>
      </c>
      <c r="B57" s="32" t="s">
        <v>632</v>
      </c>
      <c r="C57" s="33" t="s">
        <v>667</v>
      </c>
      <c r="D57" s="34" t="s">
        <v>668</v>
      </c>
      <c r="E57" s="35" t="s">
        <v>21</v>
      </c>
      <c r="F57" s="36" t="n">
        <v>26.82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I57" s="38" t="s">
        <v>103</v>
      </c>
    </row>
    <row r="58" s="1" customFormat="true" ht="18" hidden="false" customHeight="true" outlineLevel="0" collapsed="false">
      <c r="A58" s="31" t="n">
        <v>51</v>
      </c>
      <c r="B58" s="32" t="s">
        <v>728</v>
      </c>
      <c r="C58" s="33" t="s">
        <v>729</v>
      </c>
      <c r="D58" s="34" t="s">
        <v>730</v>
      </c>
      <c r="E58" s="35" t="s">
        <v>112</v>
      </c>
      <c r="F58" s="36" t="n">
        <v>26.91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I58" s="38" t="s">
        <v>641</v>
      </c>
    </row>
    <row r="59" s="1" customFormat="true" ht="18" hidden="false" customHeight="true" outlineLevel="0" collapsed="false">
      <c r="A59" s="31" t="n">
        <v>52</v>
      </c>
      <c r="B59" s="32" t="s">
        <v>261</v>
      </c>
      <c r="C59" s="33" t="s">
        <v>642</v>
      </c>
      <c r="D59" s="34" t="s">
        <v>643</v>
      </c>
      <c r="E59" s="35" t="s">
        <v>21</v>
      </c>
      <c r="F59" s="36" t="n">
        <v>27.17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 JA</v>
      </c>
      <c r="I59" s="38" t="s">
        <v>449</v>
      </c>
    </row>
    <row r="60" s="1" customFormat="true" ht="18" hidden="false" customHeight="true" outlineLevel="0" collapsed="false">
      <c r="A60" s="31" t="n">
        <v>53</v>
      </c>
      <c r="B60" s="32" t="s">
        <v>703</v>
      </c>
      <c r="C60" s="33" t="s">
        <v>704</v>
      </c>
      <c r="D60" s="34" t="s">
        <v>705</v>
      </c>
      <c r="E60" s="35" t="s">
        <v>675</v>
      </c>
      <c r="F60" s="36" t="n">
        <v>27.17</v>
      </c>
      <c r="G60" s="36"/>
      <c r="H60" s="39" t="str">
        <f aca="false">IF(ISBLANK(F60),"",IF(F60&lt;=22.74,"KSM",IF(F60&lt;=23.64,"I A",IF(F60&lt;=24.84,"II A",IF(F60&lt;=26.64,"III A",IF(F60&lt;=28.34,"I JA",IF(F60&lt;=29.84,"II JA",IF(F60&lt;=31.24,"III JA"))))))))</f>
        <v>I JA</v>
      </c>
      <c r="I60" s="38" t="s">
        <v>676</v>
      </c>
    </row>
    <row r="61" s="1" customFormat="true" ht="18" hidden="false" customHeight="true" outlineLevel="0" collapsed="false">
      <c r="A61" s="31" t="n">
        <v>54</v>
      </c>
      <c r="B61" s="32" t="s">
        <v>753</v>
      </c>
      <c r="C61" s="33" t="s">
        <v>754</v>
      </c>
      <c r="D61" s="34" t="s">
        <v>93</v>
      </c>
      <c r="E61" s="35" t="s">
        <v>48</v>
      </c>
      <c r="F61" s="36" t="n">
        <v>27.19</v>
      </c>
      <c r="G61" s="36"/>
      <c r="H61" s="39" t="str">
        <f aca="false">IF(ISBLANK(F61),"",IF(F61&lt;=22.74,"KSM",IF(F61&lt;=23.64,"I A",IF(F61&lt;=24.84,"II A",IF(F61&lt;=26.64,"III A",IF(F61&lt;=28.34,"I JA",IF(F61&lt;=29.84,"II JA",IF(F61&lt;=31.24,"III JA"))))))))</f>
        <v>I JA</v>
      </c>
      <c r="I61" s="38" t="s">
        <v>404</v>
      </c>
    </row>
    <row r="62" s="1" customFormat="true" ht="18" hidden="false" customHeight="true" outlineLevel="0" collapsed="false">
      <c r="A62" s="31" t="n">
        <v>55</v>
      </c>
      <c r="B62" s="32" t="s">
        <v>1108</v>
      </c>
      <c r="C62" s="33" t="s">
        <v>1109</v>
      </c>
      <c r="D62" s="34" t="s">
        <v>1110</v>
      </c>
      <c r="E62" s="35" t="s">
        <v>16</v>
      </c>
      <c r="F62" s="36" t="n">
        <v>27.29</v>
      </c>
      <c r="G62" s="36"/>
      <c r="H62" s="39" t="str">
        <f aca="false">IF(ISBLANK(F62),"",IF(F62&lt;=22.74,"KSM",IF(F62&lt;=23.64,"I A",IF(F62&lt;=24.84,"II A",IF(F62&lt;=26.64,"III A",IF(F62&lt;=28.34,"I JA",IF(F62&lt;=29.84,"II JA",IF(F62&lt;=31.24,"III JA"))))))))</f>
        <v>I JA</v>
      </c>
      <c r="I62" s="38" t="s">
        <v>1107</v>
      </c>
    </row>
    <row r="63" s="1" customFormat="true" ht="18" hidden="false" customHeight="true" outlineLevel="0" collapsed="false">
      <c r="A63" s="31" t="n">
        <v>56</v>
      </c>
      <c r="B63" s="32" t="s">
        <v>205</v>
      </c>
      <c r="C63" s="33" t="s">
        <v>206</v>
      </c>
      <c r="D63" s="34" t="s">
        <v>207</v>
      </c>
      <c r="E63" s="35" t="s">
        <v>21</v>
      </c>
      <c r="F63" s="36" t="n">
        <v>27.42</v>
      </c>
      <c r="G63" s="36"/>
      <c r="H63" s="39" t="str">
        <f aca="false">IF(ISBLANK(F63),"",IF(F63&lt;=22.74,"KSM",IF(F63&lt;=23.64,"I A",IF(F63&lt;=24.84,"II A",IF(F63&lt;=26.64,"III A",IF(F63&lt;=28.34,"I JA",IF(F63&lt;=29.84,"II JA",IF(F63&lt;=31.24,"III JA"))))))))</f>
        <v>I JA</v>
      </c>
      <c r="I63" s="38" t="s">
        <v>30</v>
      </c>
    </row>
    <row r="64" s="1" customFormat="true" ht="18" hidden="false" customHeight="true" outlineLevel="0" collapsed="false">
      <c r="A64" s="31" t="n">
        <v>57</v>
      </c>
      <c r="B64" s="32" t="s">
        <v>723</v>
      </c>
      <c r="C64" s="33" t="s">
        <v>724</v>
      </c>
      <c r="D64" s="34" t="n">
        <v>37169</v>
      </c>
      <c r="E64" s="35" t="s">
        <v>21</v>
      </c>
      <c r="F64" s="36" t="n">
        <v>27.44</v>
      </c>
      <c r="G64" s="36"/>
      <c r="H64" s="39" t="str">
        <f aca="false">IF(ISBLANK(F64),"",IF(F64&lt;=22.74,"KSM",IF(F64&lt;=23.64,"I A",IF(F64&lt;=24.84,"II A",IF(F64&lt;=26.64,"III A",IF(F64&lt;=28.34,"I JA",IF(F64&lt;=29.84,"II JA",IF(F64&lt;=31.24,"III JA"))))))))</f>
        <v>I JA</v>
      </c>
      <c r="I64" s="38" t="s">
        <v>431</v>
      </c>
    </row>
    <row r="65" s="1" customFormat="true" ht="18" hidden="false" customHeight="true" outlineLevel="0" collapsed="false">
      <c r="A65" s="31" t="n">
        <v>58</v>
      </c>
      <c r="B65" s="32" t="s">
        <v>632</v>
      </c>
      <c r="C65" s="33" t="s">
        <v>633</v>
      </c>
      <c r="D65" s="34" t="n">
        <v>36947</v>
      </c>
      <c r="E65" s="35" t="s">
        <v>380</v>
      </c>
      <c r="F65" s="36" t="n">
        <v>27.47</v>
      </c>
      <c r="G65" s="36"/>
      <c r="H65" s="39" t="str">
        <f aca="false">IF(ISBLANK(F65),"",IF(F65&lt;=22.74,"KSM",IF(F65&lt;=23.64,"I A",IF(F65&lt;=24.84,"II A",IF(F65&lt;=26.64,"III A",IF(F65&lt;=28.34,"I JA",IF(F65&lt;=29.84,"II JA",IF(F65&lt;=31.24,"III JA"))))))))</f>
        <v>I JA</v>
      </c>
      <c r="I65" s="38" t="s">
        <v>634</v>
      </c>
    </row>
    <row r="66" s="1" customFormat="true" ht="18" hidden="false" customHeight="true" outlineLevel="0" collapsed="false">
      <c r="A66" s="31" t="n">
        <v>59</v>
      </c>
      <c r="B66" s="32" t="s">
        <v>1124</v>
      </c>
      <c r="C66" s="33" t="s">
        <v>1125</v>
      </c>
      <c r="D66" s="34" t="n">
        <v>37151</v>
      </c>
      <c r="E66" s="35" t="s">
        <v>949</v>
      </c>
      <c r="F66" s="36" t="n">
        <v>27.5</v>
      </c>
      <c r="G66" s="36"/>
      <c r="H66" s="39" t="str">
        <f aca="false">IF(ISBLANK(F66),"",IF(F66&lt;=22.74,"KSM",IF(F66&lt;=23.64,"I A",IF(F66&lt;=24.84,"II A",IF(F66&lt;=26.64,"III A",IF(F66&lt;=28.34,"I JA",IF(F66&lt;=29.84,"II JA",IF(F66&lt;=31.24,"III JA"))))))))</f>
        <v>I JA</v>
      </c>
      <c r="I66" s="38" t="s">
        <v>1126</v>
      </c>
    </row>
    <row r="67" s="1" customFormat="true" ht="18" hidden="false" customHeight="true" outlineLevel="0" collapsed="false">
      <c r="A67" s="31" t="n">
        <v>60</v>
      </c>
      <c r="B67" s="32" t="s">
        <v>1120</v>
      </c>
      <c r="C67" s="33" t="s">
        <v>1121</v>
      </c>
      <c r="D67" s="34" t="n">
        <v>37280</v>
      </c>
      <c r="E67" s="35" t="s">
        <v>380</v>
      </c>
      <c r="F67" s="36" t="n">
        <v>27.62</v>
      </c>
      <c r="G67" s="36"/>
      <c r="H67" s="39" t="str">
        <f aca="false">IF(ISBLANK(F67),"",IF(F67&lt;=22.74,"KSM",IF(F67&lt;=23.64,"I A",IF(F67&lt;=24.84,"II A",IF(F67&lt;=26.64,"III A",IF(F67&lt;=28.34,"I JA",IF(F67&lt;=29.84,"II JA",IF(F67&lt;=31.24,"III JA"))))))))</f>
        <v>I JA</v>
      </c>
      <c r="I67" s="38" t="s">
        <v>637</v>
      </c>
    </row>
    <row r="68" s="1" customFormat="true" ht="18" hidden="false" customHeight="true" outlineLevel="0" collapsed="false">
      <c r="A68" s="31" t="n">
        <v>61</v>
      </c>
      <c r="B68" s="32" t="s">
        <v>661</v>
      </c>
      <c r="C68" s="33" t="s">
        <v>662</v>
      </c>
      <c r="D68" s="34" t="s">
        <v>663</v>
      </c>
      <c r="E68" s="35" t="s">
        <v>435</v>
      </c>
      <c r="F68" s="36" t="n">
        <v>27.83</v>
      </c>
      <c r="G68" s="36"/>
      <c r="H68" s="39" t="str">
        <f aca="false">IF(ISBLANK(F68),"",IF(F68&lt;=22.74,"KSM",IF(F68&lt;=23.64,"I A",IF(F68&lt;=24.84,"II A",IF(F68&lt;=26.64,"III A",IF(F68&lt;=28.34,"I JA",IF(F68&lt;=29.84,"II JA",IF(F68&lt;=31.24,"III JA"))))))))</f>
        <v>I JA</v>
      </c>
      <c r="I68" s="38" t="s">
        <v>441</v>
      </c>
    </row>
    <row r="69" s="1" customFormat="true" ht="18" hidden="false" customHeight="true" outlineLevel="0" collapsed="false">
      <c r="A69" s="31" t="n">
        <v>62</v>
      </c>
      <c r="B69" s="32" t="s">
        <v>699</v>
      </c>
      <c r="C69" s="33" t="s">
        <v>700</v>
      </c>
      <c r="D69" s="34" t="n">
        <v>37901</v>
      </c>
      <c r="E69" s="35" t="s">
        <v>52</v>
      </c>
      <c r="F69" s="36" t="n">
        <v>28.02</v>
      </c>
      <c r="G69" s="36"/>
      <c r="H69" s="39" t="str">
        <f aca="false">IF(ISBLANK(F69),"",IF(F69&lt;=22.74,"KSM",IF(F69&lt;=23.64,"I A",IF(F69&lt;=24.84,"II A",IF(F69&lt;=26.64,"III A",IF(F69&lt;=28.34,"I JA",IF(F69&lt;=29.84,"II JA",IF(F69&lt;=31.24,"III JA"))))))))</f>
        <v>I JA</v>
      </c>
      <c r="I69" s="38" t="s">
        <v>84</v>
      </c>
    </row>
    <row r="70" s="1" customFormat="true" ht="18" hidden="false" customHeight="true" outlineLevel="0" collapsed="false">
      <c r="A70" s="31" t="n">
        <v>63</v>
      </c>
      <c r="B70" s="32" t="s">
        <v>1088</v>
      </c>
      <c r="C70" s="33" t="s">
        <v>1089</v>
      </c>
      <c r="D70" s="34" t="n">
        <v>36940</v>
      </c>
      <c r="E70" s="35" t="s">
        <v>1021</v>
      </c>
      <c r="F70" s="36" t="n">
        <v>28.06</v>
      </c>
      <c r="G70" s="36"/>
      <c r="H70" s="39" t="str">
        <f aca="false">IF(ISBLANK(F70),"",IF(F70&lt;=22.74,"KSM",IF(F70&lt;=23.64,"I A",IF(F70&lt;=24.84,"II A",IF(F70&lt;=26.64,"III A",IF(F70&lt;=28.34,"I JA",IF(F70&lt;=29.84,"II JA",IF(F70&lt;=31.24,"III JA"))))))))</f>
        <v>I JA</v>
      </c>
      <c r="I70" s="38" t="s">
        <v>417</v>
      </c>
    </row>
    <row r="71" s="1" customFormat="true" ht="18" hidden="false" customHeight="true" outlineLevel="0" collapsed="false">
      <c r="A71" s="31" t="n">
        <v>64</v>
      </c>
      <c r="B71" s="32" t="s">
        <v>764</v>
      </c>
      <c r="C71" s="33" t="s">
        <v>765</v>
      </c>
      <c r="D71" s="34" t="s">
        <v>766</v>
      </c>
      <c r="E71" s="35" t="s">
        <v>34</v>
      </c>
      <c r="F71" s="36" t="n">
        <v>28.22</v>
      </c>
      <c r="G71" s="36"/>
      <c r="H71" s="39" t="str">
        <f aca="false">IF(ISBLANK(F71),"",IF(F71&lt;=22.74,"KSM",IF(F71&lt;=23.64,"I A",IF(F71&lt;=24.84,"II A",IF(F71&lt;=26.64,"III A",IF(F71&lt;=28.34,"I JA",IF(F71&lt;=29.84,"II JA",IF(F71&lt;=31.24,"III JA"))))))))</f>
        <v>I JA</v>
      </c>
      <c r="I71" s="38" t="s">
        <v>35</v>
      </c>
    </row>
    <row r="72" s="1" customFormat="true" ht="18" hidden="false" customHeight="true" outlineLevel="0" collapsed="false">
      <c r="A72" s="31" t="n">
        <v>65</v>
      </c>
      <c r="B72" s="32" t="s">
        <v>743</v>
      </c>
      <c r="C72" s="33" t="s">
        <v>744</v>
      </c>
      <c r="D72" s="34" t="s">
        <v>745</v>
      </c>
      <c r="E72" s="35" t="s">
        <v>48</v>
      </c>
      <c r="F72" s="36" t="n">
        <v>28.37</v>
      </c>
      <c r="G72" s="36"/>
      <c r="H72" s="39" t="str">
        <f aca="false">IF(ISBLANK(F72),"",IF(F72&lt;=22.74,"KSM",IF(F72&lt;=23.64,"I A",IF(F72&lt;=24.84,"II A",IF(F72&lt;=26.64,"III A",IF(F72&lt;=28.34,"I JA",IF(F72&lt;=29.84,"II JA",IF(F72&lt;=31.24,"III JA"))))))))</f>
        <v>II JA</v>
      </c>
      <c r="I72" s="38" t="s">
        <v>404</v>
      </c>
    </row>
    <row r="73" s="1" customFormat="true" ht="18" hidden="false" customHeight="true" outlineLevel="0" collapsed="false">
      <c r="A73" s="31" t="n">
        <v>66</v>
      </c>
      <c r="B73" s="32" t="s">
        <v>741</v>
      </c>
      <c r="C73" s="33" t="s">
        <v>742</v>
      </c>
      <c r="D73" s="34" t="n">
        <v>37567</v>
      </c>
      <c r="E73" s="35" t="s">
        <v>52</v>
      </c>
      <c r="F73" s="36" t="n">
        <v>28.41</v>
      </c>
      <c r="G73" s="36"/>
      <c r="H73" s="39" t="str">
        <f aca="false">IF(ISBLANK(F73),"",IF(F73&lt;=22.74,"KSM",IF(F73&lt;=23.64,"I A",IF(F73&lt;=24.84,"II A",IF(F73&lt;=26.64,"III A",IF(F73&lt;=28.34,"I JA",IF(F73&lt;=29.84,"II JA",IF(F73&lt;=31.24,"III JA"))))))))</f>
        <v>II JA</v>
      </c>
      <c r="I73" s="38" t="s">
        <v>84</v>
      </c>
    </row>
    <row r="74" s="1" customFormat="true" ht="18" hidden="false" customHeight="true" outlineLevel="0" collapsed="false">
      <c r="A74" s="31" t="n">
        <v>67</v>
      </c>
      <c r="B74" s="32" t="s">
        <v>1083</v>
      </c>
      <c r="C74" s="33" t="s">
        <v>1084</v>
      </c>
      <c r="D74" s="34" t="n">
        <v>37076</v>
      </c>
      <c r="E74" s="35" t="s">
        <v>21</v>
      </c>
      <c r="F74" s="36" t="n">
        <v>28.45</v>
      </c>
      <c r="G74" s="36"/>
      <c r="H74" s="39" t="str">
        <f aca="false">IF(ISBLANK(F74),"",IF(F74&lt;=22.74,"KSM",IF(F74&lt;=23.64,"I A",IF(F74&lt;=24.84,"II A",IF(F74&lt;=26.64,"III A",IF(F74&lt;=28.34,"I JA",IF(F74&lt;=29.84,"II JA",IF(F74&lt;=31.24,"III JA"))))))))</f>
        <v>II JA</v>
      </c>
      <c r="I74" s="38" t="s">
        <v>431</v>
      </c>
    </row>
    <row r="75" s="1" customFormat="true" ht="18" hidden="false" customHeight="true" outlineLevel="0" collapsed="false">
      <c r="A75" s="31" t="n">
        <v>68</v>
      </c>
      <c r="B75" s="32" t="s">
        <v>1104</v>
      </c>
      <c r="C75" s="33" t="s">
        <v>1105</v>
      </c>
      <c r="D75" s="34" t="s">
        <v>1106</v>
      </c>
      <c r="E75" s="35" t="s">
        <v>16</v>
      </c>
      <c r="F75" s="36" t="n">
        <v>28.6</v>
      </c>
      <c r="G75" s="36"/>
      <c r="H75" s="39" t="str">
        <f aca="false">IF(ISBLANK(F75),"",IF(F75&lt;=22.74,"KSM",IF(F75&lt;=23.64,"I A",IF(F75&lt;=24.84,"II A",IF(F75&lt;=26.64,"III A",IF(F75&lt;=28.34,"I JA",IF(F75&lt;=29.84,"II JA",IF(F75&lt;=31.24,"III JA"))))))))</f>
        <v>II JA</v>
      </c>
      <c r="I75" s="38" t="s">
        <v>1107</v>
      </c>
    </row>
    <row r="76" s="1" customFormat="true" ht="18" hidden="false" customHeight="true" outlineLevel="0" collapsed="false">
      <c r="A76" s="31"/>
      <c r="B76" s="32" t="s">
        <v>683</v>
      </c>
      <c r="C76" s="33" t="s">
        <v>1097</v>
      </c>
      <c r="D76" s="34" t="s">
        <v>1098</v>
      </c>
      <c r="E76" s="35" t="s">
        <v>1099</v>
      </c>
      <c r="F76" s="36" t="s">
        <v>116</v>
      </c>
      <c r="G76" s="36"/>
      <c r="H76" s="39"/>
      <c r="I76" s="38" t="s">
        <v>1100</v>
      </c>
    </row>
    <row r="77" s="1" customFormat="true" ht="18" hidden="false" customHeight="true" outlineLevel="0" collapsed="false">
      <c r="A77" s="31"/>
      <c r="B77" s="32" t="s">
        <v>677</v>
      </c>
      <c r="C77" s="33" t="s">
        <v>678</v>
      </c>
      <c r="D77" s="34" t="s">
        <v>679</v>
      </c>
      <c r="E77" s="35" t="s">
        <v>435</v>
      </c>
      <c r="F77" s="36" t="s">
        <v>116</v>
      </c>
      <c r="G77" s="36"/>
      <c r="H77" s="39"/>
      <c r="I77" s="38" t="s">
        <v>441</v>
      </c>
    </row>
    <row r="78" s="1" customFormat="true" ht="18" hidden="false" customHeight="true" outlineLevel="0" collapsed="false">
      <c r="A78" s="31"/>
      <c r="B78" s="32" t="s">
        <v>672</v>
      </c>
      <c r="C78" s="33" t="s">
        <v>673</v>
      </c>
      <c r="D78" s="34" t="s">
        <v>674</v>
      </c>
      <c r="E78" s="35" t="s">
        <v>675</v>
      </c>
      <c r="F78" s="36" t="s">
        <v>116</v>
      </c>
      <c r="G78" s="36"/>
      <c r="H78" s="39"/>
      <c r="I78" s="38" t="s">
        <v>676</v>
      </c>
    </row>
    <row r="79" s="1" customFormat="true" ht="18" hidden="false" customHeight="true" outlineLevel="0" collapsed="false">
      <c r="A79" s="39"/>
      <c r="B79" s="32" t="s">
        <v>1068</v>
      </c>
      <c r="C79" s="33" t="s">
        <v>1069</v>
      </c>
      <c r="D79" s="34" t="n">
        <v>37209</v>
      </c>
      <c r="E79" s="35" t="s">
        <v>235</v>
      </c>
      <c r="F79" s="36" t="s">
        <v>75</v>
      </c>
      <c r="G79" s="36"/>
      <c r="H79" s="39"/>
      <c r="I79" s="38" t="s">
        <v>236</v>
      </c>
    </row>
    <row r="80" s="1" customFormat="true" ht="18" hidden="false" customHeight="true" outlineLevel="0" collapsed="false">
      <c r="A80" s="31"/>
      <c r="B80" s="32" t="s">
        <v>693</v>
      </c>
      <c r="C80" s="33" t="s">
        <v>694</v>
      </c>
      <c r="D80" s="34" t="n">
        <v>36939</v>
      </c>
      <c r="E80" s="35" t="s">
        <v>21</v>
      </c>
      <c r="F80" s="36" t="s">
        <v>75</v>
      </c>
      <c r="G80" s="36"/>
      <c r="H80" s="39"/>
      <c r="I80" s="38" t="s">
        <v>449</v>
      </c>
    </row>
    <row r="81" s="1" customFormat="true" ht="18" hidden="false" customHeight="true" outlineLevel="0" collapsed="false">
      <c r="A81" s="31"/>
      <c r="B81" s="32" t="s">
        <v>1079</v>
      </c>
      <c r="C81" s="33" t="s">
        <v>1080</v>
      </c>
      <c r="D81" s="34" t="n">
        <v>37144</v>
      </c>
      <c r="E81" s="35" t="s">
        <v>107</v>
      </c>
      <c r="F81" s="36" t="s">
        <v>75</v>
      </c>
      <c r="G81" s="36"/>
      <c r="H81" s="39"/>
      <c r="I81" s="38" t="s">
        <v>601</v>
      </c>
    </row>
    <row r="82" s="1" customFormat="true" ht="18" hidden="false" customHeight="true" outlineLevel="0" collapsed="false">
      <c r="A82" s="31"/>
      <c r="B82" s="32" t="s">
        <v>196</v>
      </c>
      <c r="C82" s="33" t="s">
        <v>755</v>
      </c>
      <c r="D82" s="34" t="s">
        <v>756</v>
      </c>
      <c r="E82" s="35" t="s">
        <v>34</v>
      </c>
      <c r="F82" s="36" t="s">
        <v>75</v>
      </c>
      <c r="G82" s="36"/>
      <c r="H82" s="39"/>
      <c r="I82" s="38" t="s">
        <v>35</v>
      </c>
    </row>
    <row r="83" s="1" customFormat="true" ht="18" hidden="false" customHeight="true" outlineLevel="0" collapsed="false">
      <c r="A83" s="39"/>
      <c r="B83" s="32" t="s">
        <v>688</v>
      </c>
      <c r="C83" s="33" t="s">
        <v>1092</v>
      </c>
      <c r="D83" s="34" t="s">
        <v>1093</v>
      </c>
      <c r="E83" s="35" t="s">
        <v>107</v>
      </c>
      <c r="F83" s="36" t="s">
        <v>75</v>
      </c>
      <c r="G83" s="36"/>
      <c r="H83" s="39"/>
      <c r="I83" s="38" t="s">
        <v>108</v>
      </c>
    </row>
    <row r="84" s="1" customFormat="true" ht="18" hidden="false" customHeight="true" outlineLevel="0" collapsed="false">
      <c r="A84" s="31"/>
      <c r="B84" s="32" t="s">
        <v>611</v>
      </c>
      <c r="C84" s="33" t="s">
        <v>612</v>
      </c>
      <c r="D84" s="34" t="s">
        <v>613</v>
      </c>
      <c r="E84" s="35" t="s">
        <v>48</v>
      </c>
      <c r="F84" s="36" t="s">
        <v>75</v>
      </c>
      <c r="G84" s="36"/>
      <c r="H84" s="39"/>
      <c r="I84" s="38" t="s">
        <v>404</v>
      </c>
    </row>
    <row r="85" s="1" customFormat="true" ht="18" hidden="false" customHeight="true" outlineLevel="0" collapsed="false">
      <c r="A85" s="31"/>
      <c r="B85" s="32" t="s">
        <v>1094</v>
      </c>
      <c r="C85" s="33" t="s">
        <v>1095</v>
      </c>
      <c r="D85" s="34" t="s">
        <v>1096</v>
      </c>
      <c r="E85" s="35" t="s">
        <v>34</v>
      </c>
      <c r="F85" s="36" t="s">
        <v>75</v>
      </c>
      <c r="G85" s="36"/>
      <c r="H85" s="39"/>
      <c r="I85" s="38" t="s">
        <v>35</v>
      </c>
    </row>
    <row r="86" s="1" customFormat="true" ht="18" hidden="false" customHeight="true" outlineLevel="0" collapsed="false">
      <c r="A86" s="31"/>
      <c r="B86" s="32" t="s">
        <v>1101</v>
      </c>
      <c r="C86" s="33" t="s">
        <v>1102</v>
      </c>
      <c r="D86" s="34" t="s">
        <v>1103</v>
      </c>
      <c r="E86" s="35" t="s">
        <v>34</v>
      </c>
      <c r="F86" s="36" t="s">
        <v>75</v>
      </c>
      <c r="G86" s="36"/>
      <c r="H86" s="39"/>
      <c r="I86" s="38" t="s">
        <v>526</v>
      </c>
    </row>
    <row r="87" s="1" customFormat="true" ht="18" hidden="false" customHeight="true" outlineLevel="0" collapsed="false">
      <c r="A87" s="39"/>
      <c r="B87" s="32" t="s">
        <v>653</v>
      </c>
      <c r="C87" s="33" t="s">
        <v>654</v>
      </c>
      <c r="D87" s="34" t="s">
        <v>655</v>
      </c>
      <c r="E87" s="35" t="s">
        <v>656</v>
      </c>
      <c r="F87" s="36" t="s">
        <v>75</v>
      </c>
      <c r="G87" s="36"/>
      <c r="H87" s="39"/>
      <c r="I87" s="38" t="s">
        <v>657</v>
      </c>
    </row>
    <row r="88" s="1" customFormat="true" ht="18" hidden="false" customHeight="true" outlineLevel="0" collapsed="false">
      <c r="A88" s="31"/>
      <c r="B88" s="32" t="s">
        <v>701</v>
      </c>
      <c r="C88" s="33" t="s">
        <v>702</v>
      </c>
      <c r="D88" s="34" t="s">
        <v>334</v>
      </c>
      <c r="E88" s="35" t="s">
        <v>218</v>
      </c>
      <c r="F88" s="36" t="s">
        <v>75</v>
      </c>
      <c r="G88" s="36"/>
      <c r="H88" s="39"/>
      <c r="I88" s="38" t="s">
        <v>219</v>
      </c>
    </row>
    <row r="89" s="1" customFormat="true" ht="18" hidden="false" customHeight="true" outlineLevel="0" collapsed="false">
      <c r="A89" s="31"/>
      <c r="B89" s="32" t="s">
        <v>1128</v>
      </c>
      <c r="C89" s="33" t="s">
        <v>1129</v>
      </c>
      <c r="D89" s="34" t="s">
        <v>1130</v>
      </c>
      <c r="E89" s="35" t="s">
        <v>21</v>
      </c>
      <c r="F89" s="36" t="s">
        <v>75</v>
      </c>
      <c r="G89" s="36"/>
      <c r="H89" s="39"/>
      <c r="I89" s="38" t="s">
        <v>30</v>
      </c>
    </row>
    <row r="90" s="1" customFormat="true" ht="18" hidden="false" customHeight="true" outlineLevel="0" collapsed="false">
      <c r="A90" s="31"/>
      <c r="B90" s="32" t="s">
        <v>233</v>
      </c>
      <c r="C90" s="33" t="s">
        <v>234</v>
      </c>
      <c r="D90" s="34" t="n">
        <v>37477</v>
      </c>
      <c r="E90" s="35" t="s">
        <v>235</v>
      </c>
      <c r="F90" s="36" t="s">
        <v>75</v>
      </c>
      <c r="G90" s="36"/>
      <c r="H90" s="39"/>
      <c r="I90" s="38" t="s">
        <v>236</v>
      </c>
    </row>
    <row r="91" s="1" customFormat="true" ht="18" hidden="false" customHeight="true" outlineLevel="0" collapsed="false">
      <c r="A91" s="39"/>
      <c r="B91" s="32" t="s">
        <v>664</v>
      </c>
      <c r="C91" s="33" t="s">
        <v>759</v>
      </c>
      <c r="D91" s="34" t="s">
        <v>760</v>
      </c>
      <c r="E91" s="35" t="s">
        <v>74</v>
      </c>
      <c r="F91" s="36" t="s">
        <v>75</v>
      </c>
      <c r="G91" s="36"/>
      <c r="H91" s="39"/>
      <c r="I91" s="3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4" width="5.41"/>
    <col collapsed="false" customWidth="true" hidden="false" outlineLevel="0" max="7" min="7" style="5" width="4.99"/>
    <col collapsed="false" customWidth="true" hidden="false" outlineLevel="0" max="8" min="8" style="6" width="22.56"/>
    <col collapsed="false" customWidth="true" hidden="false" outlineLevel="0" max="9" min="9" style="7" width="5.99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133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841</v>
      </c>
      <c r="C7" s="33" t="s">
        <v>842</v>
      </c>
      <c r="D7" s="34" t="s">
        <v>843</v>
      </c>
      <c r="E7" s="35" t="s">
        <v>218</v>
      </c>
      <c r="F7" s="36" t="n">
        <v>25.86</v>
      </c>
      <c r="G7" s="39" t="str">
        <f aca="false">IF(ISBLANK(F7),"",IF(F7&lt;=22.74,"KSM",IF(F7&lt;=23.64,"I A",IF(F7&lt;=24.84,"II A",IF(F7&lt;=26.64,"III A",IF(F7&lt;=28.34,"I JA",IF(F7&lt;=29.84,"II JA",IF(F7&lt;=31.24,"III JA"))))))))</f>
        <v>III A</v>
      </c>
      <c r="H7" s="38" t="s">
        <v>219</v>
      </c>
    </row>
    <row r="8" s="1" customFormat="true" ht="18" hidden="false" customHeight="true" outlineLevel="0" collapsed="false">
      <c r="A8" s="31" t="n">
        <v>2</v>
      </c>
      <c r="B8" s="32" t="s">
        <v>851</v>
      </c>
      <c r="C8" s="33" t="s">
        <v>909</v>
      </c>
      <c r="D8" s="34" t="s">
        <v>910</v>
      </c>
      <c r="E8" s="35" t="s">
        <v>435</v>
      </c>
      <c r="F8" s="36" t="s">
        <v>116</v>
      </c>
      <c r="G8" s="39"/>
      <c r="H8" s="38" t="s">
        <v>911</v>
      </c>
    </row>
    <row r="9" s="1" customFormat="true" ht="18" hidden="false" customHeight="true" outlineLevel="0" collapsed="false">
      <c r="A9" s="31" t="n">
        <v>3</v>
      </c>
      <c r="B9" s="32" t="s">
        <v>1134</v>
      </c>
      <c r="C9" s="33" t="s">
        <v>1135</v>
      </c>
      <c r="D9" s="34" t="s">
        <v>1136</v>
      </c>
      <c r="E9" s="35" t="s">
        <v>107</v>
      </c>
      <c r="F9" s="36" t="s">
        <v>75</v>
      </c>
      <c r="G9" s="39"/>
      <c r="H9" s="38" t="s">
        <v>601</v>
      </c>
    </row>
    <row r="10" s="1" customFormat="true" ht="18" hidden="false" customHeight="true" outlineLevel="0" collapsed="false">
      <c r="A10" s="31" t="n">
        <v>4</v>
      </c>
      <c r="B10" s="32" t="s">
        <v>824</v>
      </c>
      <c r="C10" s="33" t="s">
        <v>825</v>
      </c>
      <c r="D10" s="34" t="s">
        <v>826</v>
      </c>
      <c r="E10" s="35" t="s">
        <v>107</v>
      </c>
      <c r="F10" s="36" t="n">
        <v>26.1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I A</v>
      </c>
      <c r="H10" s="38" t="s">
        <v>108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/>
      <c r="C12" s="33"/>
      <c r="D12" s="34"/>
      <c r="E12" s="35"/>
      <c r="F12" s="36"/>
      <c r="G12" s="39" t="str">
        <f aca="false">IF(ISBLANK(F12),"",IF(F12&lt;=22.74,"KSM",IF(F12&lt;=23.64,"I A",IF(F12&lt;=24.84,"II A",IF(F12&lt;=26.64,"III A",IF(F12&lt;=28.34,"I JA",IF(F12&lt;=29.84,"II JA",IF(F12&lt;=31.24,"III JA"))))))))</f>
        <v/>
      </c>
      <c r="H12" s="38"/>
    </row>
    <row r="13" s="1" customFormat="true" ht="18" hidden="false" customHeight="true" outlineLevel="0" collapsed="false">
      <c r="A13" s="31" t="n">
        <v>2</v>
      </c>
      <c r="B13" s="32" t="s">
        <v>244</v>
      </c>
      <c r="C13" s="33" t="s">
        <v>1137</v>
      </c>
      <c r="D13" s="34" t="n">
        <v>36739</v>
      </c>
      <c r="E13" s="35" t="s">
        <v>52</v>
      </c>
      <c r="F13" s="36" t="n">
        <v>26.69</v>
      </c>
      <c r="G13" s="39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38" t="s">
        <v>727</v>
      </c>
    </row>
    <row r="14" s="1" customFormat="true" ht="18" hidden="false" customHeight="true" outlineLevel="0" collapsed="false">
      <c r="A14" s="31" t="n">
        <v>3</v>
      </c>
      <c r="B14" s="32" t="s">
        <v>1138</v>
      </c>
      <c r="C14" s="33" t="s">
        <v>1139</v>
      </c>
      <c r="D14" s="34" t="s">
        <v>1140</v>
      </c>
      <c r="E14" s="35" t="s">
        <v>48</v>
      </c>
      <c r="F14" s="36" t="n">
        <v>27.39</v>
      </c>
      <c r="G14" s="39" t="str">
        <f aca="false">IF(ISBLANK(F14),"",IF(F14&lt;=22.74,"KSM",IF(F14&lt;=23.64,"I A",IF(F14&lt;=24.84,"II A",IF(F14&lt;=26.64,"III A",IF(F14&lt;=28.34,"I JA",IF(F14&lt;=29.84,"II JA",IF(F14&lt;=31.24,"III JA"))))))))</f>
        <v>I JA</v>
      </c>
      <c r="H14" s="38" t="s">
        <v>404</v>
      </c>
    </row>
    <row r="15" s="1" customFormat="true" ht="18" hidden="false" customHeight="true" outlineLevel="0" collapsed="false">
      <c r="A15" s="31" t="n">
        <v>4</v>
      </c>
      <c r="B15" s="32" t="s">
        <v>1141</v>
      </c>
      <c r="C15" s="33" t="s">
        <v>1142</v>
      </c>
      <c r="D15" s="34" t="n">
        <v>36624</v>
      </c>
      <c r="E15" s="35" t="s">
        <v>416</v>
      </c>
      <c r="F15" s="36" t="s">
        <v>75</v>
      </c>
      <c r="G15" s="39"/>
      <c r="H15" s="38" t="s">
        <v>417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237</v>
      </c>
      <c r="C17" s="33" t="s">
        <v>1143</v>
      </c>
      <c r="D17" s="34" t="s">
        <v>1144</v>
      </c>
      <c r="E17" s="35" t="s">
        <v>87</v>
      </c>
      <c r="F17" s="36" t="n">
        <v>27.09</v>
      </c>
      <c r="G17" s="39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8" t="s">
        <v>198</v>
      </c>
    </row>
    <row r="18" s="1" customFormat="true" ht="18" hidden="false" customHeight="true" outlineLevel="0" collapsed="false">
      <c r="A18" s="31" t="n">
        <v>2</v>
      </c>
      <c r="B18" s="32" t="s">
        <v>785</v>
      </c>
      <c r="C18" s="33" t="s">
        <v>937</v>
      </c>
      <c r="D18" s="34" t="n">
        <v>36867</v>
      </c>
      <c r="E18" s="35" t="s">
        <v>21</v>
      </c>
      <c r="F18" s="36" t="n">
        <v>25.16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38" t="s">
        <v>56</v>
      </c>
    </row>
    <row r="19" s="1" customFormat="true" ht="18" hidden="false" customHeight="true" outlineLevel="0" collapsed="false">
      <c r="A19" s="31" t="n">
        <v>3</v>
      </c>
      <c r="B19" s="32" t="s">
        <v>1101</v>
      </c>
      <c r="C19" s="33" t="s">
        <v>1145</v>
      </c>
      <c r="D19" s="34" t="s">
        <v>1146</v>
      </c>
      <c r="E19" s="35" t="s">
        <v>16</v>
      </c>
      <c r="F19" s="36" t="n">
        <v>26.07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1107</v>
      </c>
    </row>
    <row r="20" s="1" customFormat="true" ht="18" hidden="false" customHeight="true" outlineLevel="0" collapsed="false">
      <c r="A20" s="31" t="n">
        <v>4</v>
      </c>
      <c r="B20" s="32" t="s">
        <v>717</v>
      </c>
      <c r="C20" s="33" t="s">
        <v>808</v>
      </c>
      <c r="D20" s="34" t="s">
        <v>809</v>
      </c>
      <c r="E20" s="35" t="s">
        <v>180</v>
      </c>
      <c r="F20" s="36" t="n">
        <v>24.26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38" t="s">
        <v>181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9" t="n">
        <v>1</v>
      </c>
      <c r="B22" s="32" t="s">
        <v>856</v>
      </c>
      <c r="C22" s="33" t="s">
        <v>857</v>
      </c>
      <c r="D22" s="34" t="s">
        <v>858</v>
      </c>
      <c r="E22" s="35" t="s">
        <v>309</v>
      </c>
      <c r="F22" s="36" t="n">
        <v>25.9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38" t="s">
        <v>859</v>
      </c>
    </row>
    <row r="23" s="1" customFormat="true" ht="18" hidden="false" customHeight="true" outlineLevel="0" collapsed="false">
      <c r="A23" s="31" t="n">
        <v>2</v>
      </c>
      <c r="B23" s="32" t="s">
        <v>622</v>
      </c>
      <c r="C23" s="33" t="s">
        <v>1147</v>
      </c>
      <c r="D23" s="34" t="n">
        <v>36876</v>
      </c>
      <c r="E23" s="35" t="s">
        <v>96</v>
      </c>
      <c r="F23" s="36" t="n">
        <v>27.87</v>
      </c>
      <c r="G23" s="39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38" t="s">
        <v>1148</v>
      </c>
    </row>
    <row r="24" s="1" customFormat="true" ht="18" hidden="false" customHeight="true" outlineLevel="0" collapsed="false">
      <c r="A24" s="31" t="n">
        <v>3</v>
      </c>
      <c r="B24" s="32" t="s">
        <v>941</v>
      </c>
      <c r="C24" s="33" t="s">
        <v>942</v>
      </c>
      <c r="D24" s="34" t="s">
        <v>943</v>
      </c>
      <c r="E24" s="35" t="s">
        <v>155</v>
      </c>
      <c r="F24" s="36" t="n">
        <v>26.16</v>
      </c>
      <c r="G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38" t="s">
        <v>944</v>
      </c>
    </row>
    <row r="25" s="1" customFormat="true" ht="18" hidden="false" customHeight="true" outlineLevel="0" collapsed="false">
      <c r="A25" s="31" t="n">
        <v>4</v>
      </c>
      <c r="B25" s="32" t="s">
        <v>1076</v>
      </c>
      <c r="C25" s="33" t="s">
        <v>1149</v>
      </c>
      <c r="D25" s="34" t="n">
        <v>36206</v>
      </c>
      <c r="E25" s="35" t="s">
        <v>239</v>
      </c>
      <c r="F25" s="36" t="s">
        <v>75</v>
      </c>
      <c r="G25" s="39"/>
      <c r="H25" s="38" t="s">
        <v>240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1150</v>
      </c>
      <c r="C27" s="33" t="s">
        <v>1151</v>
      </c>
      <c r="D27" s="34" t="n">
        <v>36277</v>
      </c>
      <c r="E27" s="35" t="s">
        <v>52</v>
      </c>
      <c r="F27" s="36" t="n">
        <v>23.84</v>
      </c>
      <c r="G27" s="39" t="str">
        <f aca="false">IF(ISBLANK(F27),"",IF(F27&lt;=22.74,"KSM",IF(F27&lt;=23.64,"I A",IF(F27&lt;=24.84,"II A",IF(F27&lt;=26.64,"III A",IF(F27&lt;=28.34,"I JA",IF(F27&lt;=29.84,"II JA",IF(F27&lt;=31.24,"III JA"))))))))</f>
        <v>II A</v>
      </c>
      <c r="H27" s="38" t="s">
        <v>1152</v>
      </c>
    </row>
    <row r="28" s="1" customFormat="true" ht="18" hidden="false" customHeight="true" outlineLevel="0" collapsed="false">
      <c r="A28" s="31" t="n">
        <v>2</v>
      </c>
      <c r="B28" s="32" t="s">
        <v>860</v>
      </c>
      <c r="C28" s="33" t="s">
        <v>861</v>
      </c>
      <c r="D28" s="34" t="s">
        <v>862</v>
      </c>
      <c r="E28" s="35" t="s">
        <v>435</v>
      </c>
      <c r="F28" s="36" t="n">
        <v>26.75</v>
      </c>
      <c r="G28" s="39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38" t="s">
        <v>436</v>
      </c>
    </row>
    <row r="29" s="1" customFormat="true" ht="18" hidden="false" customHeight="true" outlineLevel="0" collapsed="false">
      <c r="A29" s="31" t="n">
        <v>3</v>
      </c>
      <c r="B29" s="32" t="s">
        <v>1153</v>
      </c>
      <c r="C29" s="33" t="s">
        <v>1154</v>
      </c>
      <c r="D29" s="34" t="s">
        <v>1155</v>
      </c>
      <c r="E29" s="35" t="s">
        <v>267</v>
      </c>
      <c r="F29" s="36" t="n">
        <v>25.85</v>
      </c>
      <c r="G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38" t="s">
        <v>268</v>
      </c>
    </row>
    <row r="30" s="1" customFormat="true" ht="18" hidden="false" customHeight="true" outlineLevel="0" collapsed="false">
      <c r="A30" s="31" t="n">
        <v>4</v>
      </c>
      <c r="B30" s="32" t="s">
        <v>867</v>
      </c>
      <c r="C30" s="33" t="s">
        <v>868</v>
      </c>
      <c r="D30" s="34" t="s">
        <v>869</v>
      </c>
      <c r="E30" s="35" t="s">
        <v>48</v>
      </c>
      <c r="F30" s="36" t="n">
        <v>24.67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 A</v>
      </c>
      <c r="H30" s="38" t="s">
        <v>522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918</v>
      </c>
      <c r="C32" s="33" t="s">
        <v>919</v>
      </c>
      <c r="D32" s="34" t="n">
        <v>36857</v>
      </c>
      <c r="E32" s="35" t="s">
        <v>52</v>
      </c>
      <c r="F32" s="36" t="n">
        <v>26.37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38" t="s">
        <v>498</v>
      </c>
    </row>
    <row r="33" s="1" customFormat="true" ht="18" hidden="false" customHeight="true" outlineLevel="0" collapsed="false">
      <c r="A33" s="31" t="n">
        <v>2</v>
      </c>
      <c r="B33" s="32" t="s">
        <v>1156</v>
      </c>
      <c r="C33" s="33" t="s">
        <v>1157</v>
      </c>
      <c r="D33" s="34" t="n">
        <v>36389</v>
      </c>
      <c r="E33" s="35" t="s">
        <v>96</v>
      </c>
      <c r="F33" s="36" t="n">
        <v>25.24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38" t="s">
        <v>1158</v>
      </c>
    </row>
    <row r="34" s="1" customFormat="true" ht="18" hidden="false" customHeight="true" outlineLevel="0" collapsed="false">
      <c r="A34" s="31" t="n">
        <v>3</v>
      </c>
      <c r="B34" s="32" t="s">
        <v>264</v>
      </c>
      <c r="C34" s="33" t="s">
        <v>820</v>
      </c>
      <c r="D34" s="34" t="s">
        <v>821</v>
      </c>
      <c r="E34" s="35" t="s">
        <v>48</v>
      </c>
      <c r="F34" s="36" t="n">
        <v>26.48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38" t="s">
        <v>404</v>
      </c>
    </row>
    <row r="35" s="1" customFormat="true" ht="18" hidden="false" customHeight="true" outlineLevel="0" collapsed="false">
      <c r="A35" s="31" t="n">
        <v>4</v>
      </c>
      <c r="B35" s="32" t="s">
        <v>844</v>
      </c>
      <c r="C35" s="33" t="s">
        <v>845</v>
      </c>
      <c r="D35" s="34" t="s">
        <v>846</v>
      </c>
      <c r="E35" s="35" t="s">
        <v>34</v>
      </c>
      <c r="F35" s="36" t="n">
        <v>24.53</v>
      </c>
      <c r="G35" s="39" t="str">
        <f aca="false">IF(ISBLANK(F35),"",IF(F35&lt;=22.74,"KSM",IF(F35&lt;=23.64,"I A",IF(F35&lt;=24.84,"II A",IF(F35&lt;=26.64,"III A",IF(F35&lt;=28.34,"I JA",IF(F35&lt;=29.84,"II JA",IF(F35&lt;=31.24,"III JA"))))))))</f>
        <v>II A</v>
      </c>
      <c r="H35" s="38" t="s">
        <v>60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1159</v>
      </c>
      <c r="C37" s="33" t="s">
        <v>1160</v>
      </c>
      <c r="D37" s="34" t="s">
        <v>266</v>
      </c>
      <c r="E37" s="35" t="s">
        <v>435</v>
      </c>
      <c r="F37" s="36" t="n">
        <v>26.03</v>
      </c>
      <c r="G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8" t="s">
        <v>436</v>
      </c>
    </row>
    <row r="38" s="1" customFormat="true" ht="18" hidden="false" customHeight="true" outlineLevel="0" collapsed="false">
      <c r="A38" s="31" t="n">
        <v>2</v>
      </c>
      <c r="B38" s="32" t="s">
        <v>880</v>
      </c>
      <c r="C38" s="33" t="s">
        <v>881</v>
      </c>
      <c r="D38" s="34" t="s">
        <v>882</v>
      </c>
      <c r="E38" s="35" t="s">
        <v>435</v>
      </c>
      <c r="F38" s="36" t="n">
        <v>26.4</v>
      </c>
      <c r="G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8" t="s">
        <v>441</v>
      </c>
    </row>
    <row r="39" s="1" customFormat="true" ht="18" hidden="false" customHeight="true" outlineLevel="0" collapsed="false">
      <c r="A39" s="31" t="n">
        <v>3</v>
      </c>
      <c r="B39" s="32" t="s">
        <v>818</v>
      </c>
      <c r="C39" s="33" t="s">
        <v>819</v>
      </c>
      <c r="D39" s="34" t="n">
        <v>36880</v>
      </c>
      <c r="E39" s="35" t="s">
        <v>416</v>
      </c>
      <c r="F39" s="36" t="n">
        <v>26.57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8" t="s">
        <v>417</v>
      </c>
    </row>
    <row r="40" s="1" customFormat="true" ht="18" hidden="false" customHeight="true" outlineLevel="0" collapsed="false">
      <c r="A40" s="31" t="n">
        <v>4</v>
      </c>
      <c r="B40" s="32" t="s">
        <v>617</v>
      </c>
      <c r="C40" s="33" t="s">
        <v>1161</v>
      </c>
      <c r="D40" s="34" t="n">
        <v>36224</v>
      </c>
      <c r="E40" s="35" t="s">
        <v>137</v>
      </c>
      <c r="F40" s="36" t="n">
        <v>23.31</v>
      </c>
      <c r="G40" s="39" t="str">
        <f aca="false">IF(ISBLANK(F40),"",IF(F40&lt;=22.74,"KSM",IF(F40&lt;=23.64,"I A",IF(F40&lt;=24.84,"II A",IF(F40&lt;=26.64,"III A",IF(F40&lt;=28.34,"I JA",IF(F40&lt;=29.84,"II JA",IF(F40&lt;=31.24,"III JA"))))))))</f>
        <v>I A</v>
      </c>
      <c r="H40" s="38" t="s">
        <v>138</v>
      </c>
    </row>
    <row r="41" s="1" customFormat="true" ht="16.5" hidden="false" customHeight="false" outlineLevel="0" collapsed="false">
      <c r="B41" s="9" t="n">
        <v>8</v>
      </c>
      <c r="C41" s="9" t="s">
        <v>4</v>
      </c>
      <c r="D41" s="17"/>
      <c r="E41" s="21"/>
      <c r="F41" s="4"/>
      <c r="G41" s="5"/>
      <c r="H41" s="6" t="s">
        <v>969</v>
      </c>
    </row>
    <row r="42" s="30" customFormat="true" ht="18" hidden="false" customHeight="true" outlineLevel="0" collapsed="false">
      <c r="A42" s="23" t="s">
        <v>5</v>
      </c>
      <c r="B42" s="24" t="s">
        <v>6</v>
      </c>
      <c r="C42" s="25" t="s">
        <v>7</v>
      </c>
      <c r="D42" s="26" t="s">
        <v>8</v>
      </c>
      <c r="E42" s="27" t="s">
        <v>9</v>
      </c>
      <c r="F42" s="26" t="s">
        <v>946</v>
      </c>
      <c r="G42" s="28" t="s">
        <v>11</v>
      </c>
      <c r="H42" s="29" t="s">
        <v>12</v>
      </c>
    </row>
    <row r="43" s="1" customFormat="true" ht="18" hidden="false" customHeight="true" outlineLevel="0" collapsed="false">
      <c r="A43" s="39" t="n">
        <v>1</v>
      </c>
      <c r="B43" s="32" t="s">
        <v>804</v>
      </c>
      <c r="C43" s="33" t="s">
        <v>805</v>
      </c>
      <c r="D43" s="34" t="n">
        <v>36409</v>
      </c>
      <c r="E43" s="35" t="s">
        <v>52</v>
      </c>
      <c r="F43" s="36" t="n">
        <v>26.03</v>
      </c>
      <c r="G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38" t="s">
        <v>192</v>
      </c>
    </row>
    <row r="44" s="1" customFormat="true" ht="18" hidden="false" customHeight="true" outlineLevel="0" collapsed="false">
      <c r="A44" s="31" t="n">
        <v>2</v>
      </c>
      <c r="B44" s="32" t="s">
        <v>256</v>
      </c>
      <c r="C44" s="33" t="s">
        <v>1162</v>
      </c>
      <c r="D44" s="34" t="n">
        <v>36779</v>
      </c>
      <c r="E44" s="35" t="s">
        <v>96</v>
      </c>
      <c r="F44" s="36" t="n">
        <v>25.04</v>
      </c>
      <c r="G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H44" s="38" t="s">
        <v>716</v>
      </c>
    </row>
    <row r="45" s="1" customFormat="true" ht="18" hidden="false" customHeight="true" outlineLevel="0" collapsed="false">
      <c r="A45" s="31" t="n">
        <v>3</v>
      </c>
      <c r="B45" s="32" t="s">
        <v>883</v>
      </c>
      <c r="C45" s="33" t="s">
        <v>884</v>
      </c>
      <c r="D45" s="34" t="s">
        <v>885</v>
      </c>
      <c r="E45" s="35" t="s">
        <v>180</v>
      </c>
      <c r="F45" s="36" t="s">
        <v>116</v>
      </c>
      <c r="G45" s="39"/>
      <c r="H45" s="38" t="s">
        <v>181</v>
      </c>
    </row>
    <row r="46" s="1" customFormat="true" ht="18" hidden="false" customHeight="true" outlineLevel="0" collapsed="false">
      <c r="A46" s="31" t="n">
        <v>4</v>
      </c>
      <c r="B46" s="32" t="s">
        <v>264</v>
      </c>
      <c r="C46" s="33" t="s">
        <v>265</v>
      </c>
      <c r="D46" s="34" t="s">
        <v>266</v>
      </c>
      <c r="E46" s="35" t="s">
        <v>267</v>
      </c>
      <c r="F46" s="36" t="n">
        <v>24.25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I A</v>
      </c>
      <c r="H46" s="38" t="s">
        <v>268</v>
      </c>
    </row>
    <row r="47" s="1" customFormat="true" ht="15.75" hidden="false" customHeight="false" outlineLevel="0" collapsed="false">
      <c r="B47" s="9" t="n">
        <v>9</v>
      </c>
      <c r="C47" s="9" t="s">
        <v>4</v>
      </c>
      <c r="D47" s="17"/>
      <c r="E47" s="21"/>
      <c r="F47" s="4"/>
      <c r="G47" s="5"/>
      <c r="H47" s="6"/>
    </row>
    <row r="48" s="1" customFormat="true" ht="18" hidden="false" customHeight="true" outlineLevel="0" collapsed="false">
      <c r="A48" s="39" t="n">
        <v>1</v>
      </c>
      <c r="B48" s="32"/>
      <c r="C48" s="33"/>
      <c r="D48" s="34"/>
      <c r="E48" s="35"/>
      <c r="F48" s="36"/>
      <c r="G48" s="39" t="str">
        <f aca="false">IF(ISBLANK(F48),"",IF(F48&lt;=22.74,"KSM",IF(F48&lt;=23.64,"I A",IF(F48&lt;=24.84,"II A",IF(F48&lt;=26.64,"III A",IF(F48&lt;=28.34,"I JA",IF(F48&lt;=29.84,"II JA",IF(F48&lt;=31.24,"III JA"))))))))</f>
        <v/>
      </c>
      <c r="H48" s="38"/>
    </row>
    <row r="49" s="1" customFormat="true" ht="18" hidden="false" customHeight="true" outlineLevel="0" collapsed="false">
      <c r="A49" s="31" t="n">
        <v>2</v>
      </c>
      <c r="B49" s="32" t="s">
        <v>920</v>
      </c>
      <c r="C49" s="33" t="s">
        <v>1163</v>
      </c>
      <c r="D49" s="34" t="s">
        <v>1164</v>
      </c>
      <c r="E49" s="35" t="s">
        <v>218</v>
      </c>
      <c r="F49" s="36" t="s">
        <v>75</v>
      </c>
      <c r="G49" s="39"/>
      <c r="H49" s="38" t="s">
        <v>223</v>
      </c>
    </row>
    <row r="50" s="1" customFormat="true" ht="18" hidden="false" customHeight="true" outlineLevel="0" collapsed="false">
      <c r="A50" s="31" t="n">
        <v>3</v>
      </c>
      <c r="B50" s="32" t="s">
        <v>870</v>
      </c>
      <c r="C50" s="33" t="s">
        <v>819</v>
      </c>
      <c r="D50" s="34" t="n">
        <v>36880</v>
      </c>
      <c r="E50" s="35" t="s">
        <v>416</v>
      </c>
      <c r="F50" s="36" t="n">
        <v>26.17</v>
      </c>
      <c r="G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H50" s="38" t="s">
        <v>417</v>
      </c>
    </row>
    <row r="51" s="1" customFormat="true" ht="18" hidden="false" customHeight="true" outlineLevel="0" collapsed="false">
      <c r="A51" s="31" t="n">
        <v>4</v>
      </c>
      <c r="B51" s="32" t="s">
        <v>802</v>
      </c>
      <c r="C51" s="33" t="s">
        <v>803</v>
      </c>
      <c r="D51" s="34" t="n">
        <v>36256</v>
      </c>
      <c r="E51" s="35" t="s">
        <v>41</v>
      </c>
      <c r="F51" s="36" t="n">
        <v>24.68</v>
      </c>
      <c r="G51" s="39" t="str">
        <f aca="false">IF(ISBLANK(F51),"",IF(F51&lt;=22.74,"KSM",IF(F51&lt;=23.64,"I A",IF(F51&lt;=24.84,"II A",IF(F51&lt;=26.64,"III A",IF(F51&lt;=28.34,"I JA",IF(F51&lt;=29.84,"II JA",IF(F51&lt;=31.24,"III JA"))))))))</f>
        <v>II A</v>
      </c>
      <c r="H51" s="38" t="s">
        <v>177</v>
      </c>
    </row>
    <row r="52" s="1" customFormat="true" ht="15.75" hidden="false" customHeight="false" outlineLevel="0" collapsed="false">
      <c r="B52" s="9" t="n">
        <v>10</v>
      </c>
      <c r="C52" s="9" t="s">
        <v>4</v>
      </c>
      <c r="D52" s="17"/>
      <c r="E52" s="21"/>
      <c r="F52" s="4"/>
      <c r="G52" s="5"/>
      <c r="H52" s="6"/>
    </row>
    <row r="53" s="1" customFormat="true" ht="18" hidden="false" customHeight="true" outlineLevel="0" collapsed="false">
      <c r="A53" s="39" t="n">
        <v>1</v>
      </c>
      <c r="B53" s="32" t="s">
        <v>1165</v>
      </c>
      <c r="C53" s="33" t="s">
        <v>1166</v>
      </c>
      <c r="D53" s="34" t="s">
        <v>1167</v>
      </c>
      <c r="E53" s="35" t="s">
        <v>21</v>
      </c>
      <c r="F53" s="36" t="n">
        <v>26.52</v>
      </c>
      <c r="G53" s="39" t="str">
        <f aca="false">IF(ISBLANK(F53),"",IF(F53&lt;=22.74,"KSM",IF(F53&lt;=23.64,"I A",IF(F53&lt;=24.84,"II A",IF(F53&lt;=26.64,"III A",IF(F53&lt;=28.34,"I JA",IF(F53&lt;=29.84,"II JA",IF(F53&lt;=31.24,"III JA"))))))))</f>
        <v>III A</v>
      </c>
      <c r="H53" s="38" t="s">
        <v>449</v>
      </c>
    </row>
    <row r="54" s="1" customFormat="true" ht="18" hidden="false" customHeight="true" outlineLevel="0" collapsed="false">
      <c r="A54" s="31" t="n">
        <v>2</v>
      </c>
      <c r="B54" s="32" t="s">
        <v>1168</v>
      </c>
      <c r="C54" s="33" t="s">
        <v>1169</v>
      </c>
      <c r="D54" s="34" t="s">
        <v>1170</v>
      </c>
      <c r="E54" s="35" t="s">
        <v>309</v>
      </c>
      <c r="F54" s="36" t="n">
        <v>23.99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38" t="s">
        <v>1171</v>
      </c>
    </row>
    <row r="55" s="1" customFormat="true" ht="18" hidden="false" customHeight="true" outlineLevel="0" collapsed="false">
      <c r="A55" s="31" t="n">
        <v>3</v>
      </c>
      <c r="B55" s="32" t="s">
        <v>877</v>
      </c>
      <c r="C55" s="33" t="s">
        <v>878</v>
      </c>
      <c r="D55" s="34" t="s">
        <v>879</v>
      </c>
      <c r="E55" s="35" t="s">
        <v>48</v>
      </c>
      <c r="F55" s="36" t="n">
        <v>25.4</v>
      </c>
      <c r="G55" s="39" t="str">
        <f aca="false">IF(ISBLANK(F55),"",IF(F55&lt;=22.74,"KSM",IF(F55&lt;=23.64,"I A",IF(F55&lt;=24.84,"II A",IF(F55&lt;=26.64,"III A",IF(F55&lt;=28.34,"I JA",IF(F55&lt;=29.84,"II JA",IF(F55&lt;=31.24,"III JA"))))))))</f>
        <v>III A</v>
      </c>
      <c r="H55" s="38" t="s">
        <v>404</v>
      </c>
    </row>
    <row r="56" s="1" customFormat="true" ht="18" hidden="false" customHeight="true" outlineLevel="0" collapsed="false">
      <c r="A56" s="31" t="n">
        <v>4</v>
      </c>
      <c r="B56" s="32" t="s">
        <v>1172</v>
      </c>
      <c r="C56" s="33" t="s">
        <v>1173</v>
      </c>
      <c r="D56" s="34" t="s">
        <v>1174</v>
      </c>
      <c r="E56" s="35" t="s">
        <v>218</v>
      </c>
      <c r="F56" s="36" t="n">
        <v>23.2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 A</v>
      </c>
      <c r="H56" s="38" t="s">
        <v>495</v>
      </c>
    </row>
    <row r="57" s="1" customFormat="true" ht="15.75" hidden="false" customHeight="false" outlineLevel="0" collapsed="false">
      <c r="B57" s="9" t="n">
        <v>11</v>
      </c>
      <c r="C57" s="9" t="s">
        <v>4</v>
      </c>
      <c r="D57" s="17"/>
      <c r="E57" s="21"/>
      <c r="F57" s="4"/>
      <c r="G57" s="5"/>
      <c r="H57" s="6"/>
    </row>
    <row r="58" s="1" customFormat="true" ht="18" hidden="false" customHeight="true" outlineLevel="0" collapsed="false">
      <c r="A58" s="39" t="n">
        <v>1</v>
      </c>
      <c r="B58" s="32" t="s">
        <v>728</v>
      </c>
      <c r="C58" s="33" t="s">
        <v>1175</v>
      </c>
      <c r="D58" s="34" t="s">
        <v>1176</v>
      </c>
      <c r="E58" s="35" t="s">
        <v>112</v>
      </c>
      <c r="F58" s="36" t="n">
        <v>25.58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II A</v>
      </c>
      <c r="H58" s="38" t="s">
        <v>1177</v>
      </c>
    </row>
    <row r="59" s="1" customFormat="true" ht="18" hidden="false" customHeight="true" outlineLevel="0" collapsed="false">
      <c r="A59" s="31" t="n">
        <v>2</v>
      </c>
      <c r="B59" s="32" t="s">
        <v>196</v>
      </c>
      <c r="C59" s="33" t="s">
        <v>822</v>
      </c>
      <c r="D59" s="34" t="s">
        <v>823</v>
      </c>
      <c r="E59" s="35" t="s">
        <v>34</v>
      </c>
      <c r="F59" s="36" t="n">
        <v>25.18</v>
      </c>
      <c r="G59" s="39" t="str">
        <f aca="false">IF(ISBLANK(F59),"",IF(F59&lt;=22.74,"KSM",IF(F59&lt;=23.64,"I A",IF(F59&lt;=24.84,"II A",IF(F59&lt;=26.64,"III A",IF(F59&lt;=28.34,"I JA",IF(F59&lt;=29.84,"II JA",IF(F59&lt;=31.24,"III JA"))))))))</f>
        <v>III A</v>
      </c>
      <c r="H59" s="38" t="s">
        <v>35</v>
      </c>
    </row>
    <row r="60" s="1" customFormat="true" ht="18" hidden="false" customHeight="true" outlineLevel="0" collapsed="false">
      <c r="A60" s="31" t="n">
        <v>3</v>
      </c>
      <c r="B60" s="32" t="s">
        <v>664</v>
      </c>
      <c r="C60" s="33" t="s">
        <v>813</v>
      </c>
      <c r="D60" s="34" t="s">
        <v>814</v>
      </c>
      <c r="E60" s="35" t="s">
        <v>34</v>
      </c>
      <c r="F60" s="36" t="n">
        <v>24.98</v>
      </c>
      <c r="G60" s="39" t="str">
        <f aca="false">IF(ISBLANK(F60),"",IF(F60&lt;=22.74,"KSM",IF(F60&lt;=23.64,"I A",IF(F60&lt;=24.84,"II A",IF(F60&lt;=26.64,"III A",IF(F60&lt;=28.34,"I JA",IF(F60&lt;=29.84,"II JA",IF(F60&lt;=31.24,"III JA"))))))))</f>
        <v>III A</v>
      </c>
      <c r="H60" s="38" t="s">
        <v>526</v>
      </c>
    </row>
    <row r="61" s="1" customFormat="true" ht="18" hidden="false" customHeight="true" outlineLevel="0" collapsed="false">
      <c r="A61" s="31" t="n">
        <v>4</v>
      </c>
      <c r="B61" s="32" t="s">
        <v>279</v>
      </c>
      <c r="C61" s="33" t="s">
        <v>67</v>
      </c>
      <c r="D61" s="34" t="s">
        <v>280</v>
      </c>
      <c r="E61" s="35" t="s">
        <v>69</v>
      </c>
      <c r="F61" s="36" t="n">
        <v>23.94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 A</v>
      </c>
      <c r="H61" s="38" t="s">
        <v>185</v>
      </c>
    </row>
    <row r="62" s="1" customFormat="true" ht="15.75" hidden="false" customHeight="false" outlineLevel="0" collapsed="false">
      <c r="B62" s="9" t="n">
        <v>12</v>
      </c>
      <c r="C62" s="9" t="s">
        <v>4</v>
      </c>
      <c r="D62" s="17"/>
      <c r="E62" s="21"/>
      <c r="F62" s="4"/>
      <c r="G62" s="5"/>
      <c r="H62" s="6"/>
    </row>
    <row r="63" s="1" customFormat="true" ht="18" hidden="false" customHeight="true" outlineLevel="0" collapsed="false">
      <c r="A63" s="39" t="n">
        <v>1</v>
      </c>
      <c r="B63" s="32" t="s">
        <v>903</v>
      </c>
      <c r="C63" s="33" t="s">
        <v>904</v>
      </c>
      <c r="D63" s="34" t="s">
        <v>905</v>
      </c>
      <c r="E63" s="35" t="s">
        <v>48</v>
      </c>
      <c r="F63" s="36" t="n">
        <v>25.5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II A</v>
      </c>
      <c r="H63" s="38" t="s">
        <v>522</v>
      </c>
    </row>
    <row r="64" s="1" customFormat="true" ht="18" hidden="false" customHeight="true" outlineLevel="0" collapsed="false">
      <c r="A64" s="31" t="n">
        <v>2</v>
      </c>
      <c r="B64" s="32" t="s">
        <v>653</v>
      </c>
      <c r="C64" s="33" t="s">
        <v>865</v>
      </c>
      <c r="D64" s="34" t="s">
        <v>866</v>
      </c>
      <c r="E64" s="35" t="s">
        <v>435</v>
      </c>
      <c r="F64" s="36" t="n">
        <v>24.49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I A</v>
      </c>
      <c r="H64" s="38" t="s">
        <v>441</v>
      </c>
    </row>
    <row r="65" s="1" customFormat="true" ht="18" hidden="false" customHeight="true" outlineLevel="0" collapsed="false">
      <c r="A65" s="31" t="n">
        <v>3</v>
      </c>
      <c r="B65" s="32" t="s">
        <v>886</v>
      </c>
      <c r="C65" s="33" t="s">
        <v>887</v>
      </c>
      <c r="D65" s="34" t="s">
        <v>888</v>
      </c>
      <c r="E65" s="35" t="s">
        <v>309</v>
      </c>
      <c r="F65" s="36" t="s">
        <v>75</v>
      </c>
      <c r="G65" s="39"/>
      <c r="H65" s="38" t="s">
        <v>889</v>
      </c>
    </row>
    <row r="66" s="1" customFormat="true" ht="18" hidden="false" customHeight="true" outlineLevel="0" collapsed="false">
      <c r="A66" s="31" t="n">
        <v>4</v>
      </c>
      <c r="B66" s="32" t="s">
        <v>894</v>
      </c>
      <c r="C66" s="33" t="s">
        <v>895</v>
      </c>
      <c r="D66" s="34" t="s">
        <v>896</v>
      </c>
      <c r="E66" s="35" t="s">
        <v>34</v>
      </c>
      <c r="F66" s="36" t="s">
        <v>116</v>
      </c>
      <c r="G66" s="39"/>
      <c r="H66" s="38" t="s">
        <v>35</v>
      </c>
    </row>
    <row r="67" s="1" customFormat="true" ht="15.75" hidden="false" customHeight="false" outlineLevel="0" collapsed="false">
      <c r="B67" s="9" t="n">
        <v>13</v>
      </c>
      <c r="C67" s="9" t="s">
        <v>4</v>
      </c>
      <c r="D67" s="17"/>
      <c r="E67" s="21"/>
      <c r="F67" s="4"/>
      <c r="G67" s="5"/>
      <c r="H67" s="6"/>
    </row>
    <row r="68" s="1" customFormat="true" ht="18" hidden="false" customHeight="true" outlineLevel="0" collapsed="false">
      <c r="A68" s="39" t="n">
        <v>1</v>
      </c>
      <c r="B68" s="32" t="s">
        <v>920</v>
      </c>
      <c r="C68" s="33" t="s">
        <v>921</v>
      </c>
      <c r="D68" s="34" t="s">
        <v>922</v>
      </c>
      <c r="E68" s="35" t="s">
        <v>309</v>
      </c>
      <c r="F68" s="36" t="n">
        <v>25</v>
      </c>
      <c r="G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H68" s="38" t="s">
        <v>923</v>
      </c>
    </row>
    <row r="69" s="1" customFormat="true" ht="18" hidden="false" customHeight="true" outlineLevel="0" collapsed="false">
      <c r="A69" s="31" t="n">
        <v>2</v>
      </c>
      <c r="B69" s="32" t="s">
        <v>810</v>
      </c>
      <c r="C69" s="33" t="s">
        <v>811</v>
      </c>
      <c r="D69" s="34" t="s">
        <v>812</v>
      </c>
      <c r="E69" s="35" t="s">
        <v>435</v>
      </c>
      <c r="F69" s="36" t="n">
        <v>25.07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I A</v>
      </c>
      <c r="H69" s="38" t="s">
        <v>441</v>
      </c>
    </row>
    <row r="70" s="1" customFormat="true" ht="18" hidden="false" customHeight="true" outlineLevel="0" collapsed="false">
      <c r="A70" s="31" t="n">
        <v>3</v>
      </c>
      <c r="B70" s="32" t="s">
        <v>664</v>
      </c>
      <c r="C70" s="33" t="s">
        <v>837</v>
      </c>
      <c r="D70" s="34" t="s">
        <v>838</v>
      </c>
      <c r="E70" s="35" t="s">
        <v>48</v>
      </c>
      <c r="F70" s="36" t="n">
        <v>25.41</v>
      </c>
      <c r="G70" s="39" t="str">
        <f aca="false">IF(ISBLANK(F70),"",IF(F70&lt;=22.74,"KSM",IF(F70&lt;=23.64,"I A",IF(F70&lt;=24.84,"II A",IF(F70&lt;=26.64,"III A",IF(F70&lt;=28.34,"I JA",IF(F70&lt;=29.84,"II JA",IF(F70&lt;=31.24,"III JA"))))))))</f>
        <v>III A</v>
      </c>
      <c r="H70" s="38" t="s">
        <v>839</v>
      </c>
    </row>
    <row r="71" s="1" customFormat="true" ht="18" hidden="false" customHeight="true" outlineLevel="0" collapsed="false">
      <c r="A71" s="31" t="n">
        <v>4</v>
      </c>
      <c r="B71" s="32" t="s">
        <v>906</v>
      </c>
      <c r="C71" s="33" t="s">
        <v>907</v>
      </c>
      <c r="D71" s="34" t="s">
        <v>908</v>
      </c>
      <c r="E71" s="35" t="s">
        <v>21</v>
      </c>
      <c r="F71" s="36" t="n">
        <v>22.83</v>
      </c>
      <c r="G71" s="39" t="str">
        <f aca="false">IF(ISBLANK(F71),"",IF(F71&lt;=22.74,"KSM",IF(F71&lt;=23.64,"I A",IF(F71&lt;=24.84,"II A",IF(F71&lt;=26.64,"III A",IF(F71&lt;=28.34,"I JA",IF(F71&lt;=29.84,"II JA",IF(F71&lt;=31.24,"III JA"))))))))</f>
        <v>I A</v>
      </c>
      <c r="H71" s="38" t="s">
        <v>628</v>
      </c>
    </row>
    <row r="72" s="1" customFormat="true" ht="15.75" hidden="false" customHeight="false" outlineLevel="0" collapsed="false">
      <c r="B72" s="9" t="n">
        <v>14</v>
      </c>
      <c r="C72" s="9" t="s">
        <v>4</v>
      </c>
      <c r="D72" s="17"/>
      <c r="E72" s="21"/>
      <c r="F72" s="4"/>
      <c r="G72" s="5"/>
      <c r="H72" s="6"/>
    </row>
    <row r="73" s="1" customFormat="true" ht="18" hidden="false" customHeight="true" outlineLevel="0" collapsed="false">
      <c r="A73" s="39" t="n">
        <v>1</v>
      </c>
      <c r="B73" s="32" t="s">
        <v>935</v>
      </c>
      <c r="C73" s="33" t="s">
        <v>936</v>
      </c>
      <c r="D73" s="34" t="s">
        <v>521</v>
      </c>
      <c r="E73" s="35" t="s">
        <v>327</v>
      </c>
      <c r="F73" s="36" t="n">
        <v>25.31</v>
      </c>
      <c r="G73" s="39" t="str">
        <f aca="false">IF(ISBLANK(F73),"",IF(F73&lt;=22.74,"KSM",IF(F73&lt;=23.64,"I A",IF(F73&lt;=24.84,"II A",IF(F73&lt;=26.64,"III A",IF(F73&lt;=28.34,"I JA",IF(F73&lt;=29.84,"II JA",IF(F73&lt;=31.24,"III JA"))))))))</f>
        <v>III A</v>
      </c>
      <c r="H73" s="38" t="s">
        <v>328</v>
      </c>
    </row>
    <row r="74" s="1" customFormat="true" ht="18" hidden="false" customHeight="true" outlineLevel="0" collapsed="false">
      <c r="A74" s="31" t="n">
        <v>2</v>
      </c>
      <c r="B74" s="32" t="s">
        <v>1178</v>
      </c>
      <c r="C74" s="33" t="s">
        <v>1179</v>
      </c>
      <c r="D74" s="34" t="s">
        <v>1180</v>
      </c>
      <c r="E74" s="35" t="s">
        <v>48</v>
      </c>
      <c r="F74" s="36" t="n">
        <v>27.14</v>
      </c>
      <c r="G74" s="39" t="str">
        <f aca="false">IF(ISBLANK(F74),"",IF(F74&lt;=22.74,"KSM",IF(F74&lt;=23.64,"I A",IF(F74&lt;=24.84,"II A",IF(F74&lt;=26.64,"III A",IF(F74&lt;=28.34,"I JA",IF(F74&lt;=29.84,"II JA",IF(F74&lt;=31.24,"III JA"))))))))</f>
        <v>I JA</v>
      </c>
      <c r="H74" s="38" t="s">
        <v>1181</v>
      </c>
    </row>
    <row r="75" s="1" customFormat="true" ht="18" hidden="false" customHeight="true" outlineLevel="0" collapsed="false">
      <c r="A75" s="31" t="n">
        <v>3</v>
      </c>
      <c r="B75" s="32" t="s">
        <v>794</v>
      </c>
      <c r="C75" s="33" t="s">
        <v>795</v>
      </c>
      <c r="D75" s="34" t="s">
        <v>796</v>
      </c>
      <c r="E75" s="35" t="s">
        <v>107</v>
      </c>
      <c r="F75" s="36" t="n">
        <v>24.89</v>
      </c>
      <c r="G75" s="39" t="str">
        <f aca="false">IF(ISBLANK(F75),"",IF(F75&lt;=22.74,"KSM",IF(F75&lt;=23.64,"I A",IF(F75&lt;=24.84,"II A",IF(F75&lt;=26.64,"III A",IF(F75&lt;=28.34,"I JA",IF(F75&lt;=29.84,"II JA",IF(F75&lt;=31.24,"III JA"))))))))</f>
        <v>III A</v>
      </c>
      <c r="H75" s="38" t="s">
        <v>108</v>
      </c>
    </row>
    <row r="76" s="1" customFormat="true" ht="18" hidden="false" customHeight="true" outlineLevel="0" collapsed="false">
      <c r="A76" s="31" t="n">
        <v>4</v>
      </c>
      <c r="B76" s="32" t="s">
        <v>806</v>
      </c>
      <c r="C76" s="33" t="s">
        <v>807</v>
      </c>
      <c r="D76" s="34" t="n">
        <v>36789</v>
      </c>
      <c r="E76" s="35" t="s">
        <v>87</v>
      </c>
      <c r="F76" s="36" t="n">
        <v>22.88</v>
      </c>
      <c r="G76" s="39" t="str">
        <f aca="false">IF(ISBLANK(F76),"",IF(F76&lt;=22.74,"KSM",IF(F76&lt;=23.64,"I A",IF(F76&lt;=24.84,"II A",IF(F76&lt;=26.64,"III A",IF(F76&lt;=28.34,"I JA",IF(F76&lt;=29.84,"II JA",IF(F76&lt;=31.24,"III JA"))))))))</f>
        <v>I A</v>
      </c>
      <c r="H76" s="38" t="s">
        <v>198</v>
      </c>
    </row>
    <row r="77" s="1" customFormat="true" ht="15.75" hidden="false" customHeight="false" outlineLevel="0" collapsed="false">
      <c r="B77" s="9" t="n">
        <v>15</v>
      </c>
      <c r="C77" s="9" t="s">
        <v>4</v>
      </c>
      <c r="D77" s="17"/>
      <c r="E77" s="21"/>
      <c r="F77" s="4"/>
      <c r="G77" s="5"/>
      <c r="H77" s="6"/>
    </row>
    <row r="78" s="1" customFormat="true" ht="18" hidden="false" customHeight="true" outlineLevel="0" collapsed="false">
      <c r="A78" s="39" t="n">
        <v>1</v>
      </c>
      <c r="B78" s="32" t="s">
        <v>847</v>
      </c>
      <c r="C78" s="33" t="s">
        <v>848</v>
      </c>
      <c r="D78" s="34" t="s">
        <v>849</v>
      </c>
      <c r="E78" s="35" t="s">
        <v>48</v>
      </c>
      <c r="F78" s="36" t="n">
        <v>26.54</v>
      </c>
      <c r="G78" s="39" t="str">
        <f aca="false">IF(ISBLANK(F78),"",IF(F78&lt;=22.74,"KSM",IF(F78&lt;=23.64,"I A",IF(F78&lt;=24.84,"II A",IF(F78&lt;=26.64,"III A",IF(F78&lt;=28.34,"I JA",IF(F78&lt;=29.84,"II JA",IF(F78&lt;=31.24,"III JA"))))))))</f>
        <v>III A</v>
      </c>
      <c r="H78" s="38" t="s">
        <v>850</v>
      </c>
    </row>
    <row r="79" s="1" customFormat="true" ht="18" hidden="false" customHeight="true" outlineLevel="0" collapsed="false">
      <c r="A79" s="39" t="n">
        <v>2</v>
      </c>
      <c r="B79" s="32" t="s">
        <v>872</v>
      </c>
      <c r="C79" s="33" t="s">
        <v>873</v>
      </c>
      <c r="D79" s="34" t="s">
        <v>874</v>
      </c>
      <c r="E79" s="35" t="s">
        <v>48</v>
      </c>
      <c r="F79" s="36" t="n">
        <v>25.01</v>
      </c>
      <c r="G79" s="39" t="str">
        <f aca="false">IF(ISBLANK(F79),"",IF(F79&lt;=22.74,"KSM",IF(F79&lt;=23.64,"I A",IF(F79&lt;=24.84,"II A",IF(F79&lt;=26.64,"III A",IF(F79&lt;=28.34,"I JA",IF(F79&lt;=29.84,"II JA",IF(F79&lt;=31.24,"III JA"))))))))</f>
        <v>III A</v>
      </c>
      <c r="H79" s="38" t="s">
        <v>522</v>
      </c>
    </row>
    <row r="80" s="1" customFormat="true" ht="18" hidden="false" customHeight="true" outlineLevel="0" collapsed="false">
      <c r="A80" s="31" t="n">
        <v>3</v>
      </c>
      <c r="B80" s="32" t="s">
        <v>924</v>
      </c>
      <c r="C80" s="33" t="s">
        <v>925</v>
      </c>
      <c r="D80" s="34" t="s">
        <v>926</v>
      </c>
      <c r="E80" s="35" t="s">
        <v>107</v>
      </c>
      <c r="F80" s="36" t="n">
        <v>24.68</v>
      </c>
      <c r="G80" s="39" t="str">
        <f aca="false">IF(ISBLANK(F80),"",IF(F80&lt;=22.74,"KSM",IF(F80&lt;=23.64,"I A",IF(F80&lt;=24.84,"II A",IF(F80&lt;=26.64,"III A",IF(F80&lt;=28.34,"I JA",IF(F80&lt;=29.84,"II JA",IF(F80&lt;=31.24,"III JA"))))))))</f>
        <v>II A</v>
      </c>
      <c r="H80" s="38" t="s">
        <v>108</v>
      </c>
    </row>
    <row r="81" s="1" customFormat="true" ht="18" hidden="false" customHeight="true" outlineLevel="0" collapsed="false">
      <c r="A81" s="31" t="n">
        <v>4</v>
      </c>
      <c r="B81" s="32" t="s">
        <v>900</v>
      </c>
      <c r="C81" s="33" t="s">
        <v>901</v>
      </c>
      <c r="D81" s="34" t="s">
        <v>902</v>
      </c>
      <c r="E81" s="35" t="s">
        <v>309</v>
      </c>
      <c r="F81" s="36" t="n">
        <v>23.08</v>
      </c>
      <c r="G81" s="39" t="str">
        <f aca="false">IF(ISBLANK(F81),"",IF(F81&lt;=22.74,"KSM",IF(F81&lt;=23.64,"I A",IF(F81&lt;=24.84,"II A",IF(F81&lt;=26.64,"III A",IF(F81&lt;=28.34,"I JA",IF(F81&lt;=29.84,"II JA",IF(F81&lt;=31.24,"III JA"))))))))</f>
        <v>I A</v>
      </c>
      <c r="H81" s="38" t="s">
        <v>889</v>
      </c>
    </row>
    <row r="82" s="1" customFormat="true" ht="15.75" hidden="false" customHeight="false" outlineLevel="0" collapsed="false">
      <c r="B82" s="9" t="n">
        <v>16</v>
      </c>
      <c r="C82" s="9" t="s">
        <v>4</v>
      </c>
      <c r="D82" s="17"/>
      <c r="E82" s="21"/>
      <c r="F82" s="4"/>
      <c r="G82" s="5"/>
      <c r="H82" s="6"/>
    </row>
    <row r="83" s="1" customFormat="true" ht="18" hidden="false" customHeight="true" outlineLevel="0" collapsed="false">
      <c r="A83" s="31" t="n">
        <v>1</v>
      </c>
      <c r="B83" s="32"/>
      <c r="C83" s="33"/>
      <c r="D83" s="34"/>
      <c r="E83" s="35"/>
      <c r="F83" s="36"/>
      <c r="G83" s="39" t="str">
        <f aca="false">IF(ISBLANK(F83),"",IF(F83&lt;=22.74,"KSM",IF(F83&lt;=23.64,"I A",IF(F83&lt;=24.84,"II A",IF(F83&lt;=26.64,"III A",IF(F83&lt;=28.34,"I JA",IF(F83&lt;=29.84,"II JA",IF(F83&lt;=31.24,"III JA"))))))))</f>
        <v/>
      </c>
      <c r="H83" s="38"/>
    </row>
    <row r="84" s="1" customFormat="true" ht="18" hidden="false" customHeight="true" outlineLevel="0" collapsed="false">
      <c r="A84" s="31" t="n">
        <v>2</v>
      </c>
      <c r="B84" s="32" t="s">
        <v>875</v>
      </c>
      <c r="C84" s="33" t="s">
        <v>876</v>
      </c>
      <c r="D84" s="34" t="n">
        <v>36729</v>
      </c>
      <c r="E84" s="35" t="s">
        <v>359</v>
      </c>
      <c r="F84" s="36" t="s">
        <v>75</v>
      </c>
      <c r="G84" s="39"/>
      <c r="H84" s="38" t="s">
        <v>360</v>
      </c>
    </row>
    <row r="85" s="1" customFormat="true" ht="18" hidden="false" customHeight="true" outlineLevel="0" collapsed="false">
      <c r="A85" s="31" t="n">
        <v>3</v>
      </c>
      <c r="B85" s="32" t="s">
        <v>741</v>
      </c>
      <c r="C85" s="33" t="s">
        <v>1182</v>
      </c>
      <c r="D85" s="34" t="s">
        <v>1183</v>
      </c>
      <c r="E85" s="35" t="s">
        <v>21</v>
      </c>
      <c r="F85" s="36" t="n">
        <v>28.14</v>
      </c>
      <c r="G85" s="39" t="str">
        <f aca="false">IF(ISBLANK(F85),"",IF(F85&lt;=22.74,"KSM",IF(F85&lt;=23.64,"I A",IF(F85&lt;=24.84,"II A",IF(F85&lt;=26.64,"III A",IF(F85&lt;=28.34,"I JA",IF(F85&lt;=29.84,"II JA",IF(F85&lt;=31.24,"III JA"))))))))</f>
        <v>I JA</v>
      </c>
      <c r="H85" s="38" t="s">
        <v>1184</v>
      </c>
    </row>
    <row r="86" s="1" customFormat="true" ht="18" hidden="false" customHeight="true" outlineLevel="0" collapsed="false">
      <c r="A86" s="31" t="n">
        <v>4</v>
      </c>
      <c r="B86" s="32" t="s">
        <v>912</v>
      </c>
      <c r="C86" s="33" t="s">
        <v>1185</v>
      </c>
      <c r="D86" s="34" t="s">
        <v>1186</v>
      </c>
      <c r="E86" s="35" t="s">
        <v>34</v>
      </c>
      <c r="F86" s="36" t="n">
        <v>24.4</v>
      </c>
      <c r="G86" s="39" t="str">
        <f aca="false">IF(ISBLANK(F86),"",IF(F86&lt;=22.74,"KSM",IF(F86&lt;=23.64,"I A",IF(F86&lt;=24.84,"II A",IF(F86&lt;=26.64,"III A",IF(F86&lt;=28.34,"I JA",IF(F86&lt;=29.84,"II JA",IF(F86&lt;=31.24,"III JA"))))))))</f>
        <v>II A</v>
      </c>
      <c r="H86" s="3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7" min="6" style="4" width="5.41"/>
    <col collapsed="false" customWidth="true" hidden="false" outlineLevel="0" max="8" min="8" style="5" width="4.99"/>
    <col collapsed="false" customWidth="true" hidden="false" outlineLevel="0" max="9" min="9" style="6" width="22.56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133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1187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906</v>
      </c>
      <c r="C7" s="33" t="s">
        <v>907</v>
      </c>
      <c r="D7" s="34" t="s">
        <v>908</v>
      </c>
      <c r="E7" s="35" t="s">
        <v>21</v>
      </c>
      <c r="F7" s="36" t="n">
        <v>22.83</v>
      </c>
      <c r="G7" s="36" t="n">
        <v>22.71</v>
      </c>
      <c r="H7" s="39" t="str">
        <f aca="false">IF(ISBLANK(F7),"",IF(F7&lt;=22.74,"KSM",IF(F7&lt;=23.64,"I A",IF(F7&lt;=24.84,"II A",IF(F7&lt;=26.64,"III A",IF(F7&lt;=28.34,"I JA",IF(F7&lt;=29.84,"II JA",IF(F7&lt;=31.24,"III JA"))))))))</f>
        <v>I A</v>
      </c>
      <c r="I7" s="38" t="s">
        <v>628</v>
      </c>
    </row>
    <row r="8" s="1" customFormat="true" ht="18" hidden="false" customHeight="true" outlineLevel="0" collapsed="false">
      <c r="A8" s="31" t="n">
        <v>2</v>
      </c>
      <c r="B8" s="32" t="s">
        <v>806</v>
      </c>
      <c r="C8" s="33" t="s">
        <v>807</v>
      </c>
      <c r="D8" s="34" t="n">
        <v>36789</v>
      </c>
      <c r="E8" s="35" t="s">
        <v>87</v>
      </c>
      <c r="F8" s="36" t="n">
        <v>22.88</v>
      </c>
      <c r="G8" s="36" t="n">
        <v>22.9</v>
      </c>
      <c r="H8" s="39" t="str">
        <f aca="false">IF(ISBLANK(F8),"",IF(F8&lt;=22.74,"KSM",IF(F8&lt;=23.64,"I A",IF(F8&lt;=24.84,"II A",IF(F8&lt;=26.64,"III A",IF(F8&lt;=28.34,"I JA",IF(F8&lt;=29.84,"II JA",IF(F8&lt;=31.24,"III JA"))))))))</f>
        <v>I A</v>
      </c>
      <c r="I8" s="38" t="s">
        <v>198</v>
      </c>
    </row>
    <row r="9" s="1" customFormat="true" ht="18" hidden="false" customHeight="true" outlineLevel="0" collapsed="false">
      <c r="A9" s="31" t="n">
        <v>3</v>
      </c>
      <c r="B9" s="32" t="s">
        <v>1172</v>
      </c>
      <c r="C9" s="33" t="s">
        <v>1173</v>
      </c>
      <c r="D9" s="34" t="s">
        <v>1174</v>
      </c>
      <c r="E9" s="35" t="s">
        <v>218</v>
      </c>
      <c r="F9" s="36" t="n">
        <v>23.2</v>
      </c>
      <c r="G9" s="36" t="n">
        <v>23.4</v>
      </c>
      <c r="H9" s="39" t="str">
        <f aca="false">IF(ISBLANK(F9),"",IF(F9&lt;=22.74,"KSM",IF(F9&lt;=23.64,"I A",IF(F9&lt;=24.84,"II A",IF(F9&lt;=26.64,"III A",IF(F9&lt;=28.34,"I JA",IF(F9&lt;=29.84,"II JA",IF(F9&lt;=31.24,"III JA"))))))))</f>
        <v>I A</v>
      </c>
      <c r="I9" s="38" t="s">
        <v>495</v>
      </c>
    </row>
    <row r="10" s="1" customFormat="true" ht="18" hidden="false" customHeight="true" outlineLevel="0" collapsed="false">
      <c r="A10" s="31" t="n">
        <v>4</v>
      </c>
      <c r="B10" s="32" t="s">
        <v>900</v>
      </c>
      <c r="C10" s="33" t="s">
        <v>901</v>
      </c>
      <c r="D10" s="34" t="s">
        <v>902</v>
      </c>
      <c r="E10" s="35" t="s">
        <v>309</v>
      </c>
      <c r="F10" s="36" t="n">
        <v>23.08</v>
      </c>
      <c r="G10" s="36" t="n">
        <v>47.53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 A</v>
      </c>
      <c r="I10" s="38" t="s">
        <v>889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617</v>
      </c>
      <c r="C12" s="33" t="s">
        <v>1161</v>
      </c>
      <c r="D12" s="34" t="n">
        <v>36224</v>
      </c>
      <c r="E12" s="35" t="s">
        <v>137</v>
      </c>
      <c r="F12" s="36" t="n">
        <v>23.31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 A</v>
      </c>
      <c r="I12" s="38" t="s">
        <v>138</v>
      </c>
    </row>
    <row r="13" s="1" customFormat="true" ht="18" hidden="false" customHeight="true" outlineLevel="0" collapsed="false">
      <c r="A13" s="31" t="n">
        <v>6</v>
      </c>
      <c r="B13" s="32" t="s">
        <v>1150</v>
      </c>
      <c r="C13" s="33" t="s">
        <v>1151</v>
      </c>
      <c r="D13" s="34" t="n">
        <v>36277</v>
      </c>
      <c r="E13" s="35" t="s">
        <v>52</v>
      </c>
      <c r="F13" s="36" t="n">
        <v>23.84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1152</v>
      </c>
    </row>
    <row r="14" s="1" customFormat="true" ht="18" hidden="false" customHeight="true" outlineLevel="0" collapsed="false">
      <c r="A14" s="31" t="n">
        <v>7</v>
      </c>
      <c r="B14" s="32" t="s">
        <v>279</v>
      </c>
      <c r="C14" s="33" t="s">
        <v>67</v>
      </c>
      <c r="D14" s="34" t="s">
        <v>280</v>
      </c>
      <c r="E14" s="35" t="s">
        <v>69</v>
      </c>
      <c r="F14" s="36" t="n">
        <v>23.94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185</v>
      </c>
    </row>
    <row r="15" s="1" customFormat="true" ht="18" hidden="false" customHeight="true" outlineLevel="0" collapsed="false">
      <c r="A15" s="31" t="n">
        <v>8</v>
      </c>
      <c r="B15" s="32" t="s">
        <v>1168</v>
      </c>
      <c r="C15" s="33" t="s">
        <v>1169</v>
      </c>
      <c r="D15" s="34" t="s">
        <v>1170</v>
      </c>
      <c r="E15" s="35" t="s">
        <v>309</v>
      </c>
      <c r="F15" s="36" t="n">
        <v>23.99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1171</v>
      </c>
    </row>
    <row r="16" s="1" customFormat="true" ht="18" hidden="false" customHeight="true" outlineLevel="0" collapsed="false">
      <c r="A16" s="31" t="n">
        <v>9</v>
      </c>
      <c r="B16" s="32" t="s">
        <v>264</v>
      </c>
      <c r="C16" s="33" t="s">
        <v>265</v>
      </c>
      <c r="D16" s="34" t="s">
        <v>266</v>
      </c>
      <c r="E16" s="35" t="s">
        <v>267</v>
      </c>
      <c r="F16" s="36" t="n">
        <v>24.25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268</v>
      </c>
    </row>
    <row r="17" s="1" customFormat="true" ht="18" hidden="false" customHeight="true" outlineLevel="0" collapsed="false">
      <c r="A17" s="31" t="n">
        <v>10</v>
      </c>
      <c r="B17" s="32" t="s">
        <v>717</v>
      </c>
      <c r="C17" s="33" t="s">
        <v>808</v>
      </c>
      <c r="D17" s="34" t="s">
        <v>809</v>
      </c>
      <c r="E17" s="35" t="s">
        <v>180</v>
      </c>
      <c r="F17" s="36" t="n">
        <v>24.26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181</v>
      </c>
    </row>
    <row r="18" s="1" customFormat="true" ht="18" hidden="false" customHeight="true" outlineLevel="0" collapsed="false">
      <c r="A18" s="31" t="n">
        <v>11</v>
      </c>
      <c r="B18" s="32" t="s">
        <v>912</v>
      </c>
      <c r="C18" s="33" t="s">
        <v>1185</v>
      </c>
      <c r="D18" s="34" t="s">
        <v>1186</v>
      </c>
      <c r="E18" s="35" t="s">
        <v>34</v>
      </c>
      <c r="F18" s="36" t="n">
        <v>24.4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60</v>
      </c>
    </row>
    <row r="19" s="1" customFormat="true" ht="18" hidden="false" customHeight="true" outlineLevel="0" collapsed="false">
      <c r="A19" s="31" t="n">
        <v>12</v>
      </c>
      <c r="B19" s="32" t="s">
        <v>653</v>
      </c>
      <c r="C19" s="33" t="s">
        <v>865</v>
      </c>
      <c r="D19" s="34" t="s">
        <v>866</v>
      </c>
      <c r="E19" s="35" t="s">
        <v>435</v>
      </c>
      <c r="F19" s="36" t="n">
        <v>24.49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8" t="s">
        <v>441</v>
      </c>
    </row>
    <row r="20" s="1" customFormat="true" ht="18" hidden="false" customHeight="true" outlineLevel="0" collapsed="false">
      <c r="A20" s="31" t="n">
        <v>13</v>
      </c>
      <c r="B20" s="32" t="s">
        <v>844</v>
      </c>
      <c r="C20" s="33" t="s">
        <v>845</v>
      </c>
      <c r="D20" s="34" t="s">
        <v>846</v>
      </c>
      <c r="E20" s="35" t="s">
        <v>34</v>
      </c>
      <c r="F20" s="36" t="n">
        <v>24.53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I20" s="38" t="s">
        <v>60</v>
      </c>
    </row>
    <row r="21" s="1" customFormat="true" ht="18" hidden="false" customHeight="true" outlineLevel="0" collapsed="false">
      <c r="A21" s="31" t="n">
        <v>14</v>
      </c>
      <c r="B21" s="32" t="s">
        <v>867</v>
      </c>
      <c r="C21" s="33" t="s">
        <v>868</v>
      </c>
      <c r="D21" s="34" t="s">
        <v>869</v>
      </c>
      <c r="E21" s="35" t="s">
        <v>48</v>
      </c>
      <c r="F21" s="36" t="n">
        <v>24.67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 A</v>
      </c>
      <c r="I21" s="38" t="s">
        <v>522</v>
      </c>
    </row>
    <row r="22" s="1" customFormat="true" ht="18" hidden="false" customHeight="true" outlineLevel="0" collapsed="false">
      <c r="A22" s="31" t="n">
        <v>15</v>
      </c>
      <c r="B22" s="32" t="s">
        <v>802</v>
      </c>
      <c r="C22" s="33" t="s">
        <v>803</v>
      </c>
      <c r="D22" s="34" t="n">
        <v>36256</v>
      </c>
      <c r="E22" s="35" t="s">
        <v>41</v>
      </c>
      <c r="F22" s="36" t="n">
        <v>24.68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 A</v>
      </c>
      <c r="I22" s="38" t="s">
        <v>177</v>
      </c>
    </row>
    <row r="23" s="1" customFormat="true" ht="18" hidden="false" customHeight="true" outlineLevel="0" collapsed="false">
      <c r="A23" s="31" t="n">
        <v>16</v>
      </c>
      <c r="B23" s="32" t="s">
        <v>924</v>
      </c>
      <c r="C23" s="33" t="s">
        <v>925</v>
      </c>
      <c r="D23" s="34" t="s">
        <v>926</v>
      </c>
      <c r="E23" s="35" t="s">
        <v>107</v>
      </c>
      <c r="F23" s="36" t="n">
        <v>24.68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I23" s="38" t="s">
        <v>108</v>
      </c>
    </row>
    <row r="24" s="1" customFormat="true" ht="18" hidden="false" customHeight="true" outlineLevel="0" collapsed="false">
      <c r="A24" s="31" t="n">
        <v>17</v>
      </c>
      <c r="B24" s="32" t="s">
        <v>794</v>
      </c>
      <c r="C24" s="33" t="s">
        <v>795</v>
      </c>
      <c r="D24" s="34" t="s">
        <v>796</v>
      </c>
      <c r="E24" s="35" t="s">
        <v>107</v>
      </c>
      <c r="F24" s="36" t="n">
        <v>24.89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108</v>
      </c>
    </row>
    <row r="25" s="1" customFormat="true" ht="18" hidden="false" customHeight="true" outlineLevel="0" collapsed="false">
      <c r="A25" s="31" t="n">
        <v>18</v>
      </c>
      <c r="B25" s="32" t="s">
        <v>664</v>
      </c>
      <c r="C25" s="33" t="s">
        <v>813</v>
      </c>
      <c r="D25" s="34" t="s">
        <v>814</v>
      </c>
      <c r="E25" s="35" t="s">
        <v>34</v>
      </c>
      <c r="F25" s="36" t="n">
        <v>24.98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526</v>
      </c>
    </row>
    <row r="26" s="1" customFormat="true" ht="18" hidden="false" customHeight="true" outlineLevel="0" collapsed="false">
      <c r="A26" s="31" t="n">
        <v>19</v>
      </c>
      <c r="B26" s="32" t="s">
        <v>920</v>
      </c>
      <c r="C26" s="33" t="s">
        <v>921</v>
      </c>
      <c r="D26" s="34" t="s">
        <v>922</v>
      </c>
      <c r="E26" s="35" t="s">
        <v>309</v>
      </c>
      <c r="F26" s="36" t="n">
        <v>25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923</v>
      </c>
    </row>
    <row r="27" s="1" customFormat="true" ht="18" hidden="false" customHeight="true" outlineLevel="0" collapsed="false">
      <c r="A27" s="31" t="n">
        <v>20</v>
      </c>
      <c r="B27" s="32" t="s">
        <v>872</v>
      </c>
      <c r="C27" s="33" t="s">
        <v>873</v>
      </c>
      <c r="D27" s="34" t="s">
        <v>874</v>
      </c>
      <c r="E27" s="35" t="s">
        <v>48</v>
      </c>
      <c r="F27" s="36" t="n">
        <v>25.01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522</v>
      </c>
    </row>
    <row r="28" s="1" customFormat="true" ht="18" hidden="false" customHeight="true" outlineLevel="0" collapsed="false">
      <c r="A28" s="31" t="n">
        <v>21</v>
      </c>
      <c r="B28" s="32" t="s">
        <v>256</v>
      </c>
      <c r="C28" s="33" t="s">
        <v>1162</v>
      </c>
      <c r="D28" s="34" t="n">
        <v>36779</v>
      </c>
      <c r="E28" s="35" t="s">
        <v>96</v>
      </c>
      <c r="F28" s="36" t="n">
        <v>25.04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716</v>
      </c>
    </row>
    <row r="29" s="1" customFormat="true" ht="18" hidden="false" customHeight="true" outlineLevel="0" collapsed="false">
      <c r="A29" s="31" t="n">
        <v>22</v>
      </c>
      <c r="B29" s="32" t="s">
        <v>810</v>
      </c>
      <c r="C29" s="33" t="s">
        <v>811</v>
      </c>
      <c r="D29" s="34" t="s">
        <v>812</v>
      </c>
      <c r="E29" s="35" t="s">
        <v>435</v>
      </c>
      <c r="F29" s="36" t="n">
        <v>25.07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441</v>
      </c>
    </row>
    <row r="30" s="1" customFormat="true" ht="18" hidden="false" customHeight="true" outlineLevel="0" collapsed="false">
      <c r="A30" s="31" t="n">
        <v>23</v>
      </c>
      <c r="B30" s="32" t="s">
        <v>785</v>
      </c>
      <c r="C30" s="33" t="s">
        <v>937</v>
      </c>
      <c r="D30" s="34" t="n">
        <v>36867</v>
      </c>
      <c r="E30" s="35" t="s">
        <v>21</v>
      </c>
      <c r="F30" s="36" t="n">
        <v>25.16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56</v>
      </c>
    </row>
    <row r="31" s="1" customFormat="true" ht="18" hidden="false" customHeight="true" outlineLevel="0" collapsed="false">
      <c r="A31" s="31" t="n">
        <v>24</v>
      </c>
      <c r="B31" s="32" t="s">
        <v>196</v>
      </c>
      <c r="C31" s="33" t="s">
        <v>822</v>
      </c>
      <c r="D31" s="34" t="s">
        <v>823</v>
      </c>
      <c r="E31" s="35" t="s">
        <v>34</v>
      </c>
      <c r="F31" s="36" t="n">
        <v>25.18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35</v>
      </c>
    </row>
    <row r="32" s="1" customFormat="true" ht="18" hidden="false" customHeight="true" outlineLevel="0" collapsed="false">
      <c r="A32" s="31" t="n">
        <v>25</v>
      </c>
      <c r="B32" s="32" t="s">
        <v>1156</v>
      </c>
      <c r="C32" s="33" t="s">
        <v>1157</v>
      </c>
      <c r="D32" s="34" t="n">
        <v>36389</v>
      </c>
      <c r="E32" s="35" t="s">
        <v>96</v>
      </c>
      <c r="F32" s="36" t="n">
        <v>25.24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1158</v>
      </c>
    </row>
    <row r="33" s="1" customFormat="true" ht="18" hidden="false" customHeight="true" outlineLevel="0" collapsed="false">
      <c r="A33" s="31" t="n">
        <v>26</v>
      </c>
      <c r="B33" s="32" t="s">
        <v>935</v>
      </c>
      <c r="C33" s="33" t="s">
        <v>936</v>
      </c>
      <c r="D33" s="34" t="s">
        <v>521</v>
      </c>
      <c r="E33" s="35" t="s">
        <v>327</v>
      </c>
      <c r="F33" s="36" t="n">
        <v>25.31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328</v>
      </c>
    </row>
    <row r="34" s="1" customFormat="true" ht="18" hidden="false" customHeight="true" outlineLevel="0" collapsed="false">
      <c r="A34" s="31" t="n">
        <v>27</v>
      </c>
      <c r="B34" s="32" t="s">
        <v>877</v>
      </c>
      <c r="C34" s="33" t="s">
        <v>878</v>
      </c>
      <c r="D34" s="34" t="s">
        <v>879</v>
      </c>
      <c r="E34" s="35" t="s">
        <v>48</v>
      </c>
      <c r="F34" s="36" t="n">
        <v>25.4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404</v>
      </c>
    </row>
    <row r="35" s="1" customFormat="true" ht="18" hidden="false" customHeight="true" outlineLevel="0" collapsed="false">
      <c r="A35" s="31" t="n">
        <v>28</v>
      </c>
      <c r="B35" s="32" t="s">
        <v>664</v>
      </c>
      <c r="C35" s="33" t="s">
        <v>837</v>
      </c>
      <c r="D35" s="34" t="s">
        <v>838</v>
      </c>
      <c r="E35" s="35" t="s">
        <v>48</v>
      </c>
      <c r="F35" s="36" t="n">
        <v>25.41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839</v>
      </c>
    </row>
    <row r="36" s="1" customFormat="true" ht="18" hidden="false" customHeight="true" outlineLevel="0" collapsed="false">
      <c r="A36" s="31" t="n">
        <v>29</v>
      </c>
      <c r="B36" s="32" t="s">
        <v>903</v>
      </c>
      <c r="C36" s="33" t="s">
        <v>904</v>
      </c>
      <c r="D36" s="34" t="s">
        <v>905</v>
      </c>
      <c r="E36" s="35" t="s">
        <v>48</v>
      </c>
      <c r="F36" s="36" t="n">
        <v>25.5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522</v>
      </c>
    </row>
    <row r="37" s="1" customFormat="true" ht="18" hidden="false" customHeight="true" outlineLevel="0" collapsed="false">
      <c r="A37" s="31" t="n">
        <v>30</v>
      </c>
      <c r="B37" s="32" t="s">
        <v>728</v>
      </c>
      <c r="C37" s="33" t="s">
        <v>1175</v>
      </c>
      <c r="D37" s="34" t="s">
        <v>1176</v>
      </c>
      <c r="E37" s="35" t="s">
        <v>112</v>
      </c>
      <c r="F37" s="36" t="n">
        <v>25.58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1177</v>
      </c>
    </row>
    <row r="38" s="1" customFormat="true" ht="18" hidden="false" customHeight="true" outlineLevel="0" collapsed="false">
      <c r="A38" s="31" t="n">
        <v>31</v>
      </c>
      <c r="B38" s="32" t="s">
        <v>1153</v>
      </c>
      <c r="C38" s="33" t="s">
        <v>1154</v>
      </c>
      <c r="D38" s="34" t="s">
        <v>1155</v>
      </c>
      <c r="E38" s="35" t="s">
        <v>267</v>
      </c>
      <c r="F38" s="36" t="n">
        <v>25.85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268</v>
      </c>
    </row>
    <row r="39" s="1" customFormat="true" ht="18" hidden="false" customHeight="true" outlineLevel="0" collapsed="false">
      <c r="A39" s="31" t="n">
        <v>32</v>
      </c>
      <c r="B39" s="32" t="s">
        <v>841</v>
      </c>
      <c r="C39" s="33" t="s">
        <v>842</v>
      </c>
      <c r="D39" s="34" t="s">
        <v>843</v>
      </c>
      <c r="E39" s="35" t="s">
        <v>218</v>
      </c>
      <c r="F39" s="36" t="n">
        <v>25.86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219</v>
      </c>
    </row>
    <row r="40" s="1" customFormat="true" ht="18" hidden="false" customHeight="true" outlineLevel="0" collapsed="false">
      <c r="A40" s="31" t="n">
        <v>33</v>
      </c>
      <c r="B40" s="32" t="s">
        <v>856</v>
      </c>
      <c r="C40" s="33" t="s">
        <v>857</v>
      </c>
      <c r="D40" s="34" t="s">
        <v>858</v>
      </c>
      <c r="E40" s="35" t="s">
        <v>309</v>
      </c>
      <c r="F40" s="36" t="n">
        <v>25.9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859</v>
      </c>
    </row>
    <row r="41" s="1" customFormat="true" ht="18" hidden="false" customHeight="true" outlineLevel="0" collapsed="false">
      <c r="A41" s="31" t="n">
        <v>34</v>
      </c>
      <c r="B41" s="32" t="s">
        <v>1159</v>
      </c>
      <c r="C41" s="33" t="s">
        <v>1160</v>
      </c>
      <c r="D41" s="34" t="s">
        <v>266</v>
      </c>
      <c r="E41" s="35" t="s">
        <v>435</v>
      </c>
      <c r="F41" s="36" t="n">
        <v>26.03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436</v>
      </c>
    </row>
    <row r="42" s="1" customFormat="true" ht="18" hidden="false" customHeight="true" outlineLevel="0" collapsed="false">
      <c r="A42" s="31" t="n">
        <v>35</v>
      </c>
      <c r="B42" s="32" t="s">
        <v>804</v>
      </c>
      <c r="C42" s="33" t="s">
        <v>805</v>
      </c>
      <c r="D42" s="34" t="n">
        <v>36409</v>
      </c>
      <c r="E42" s="35" t="s">
        <v>52</v>
      </c>
      <c r="F42" s="36" t="n">
        <v>26.03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192</v>
      </c>
    </row>
    <row r="43" s="1" customFormat="true" ht="18" hidden="false" customHeight="true" outlineLevel="0" collapsed="false">
      <c r="A43" s="31" t="n">
        <v>36</v>
      </c>
      <c r="B43" s="32" t="s">
        <v>1101</v>
      </c>
      <c r="C43" s="33" t="s">
        <v>1145</v>
      </c>
      <c r="D43" s="34" t="s">
        <v>1146</v>
      </c>
      <c r="E43" s="35" t="s">
        <v>16</v>
      </c>
      <c r="F43" s="36" t="n">
        <v>26.07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1107</v>
      </c>
    </row>
    <row r="44" s="1" customFormat="true" ht="18" hidden="false" customHeight="true" outlineLevel="0" collapsed="false">
      <c r="A44" s="31" t="n">
        <v>37</v>
      </c>
      <c r="B44" s="32" t="s">
        <v>824</v>
      </c>
      <c r="C44" s="33" t="s">
        <v>825</v>
      </c>
      <c r="D44" s="34" t="s">
        <v>826</v>
      </c>
      <c r="E44" s="35" t="s">
        <v>107</v>
      </c>
      <c r="F44" s="36" t="n">
        <v>26.1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108</v>
      </c>
    </row>
    <row r="45" s="1" customFormat="true" ht="18" hidden="false" customHeight="true" outlineLevel="0" collapsed="false">
      <c r="A45" s="31" t="n">
        <v>38</v>
      </c>
      <c r="B45" s="32" t="s">
        <v>941</v>
      </c>
      <c r="C45" s="33" t="s">
        <v>942</v>
      </c>
      <c r="D45" s="34" t="s">
        <v>943</v>
      </c>
      <c r="E45" s="35" t="s">
        <v>155</v>
      </c>
      <c r="F45" s="36" t="n">
        <v>26.16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944</v>
      </c>
    </row>
    <row r="46" s="1" customFormat="true" ht="18" hidden="false" customHeight="true" outlineLevel="0" collapsed="false">
      <c r="A46" s="31" t="n">
        <v>39</v>
      </c>
      <c r="B46" s="32" t="s">
        <v>870</v>
      </c>
      <c r="C46" s="33" t="s">
        <v>819</v>
      </c>
      <c r="D46" s="34" t="n">
        <v>36880</v>
      </c>
      <c r="E46" s="35" t="s">
        <v>416</v>
      </c>
      <c r="F46" s="36" t="n">
        <v>26.17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417</v>
      </c>
    </row>
    <row r="47" s="1" customFormat="true" ht="18" hidden="false" customHeight="true" outlineLevel="0" collapsed="false">
      <c r="A47" s="31" t="n">
        <v>40</v>
      </c>
      <c r="B47" s="32" t="s">
        <v>918</v>
      </c>
      <c r="C47" s="33" t="s">
        <v>919</v>
      </c>
      <c r="D47" s="34" t="n">
        <v>36857</v>
      </c>
      <c r="E47" s="35" t="s">
        <v>52</v>
      </c>
      <c r="F47" s="36" t="n">
        <v>26.37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498</v>
      </c>
    </row>
    <row r="48" s="1" customFormat="true" ht="18" hidden="false" customHeight="true" outlineLevel="0" collapsed="false">
      <c r="A48" s="31" t="n">
        <v>41</v>
      </c>
      <c r="B48" s="32" t="s">
        <v>880</v>
      </c>
      <c r="C48" s="33" t="s">
        <v>881</v>
      </c>
      <c r="D48" s="34" t="s">
        <v>882</v>
      </c>
      <c r="E48" s="35" t="s">
        <v>435</v>
      </c>
      <c r="F48" s="36" t="n">
        <v>26.4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441</v>
      </c>
    </row>
    <row r="49" s="1" customFormat="true" ht="18" hidden="false" customHeight="true" outlineLevel="0" collapsed="false">
      <c r="A49" s="31" t="n">
        <v>42</v>
      </c>
      <c r="B49" s="32" t="s">
        <v>264</v>
      </c>
      <c r="C49" s="33" t="s">
        <v>820</v>
      </c>
      <c r="D49" s="34" t="s">
        <v>821</v>
      </c>
      <c r="E49" s="35" t="s">
        <v>48</v>
      </c>
      <c r="F49" s="36" t="n">
        <v>26.48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404</v>
      </c>
    </row>
    <row r="50" s="1" customFormat="true" ht="18" hidden="false" customHeight="true" outlineLevel="0" collapsed="false">
      <c r="A50" s="31" t="n">
        <v>43</v>
      </c>
      <c r="B50" s="32" t="s">
        <v>1165</v>
      </c>
      <c r="C50" s="33" t="s">
        <v>1166</v>
      </c>
      <c r="D50" s="34" t="s">
        <v>1167</v>
      </c>
      <c r="E50" s="35" t="s">
        <v>21</v>
      </c>
      <c r="F50" s="36" t="n">
        <v>26.52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449</v>
      </c>
    </row>
    <row r="51" s="1" customFormat="true" ht="18" hidden="false" customHeight="true" outlineLevel="0" collapsed="false">
      <c r="A51" s="31" t="n">
        <v>44</v>
      </c>
      <c r="B51" s="32" t="s">
        <v>847</v>
      </c>
      <c r="C51" s="33" t="s">
        <v>848</v>
      </c>
      <c r="D51" s="34" t="s">
        <v>849</v>
      </c>
      <c r="E51" s="35" t="s">
        <v>48</v>
      </c>
      <c r="F51" s="36" t="n">
        <v>26.54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850</v>
      </c>
    </row>
    <row r="52" s="1" customFormat="true" ht="18" hidden="false" customHeight="true" outlineLevel="0" collapsed="false">
      <c r="A52" s="31" t="n">
        <v>45</v>
      </c>
      <c r="B52" s="32" t="s">
        <v>818</v>
      </c>
      <c r="C52" s="33" t="s">
        <v>819</v>
      </c>
      <c r="D52" s="34" t="n">
        <v>36880</v>
      </c>
      <c r="E52" s="35" t="s">
        <v>416</v>
      </c>
      <c r="F52" s="36" t="n">
        <v>26.57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I52" s="38" t="s">
        <v>417</v>
      </c>
    </row>
    <row r="53" s="1" customFormat="true" ht="18" hidden="false" customHeight="true" outlineLevel="0" collapsed="false">
      <c r="A53" s="31" t="n">
        <v>46</v>
      </c>
      <c r="B53" s="32" t="s">
        <v>244</v>
      </c>
      <c r="C53" s="33" t="s">
        <v>1137</v>
      </c>
      <c r="D53" s="34" t="n">
        <v>36739</v>
      </c>
      <c r="E53" s="35" t="s">
        <v>52</v>
      </c>
      <c r="F53" s="36" t="n">
        <v>26.69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727</v>
      </c>
    </row>
    <row r="54" s="1" customFormat="true" ht="18" hidden="false" customHeight="true" outlineLevel="0" collapsed="false">
      <c r="A54" s="31" t="n">
        <v>47</v>
      </c>
      <c r="B54" s="32" t="s">
        <v>860</v>
      </c>
      <c r="C54" s="33" t="s">
        <v>861</v>
      </c>
      <c r="D54" s="34" t="s">
        <v>862</v>
      </c>
      <c r="E54" s="35" t="s">
        <v>435</v>
      </c>
      <c r="F54" s="36" t="n">
        <v>26.75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 JA</v>
      </c>
      <c r="I54" s="38" t="s">
        <v>436</v>
      </c>
    </row>
    <row r="55" s="1" customFormat="true" ht="18" hidden="false" customHeight="true" outlineLevel="0" collapsed="false">
      <c r="A55" s="31" t="n">
        <v>48</v>
      </c>
      <c r="B55" s="32" t="s">
        <v>237</v>
      </c>
      <c r="C55" s="33" t="s">
        <v>1143</v>
      </c>
      <c r="D55" s="34" t="s">
        <v>1144</v>
      </c>
      <c r="E55" s="35" t="s">
        <v>87</v>
      </c>
      <c r="F55" s="36" t="n">
        <v>27.09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 JA</v>
      </c>
      <c r="I55" s="38" t="s">
        <v>198</v>
      </c>
    </row>
    <row r="56" s="1" customFormat="true" ht="18" hidden="false" customHeight="true" outlineLevel="0" collapsed="false">
      <c r="A56" s="31" t="n">
        <v>49</v>
      </c>
      <c r="B56" s="32" t="s">
        <v>1178</v>
      </c>
      <c r="C56" s="33" t="s">
        <v>1179</v>
      </c>
      <c r="D56" s="34" t="s">
        <v>1180</v>
      </c>
      <c r="E56" s="35" t="s">
        <v>48</v>
      </c>
      <c r="F56" s="36" t="n">
        <v>27.14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 JA</v>
      </c>
      <c r="I56" s="38" t="s">
        <v>1181</v>
      </c>
    </row>
    <row r="57" s="1" customFormat="true" ht="18" hidden="false" customHeight="true" outlineLevel="0" collapsed="false">
      <c r="A57" s="31" t="n">
        <v>50</v>
      </c>
      <c r="B57" s="32" t="s">
        <v>1138</v>
      </c>
      <c r="C57" s="33" t="s">
        <v>1139</v>
      </c>
      <c r="D57" s="34" t="s">
        <v>1140</v>
      </c>
      <c r="E57" s="35" t="s">
        <v>48</v>
      </c>
      <c r="F57" s="36" t="n">
        <v>27.39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I57" s="38" t="s">
        <v>404</v>
      </c>
    </row>
    <row r="58" s="1" customFormat="true" ht="18" hidden="false" customHeight="true" outlineLevel="0" collapsed="false">
      <c r="A58" s="31" t="n">
        <v>51</v>
      </c>
      <c r="B58" s="32" t="s">
        <v>622</v>
      </c>
      <c r="C58" s="33" t="s">
        <v>1147</v>
      </c>
      <c r="D58" s="34" t="n">
        <v>36876</v>
      </c>
      <c r="E58" s="35" t="s">
        <v>96</v>
      </c>
      <c r="F58" s="36" t="n">
        <v>27.87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I58" s="38" t="s">
        <v>1148</v>
      </c>
    </row>
    <row r="59" s="1" customFormat="true" ht="18" hidden="false" customHeight="true" outlineLevel="0" collapsed="false">
      <c r="A59" s="31" t="n">
        <v>52</v>
      </c>
      <c r="B59" s="32" t="s">
        <v>741</v>
      </c>
      <c r="C59" s="33" t="s">
        <v>1182</v>
      </c>
      <c r="D59" s="34" t="s">
        <v>1183</v>
      </c>
      <c r="E59" s="35" t="s">
        <v>21</v>
      </c>
      <c r="F59" s="36" t="n">
        <v>28.14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 JA</v>
      </c>
      <c r="I59" s="38" t="s">
        <v>1184</v>
      </c>
    </row>
    <row r="60" s="1" customFormat="true" ht="18" hidden="false" customHeight="true" outlineLevel="0" collapsed="false">
      <c r="A60" s="31"/>
      <c r="B60" s="32" t="s">
        <v>851</v>
      </c>
      <c r="C60" s="33" t="s">
        <v>909</v>
      </c>
      <c r="D60" s="34" t="s">
        <v>910</v>
      </c>
      <c r="E60" s="35" t="s">
        <v>435</v>
      </c>
      <c r="F60" s="36" t="s">
        <v>116</v>
      </c>
      <c r="G60" s="36"/>
      <c r="H60" s="39"/>
      <c r="I60" s="38" t="s">
        <v>911</v>
      </c>
    </row>
    <row r="61" s="1" customFormat="true" ht="18" hidden="false" customHeight="true" outlineLevel="0" collapsed="false">
      <c r="A61" s="31"/>
      <c r="B61" s="32" t="s">
        <v>883</v>
      </c>
      <c r="C61" s="33" t="s">
        <v>884</v>
      </c>
      <c r="D61" s="34" t="s">
        <v>885</v>
      </c>
      <c r="E61" s="35" t="s">
        <v>180</v>
      </c>
      <c r="F61" s="36" t="s">
        <v>116</v>
      </c>
      <c r="G61" s="36"/>
      <c r="H61" s="39"/>
      <c r="I61" s="38" t="s">
        <v>181</v>
      </c>
    </row>
    <row r="62" s="1" customFormat="true" ht="18" hidden="false" customHeight="true" outlineLevel="0" collapsed="false">
      <c r="A62" s="31"/>
      <c r="B62" s="32" t="s">
        <v>894</v>
      </c>
      <c r="C62" s="33" t="s">
        <v>895</v>
      </c>
      <c r="D62" s="34" t="s">
        <v>896</v>
      </c>
      <c r="E62" s="35" t="s">
        <v>34</v>
      </c>
      <c r="F62" s="36" t="s">
        <v>116</v>
      </c>
      <c r="G62" s="36"/>
      <c r="H62" s="39"/>
      <c r="I62" s="38" t="s">
        <v>35</v>
      </c>
    </row>
    <row r="63" s="1" customFormat="true" ht="18" hidden="false" customHeight="true" outlineLevel="0" collapsed="false">
      <c r="A63" s="31"/>
      <c r="B63" s="32" t="s">
        <v>1134</v>
      </c>
      <c r="C63" s="33" t="s">
        <v>1135</v>
      </c>
      <c r="D63" s="34" t="s">
        <v>1136</v>
      </c>
      <c r="E63" s="35" t="s">
        <v>107</v>
      </c>
      <c r="F63" s="36" t="s">
        <v>75</v>
      </c>
      <c r="G63" s="36"/>
      <c r="H63" s="39"/>
      <c r="I63" s="38" t="s">
        <v>601</v>
      </c>
    </row>
    <row r="64" s="1" customFormat="true" ht="18" hidden="false" customHeight="true" outlineLevel="0" collapsed="false">
      <c r="A64" s="31"/>
      <c r="B64" s="32" t="s">
        <v>1141</v>
      </c>
      <c r="C64" s="33" t="s">
        <v>1142</v>
      </c>
      <c r="D64" s="34" t="n">
        <v>36624</v>
      </c>
      <c r="E64" s="35" t="s">
        <v>416</v>
      </c>
      <c r="F64" s="36" t="s">
        <v>75</v>
      </c>
      <c r="G64" s="36"/>
      <c r="H64" s="39"/>
      <c r="I64" s="38" t="s">
        <v>417</v>
      </c>
    </row>
    <row r="65" s="1" customFormat="true" ht="18" hidden="false" customHeight="true" outlineLevel="0" collapsed="false">
      <c r="A65" s="39"/>
      <c r="B65" s="32" t="s">
        <v>1076</v>
      </c>
      <c r="C65" s="33" t="s">
        <v>1149</v>
      </c>
      <c r="D65" s="34" t="n">
        <v>36206</v>
      </c>
      <c r="E65" s="35" t="s">
        <v>239</v>
      </c>
      <c r="F65" s="36" t="s">
        <v>75</v>
      </c>
      <c r="G65" s="36"/>
      <c r="H65" s="39"/>
      <c r="I65" s="38" t="s">
        <v>240</v>
      </c>
    </row>
    <row r="66" s="1" customFormat="true" ht="18" hidden="false" customHeight="true" outlineLevel="0" collapsed="false">
      <c r="A66" s="39"/>
      <c r="B66" s="32" t="s">
        <v>920</v>
      </c>
      <c r="C66" s="33" t="s">
        <v>1163</v>
      </c>
      <c r="D66" s="34" t="s">
        <v>1164</v>
      </c>
      <c r="E66" s="35" t="s">
        <v>218</v>
      </c>
      <c r="F66" s="36" t="s">
        <v>75</v>
      </c>
      <c r="G66" s="36"/>
      <c r="H66" s="39"/>
      <c r="I66" s="38" t="s">
        <v>223</v>
      </c>
    </row>
    <row r="67" s="1" customFormat="true" ht="18" hidden="false" customHeight="true" outlineLevel="0" collapsed="false">
      <c r="A67" s="31"/>
      <c r="B67" s="32" t="s">
        <v>886</v>
      </c>
      <c r="C67" s="33" t="s">
        <v>887</v>
      </c>
      <c r="D67" s="34" t="s">
        <v>888</v>
      </c>
      <c r="E67" s="35" t="s">
        <v>309</v>
      </c>
      <c r="F67" s="36" t="s">
        <v>75</v>
      </c>
      <c r="G67" s="36"/>
      <c r="H67" s="39"/>
      <c r="I67" s="38" t="s">
        <v>889</v>
      </c>
    </row>
    <row r="68" s="1" customFormat="true" ht="18" hidden="false" customHeight="true" outlineLevel="0" collapsed="false">
      <c r="A68" s="31"/>
      <c r="B68" s="32" t="s">
        <v>875</v>
      </c>
      <c r="C68" s="33" t="s">
        <v>876</v>
      </c>
      <c r="D68" s="34" t="n">
        <v>36729</v>
      </c>
      <c r="E68" s="35" t="s">
        <v>359</v>
      </c>
      <c r="F68" s="36" t="s">
        <v>75</v>
      </c>
      <c r="G68" s="36"/>
      <c r="H68" s="39"/>
      <c r="I68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.56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2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5.7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18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58</v>
      </c>
      <c r="C7" s="72" t="s">
        <v>1191</v>
      </c>
      <c r="D7" s="73" t="s">
        <v>1192</v>
      </c>
      <c r="E7" s="74" t="n">
        <v>37617</v>
      </c>
      <c r="F7" s="43" t="s">
        <v>239</v>
      </c>
      <c r="G7" s="99" t="n">
        <v>0.00120046296296296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44" t="s">
        <v>240</v>
      </c>
    </row>
    <row r="8" customFormat="false" ht="18" hidden="false" customHeight="true" outlineLevel="0" collapsed="false">
      <c r="A8" s="71" t="n">
        <v>2</v>
      </c>
      <c r="B8" s="98" t="n">
        <v>192</v>
      </c>
      <c r="C8" s="72" t="s">
        <v>1193</v>
      </c>
      <c r="D8" s="73" t="s">
        <v>1194</v>
      </c>
      <c r="E8" s="74" t="s">
        <v>1195</v>
      </c>
      <c r="F8" s="43" t="s">
        <v>80</v>
      </c>
      <c r="G8" s="99" t="n">
        <v>0.00122789351851852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44" t="s">
        <v>214</v>
      </c>
    </row>
    <row r="9" customFormat="false" ht="18" hidden="false" customHeight="true" outlineLevel="0" collapsed="false">
      <c r="A9" s="77" t="n">
        <v>3</v>
      </c>
      <c r="B9" s="98" t="n">
        <v>502</v>
      </c>
      <c r="C9" s="72" t="s">
        <v>1196</v>
      </c>
      <c r="D9" s="73" t="s">
        <v>1197</v>
      </c>
      <c r="E9" s="74" t="n">
        <v>37897</v>
      </c>
      <c r="F9" s="43" t="s">
        <v>48</v>
      </c>
      <c r="G9" s="99" t="n">
        <v>0.00125810185185185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44" t="s">
        <v>1198</v>
      </c>
    </row>
    <row r="10" customFormat="false" ht="18" hidden="false" customHeight="true" outlineLevel="0" collapsed="false">
      <c r="A10" s="71" t="n">
        <v>4</v>
      </c>
      <c r="B10" s="98" t="n">
        <v>320</v>
      </c>
      <c r="C10" s="72" t="s">
        <v>588</v>
      </c>
      <c r="D10" s="73" t="s">
        <v>948</v>
      </c>
      <c r="E10" s="74" t="n">
        <v>37863</v>
      </c>
      <c r="F10" s="43" t="s">
        <v>949</v>
      </c>
      <c r="G10" s="99" t="n">
        <v>0.00143518518518519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44" t="s">
        <v>950</v>
      </c>
    </row>
    <row r="11" customFormat="false" ht="18" hidden="false" customHeight="true" outlineLevel="0" collapsed="false">
      <c r="A11" s="71" t="n">
        <v>5</v>
      </c>
      <c r="B11" s="98" t="n">
        <v>121</v>
      </c>
      <c r="C11" s="72" t="s">
        <v>353</v>
      </c>
      <c r="D11" s="73" t="s">
        <v>1199</v>
      </c>
      <c r="E11" s="74" t="n">
        <v>37574</v>
      </c>
      <c r="F11" s="43" t="s">
        <v>416</v>
      </c>
      <c r="G11" s="99" t="n">
        <v>0.001546875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JA</v>
      </c>
      <c r="I11" s="44" t="s">
        <v>417</v>
      </c>
    </row>
    <row r="12" customFormat="false" ht="18" hidden="false" customHeight="true" outlineLevel="0" collapsed="false">
      <c r="A12" s="77"/>
      <c r="B12" s="98" t="n">
        <v>582</v>
      </c>
      <c r="C12" s="72" t="s">
        <v>1200</v>
      </c>
      <c r="D12" s="73" t="s">
        <v>1201</v>
      </c>
      <c r="E12" s="74" t="n">
        <v>37468</v>
      </c>
      <c r="F12" s="43" t="s">
        <v>21</v>
      </c>
      <c r="G12" s="99" t="s">
        <v>75</v>
      </c>
      <c r="H12" s="77"/>
      <c r="I12" s="44" t="s">
        <v>568</v>
      </c>
    </row>
    <row r="13" customFormat="false" ht="18" hidden="false" customHeight="true" outlineLevel="0" collapsed="false">
      <c r="A13" s="71"/>
      <c r="B13" s="98" t="n">
        <v>551</v>
      </c>
      <c r="C13" s="72" t="s">
        <v>135</v>
      </c>
      <c r="D13" s="73" t="s">
        <v>1202</v>
      </c>
      <c r="E13" s="74" t="s">
        <v>1203</v>
      </c>
      <c r="F13" s="43" t="s">
        <v>218</v>
      </c>
      <c r="G13" s="99" t="s">
        <v>75</v>
      </c>
      <c r="H13" s="77"/>
      <c r="I13" s="44" t="s">
        <v>219</v>
      </c>
    </row>
    <row r="14" s="61" customFormat="true" ht="10.5" hidden="false" customHeight="tru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77</v>
      </c>
      <c r="C15" s="72" t="s">
        <v>85</v>
      </c>
      <c r="D15" s="73" t="s">
        <v>86</v>
      </c>
      <c r="E15" s="74" t="n">
        <v>37707</v>
      </c>
      <c r="F15" s="43" t="s">
        <v>87</v>
      </c>
      <c r="G15" s="99" t="n">
        <v>0.00129363425925926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44" t="s">
        <v>88</v>
      </c>
    </row>
    <row r="16" customFormat="false" ht="18" hidden="false" customHeight="true" outlineLevel="0" collapsed="false">
      <c r="A16" s="71" t="n">
        <v>2</v>
      </c>
      <c r="B16" s="98" t="n">
        <v>596</v>
      </c>
      <c r="C16" s="72" t="s">
        <v>98</v>
      </c>
      <c r="D16" s="73" t="s">
        <v>99</v>
      </c>
      <c r="E16" s="74" t="n">
        <v>37482</v>
      </c>
      <c r="F16" s="43" t="s">
        <v>52</v>
      </c>
      <c r="G16" s="99" t="n">
        <v>0.00129837962962963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44" t="s">
        <v>53</v>
      </c>
    </row>
    <row r="17" s="61" customFormat="true" ht="15.75" hidden="false" customHeight="false" outlineLevel="0" collapsed="false">
      <c r="A17" s="77" t="n">
        <v>3</v>
      </c>
      <c r="B17" s="98" t="n">
        <v>595</v>
      </c>
      <c r="C17" s="72" t="s">
        <v>50</v>
      </c>
      <c r="D17" s="73" t="s">
        <v>51</v>
      </c>
      <c r="E17" s="74" t="n">
        <v>36917</v>
      </c>
      <c r="F17" s="43" t="s">
        <v>52</v>
      </c>
      <c r="G17" s="99" t="n">
        <v>0.00134722222222222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53</v>
      </c>
    </row>
    <row r="18" customFormat="false" ht="18" hidden="false" customHeight="true" outlineLevel="0" collapsed="false">
      <c r="A18" s="77" t="n">
        <v>4</v>
      </c>
      <c r="B18" s="98" t="n">
        <v>83</v>
      </c>
      <c r="C18" s="72" t="s">
        <v>1204</v>
      </c>
      <c r="D18" s="73" t="s">
        <v>1205</v>
      </c>
      <c r="E18" s="74" t="n">
        <v>37696</v>
      </c>
      <c r="F18" s="43" t="s">
        <v>87</v>
      </c>
      <c r="G18" s="99" t="n">
        <v>0.00139097222222222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44" t="s">
        <v>88</v>
      </c>
    </row>
    <row r="19" customFormat="false" ht="18" hidden="false" customHeight="true" outlineLevel="0" collapsed="false">
      <c r="A19" s="71" t="n">
        <v>5</v>
      </c>
      <c r="B19" s="98" t="n">
        <v>111</v>
      </c>
      <c r="C19" s="72" t="s">
        <v>1206</v>
      </c>
      <c r="D19" s="73" t="s">
        <v>1207</v>
      </c>
      <c r="E19" s="74" t="s">
        <v>705</v>
      </c>
      <c r="F19" s="43" t="s">
        <v>435</v>
      </c>
      <c r="G19" s="99" t="n">
        <v>0.0014712962962963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44" t="s">
        <v>436</v>
      </c>
    </row>
    <row r="20" customFormat="false" ht="18" hidden="false" customHeight="true" outlineLevel="0" collapsed="false">
      <c r="A20" s="77"/>
      <c r="B20" s="98" t="n">
        <v>312</v>
      </c>
      <c r="C20" s="72" t="s">
        <v>149</v>
      </c>
      <c r="D20" s="73" t="s">
        <v>1208</v>
      </c>
      <c r="E20" s="74" t="n">
        <v>36892</v>
      </c>
      <c r="F20" s="43" t="s">
        <v>488</v>
      </c>
      <c r="G20" s="99" t="s">
        <v>75</v>
      </c>
      <c r="H20" s="77"/>
      <c r="I20" s="44" t="s">
        <v>1209</v>
      </c>
    </row>
    <row r="21" customFormat="false" ht="18" hidden="false" customHeight="true" outlineLevel="0" collapsed="false">
      <c r="A21" s="71"/>
      <c r="B21" s="98" t="n">
        <v>597</v>
      </c>
      <c r="C21" s="72" t="s">
        <v>1210</v>
      </c>
      <c r="D21" s="73" t="s">
        <v>1211</v>
      </c>
      <c r="E21" s="74" t="n">
        <v>37430</v>
      </c>
      <c r="F21" s="43" t="s">
        <v>52</v>
      </c>
      <c r="G21" s="99" t="s">
        <v>1039</v>
      </c>
      <c r="H21" s="77"/>
      <c r="I21" s="44" t="s">
        <v>84</v>
      </c>
    </row>
    <row r="22" s="61" customFormat="true" ht="10.5" hidden="false" customHeight="true" outlineLevel="0" collapsed="false">
      <c r="C22" s="8" t="n">
        <v>3</v>
      </c>
      <c r="D22" s="8" t="s">
        <v>4</v>
      </c>
      <c r="E22" s="58"/>
      <c r="F22" s="95"/>
      <c r="G22" s="48"/>
      <c r="H22" s="49"/>
      <c r="I22" s="49"/>
    </row>
    <row r="23" customFormat="false" ht="18" hidden="false" customHeight="true" outlineLevel="0" collapsed="false">
      <c r="A23" s="77" t="n">
        <v>1</v>
      </c>
      <c r="B23" s="98" t="n">
        <v>456</v>
      </c>
      <c r="C23" s="72" t="s">
        <v>66</v>
      </c>
      <c r="D23" s="73" t="s">
        <v>67</v>
      </c>
      <c r="E23" s="74" t="s">
        <v>68</v>
      </c>
      <c r="F23" s="43" t="s">
        <v>69</v>
      </c>
      <c r="G23" s="99" t="n">
        <v>0.00123368055555556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 A</v>
      </c>
      <c r="I23" s="44" t="s">
        <v>70</v>
      </c>
    </row>
    <row r="24" customFormat="false" ht="18" hidden="false" customHeight="true" outlineLevel="0" collapsed="false">
      <c r="A24" s="71" t="n">
        <v>2</v>
      </c>
      <c r="B24" s="98" t="n">
        <v>457</v>
      </c>
      <c r="C24" s="72" t="s">
        <v>1212</v>
      </c>
      <c r="D24" s="73" t="s">
        <v>1213</v>
      </c>
      <c r="E24" s="74" t="s">
        <v>1214</v>
      </c>
      <c r="F24" s="43" t="s">
        <v>69</v>
      </c>
      <c r="G24" s="99" t="n">
        <v>0.00126400462962963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1215</v>
      </c>
    </row>
    <row r="25" customFormat="false" ht="18" hidden="false" customHeight="true" outlineLevel="0" collapsed="false">
      <c r="A25" s="71" t="n">
        <v>3</v>
      </c>
      <c r="B25" s="98" t="n">
        <v>459</v>
      </c>
      <c r="C25" s="72" t="s">
        <v>1216</v>
      </c>
      <c r="D25" s="73" t="s">
        <v>1217</v>
      </c>
      <c r="E25" s="74" t="s">
        <v>388</v>
      </c>
      <c r="F25" s="43" t="s">
        <v>69</v>
      </c>
      <c r="G25" s="99" t="n">
        <v>0.00127962962962963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70</v>
      </c>
    </row>
    <row r="26" customFormat="false" ht="18" hidden="false" customHeight="true" outlineLevel="0" collapsed="false">
      <c r="A26" s="71" t="n">
        <v>4</v>
      </c>
      <c r="B26" s="98" t="n">
        <v>455</v>
      </c>
      <c r="C26" s="72" t="s">
        <v>1218</v>
      </c>
      <c r="D26" s="73" t="s">
        <v>1219</v>
      </c>
      <c r="E26" s="74" t="s">
        <v>1220</v>
      </c>
      <c r="F26" s="43" t="s">
        <v>309</v>
      </c>
      <c r="G26" s="99" t="n">
        <v>0.00130810185185185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331</v>
      </c>
    </row>
    <row r="27" customFormat="false" ht="18" hidden="false" customHeight="true" outlineLevel="0" collapsed="false">
      <c r="A27" s="71" t="n">
        <v>5</v>
      </c>
      <c r="B27" s="98" t="n">
        <v>131</v>
      </c>
      <c r="C27" s="72" t="s">
        <v>371</v>
      </c>
      <c r="D27" s="73" t="s">
        <v>1221</v>
      </c>
      <c r="E27" s="74" t="n">
        <v>37272</v>
      </c>
      <c r="F27" s="43" t="s">
        <v>1021</v>
      </c>
      <c r="G27" s="99" t="n">
        <v>0.00132986111111111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417</v>
      </c>
    </row>
    <row r="28" customFormat="false" ht="18" hidden="false" customHeight="true" outlineLevel="0" collapsed="false">
      <c r="A28" s="77" t="n">
        <v>6</v>
      </c>
      <c r="B28" s="98" t="n">
        <v>575</v>
      </c>
      <c r="C28" s="72" t="s">
        <v>1222</v>
      </c>
      <c r="D28" s="73" t="s">
        <v>1223</v>
      </c>
      <c r="E28" s="74" t="n">
        <v>37956</v>
      </c>
      <c r="F28" s="43" t="s">
        <v>21</v>
      </c>
      <c r="G28" s="99" t="n">
        <v>0.00134293981481481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184</v>
      </c>
    </row>
    <row r="29" customFormat="false" ht="18" hidden="false" customHeight="true" outlineLevel="0" collapsed="false">
      <c r="A29" s="77"/>
      <c r="B29" s="98" t="n">
        <v>576</v>
      </c>
      <c r="C29" s="72" t="s">
        <v>1224</v>
      </c>
      <c r="D29" s="73" t="s">
        <v>1225</v>
      </c>
      <c r="E29" s="74" t="n">
        <v>37168</v>
      </c>
      <c r="F29" s="43" t="s">
        <v>21</v>
      </c>
      <c r="G29" s="99" t="s">
        <v>75</v>
      </c>
      <c r="H29" s="77"/>
      <c r="I29" s="44" t="s">
        <v>1184</v>
      </c>
    </row>
    <row r="30" s="61" customFormat="true" ht="15.75" hidden="false" customHeight="false" outlineLevel="0" collapsed="false">
      <c r="C30" s="8" t="n">
        <v>4</v>
      </c>
      <c r="D30" s="8" t="s">
        <v>4</v>
      </c>
      <c r="E30" s="58"/>
      <c r="F30" s="95"/>
      <c r="G30" s="48"/>
      <c r="H30" s="49"/>
      <c r="I30" s="49"/>
    </row>
    <row r="31" customFormat="false" ht="18" hidden="false" customHeight="true" outlineLevel="0" collapsed="false">
      <c r="A31" s="71" t="n">
        <v>1</v>
      </c>
      <c r="B31" s="98" t="n">
        <v>292</v>
      </c>
      <c r="C31" s="72" t="s">
        <v>966</v>
      </c>
      <c r="D31" s="73" t="s">
        <v>967</v>
      </c>
      <c r="E31" s="74" t="s">
        <v>968</v>
      </c>
      <c r="F31" s="43" t="s">
        <v>656</v>
      </c>
      <c r="G31" s="99" t="n">
        <v>0.00120486111111111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 A</v>
      </c>
      <c r="I31" s="44" t="s">
        <v>657</v>
      </c>
    </row>
    <row r="32" customFormat="false" ht="18" hidden="false" customHeight="true" outlineLevel="0" collapsed="false">
      <c r="A32" s="77" t="n">
        <v>2</v>
      </c>
      <c r="B32" s="98" t="n">
        <v>448</v>
      </c>
      <c r="C32" s="72" t="s">
        <v>959</v>
      </c>
      <c r="D32" s="73" t="s">
        <v>960</v>
      </c>
      <c r="E32" s="74" t="s">
        <v>961</v>
      </c>
      <c r="F32" s="43" t="s">
        <v>309</v>
      </c>
      <c r="G32" s="99" t="n">
        <v>0.00123159722222222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 A</v>
      </c>
      <c r="I32" s="44" t="s">
        <v>962</v>
      </c>
    </row>
    <row r="33" customFormat="false" ht="18" hidden="false" customHeight="true" outlineLevel="0" collapsed="false">
      <c r="A33" s="71" t="n">
        <v>3</v>
      </c>
      <c r="B33" s="98" t="n">
        <v>501</v>
      </c>
      <c r="C33" s="72" t="s">
        <v>286</v>
      </c>
      <c r="D33" s="73" t="s">
        <v>979</v>
      </c>
      <c r="E33" s="74" t="s">
        <v>308</v>
      </c>
      <c r="F33" s="43" t="s">
        <v>48</v>
      </c>
      <c r="G33" s="99" t="n">
        <v>0.00125439814814815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I A</v>
      </c>
      <c r="I33" s="44" t="s">
        <v>356</v>
      </c>
    </row>
    <row r="34" customFormat="false" ht="18" hidden="false" customHeight="true" outlineLevel="0" collapsed="false">
      <c r="A34" s="71" t="n">
        <v>4</v>
      </c>
      <c r="B34" s="98" t="n">
        <v>574</v>
      </c>
      <c r="C34" s="72" t="s">
        <v>565</v>
      </c>
      <c r="D34" s="73" t="s">
        <v>1226</v>
      </c>
      <c r="E34" s="74" t="n">
        <v>37453</v>
      </c>
      <c r="F34" s="43" t="s">
        <v>21</v>
      </c>
      <c r="G34" s="99" t="n">
        <v>0.00128043981481481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A</v>
      </c>
      <c r="I34" s="44" t="s">
        <v>1184</v>
      </c>
    </row>
    <row r="35" customFormat="false" ht="18" hidden="false" customHeight="true" outlineLevel="0" collapsed="false">
      <c r="A35" s="71" t="n">
        <v>5</v>
      </c>
      <c r="B35" s="98" t="n">
        <v>109</v>
      </c>
      <c r="C35" s="72" t="s">
        <v>1227</v>
      </c>
      <c r="D35" s="73" t="s">
        <v>1228</v>
      </c>
      <c r="E35" s="74" t="s">
        <v>1229</v>
      </c>
      <c r="F35" s="43" t="s">
        <v>435</v>
      </c>
      <c r="G35" s="99" t="n">
        <v>0.0012931712962963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I A</v>
      </c>
      <c r="I35" s="44" t="s">
        <v>911</v>
      </c>
    </row>
    <row r="36" customFormat="false" ht="18" hidden="false" customHeight="true" outlineLevel="0" collapsed="false">
      <c r="A36" s="71" t="n">
        <v>6</v>
      </c>
      <c r="B36" s="98" t="n">
        <v>122</v>
      </c>
      <c r="C36" s="72" t="s">
        <v>1230</v>
      </c>
      <c r="D36" s="73" t="s">
        <v>1231</v>
      </c>
      <c r="E36" s="74" t="s">
        <v>1232</v>
      </c>
      <c r="F36" s="43" t="s">
        <v>267</v>
      </c>
      <c r="G36" s="99" t="n">
        <v>0.00133078703703704</v>
      </c>
      <c r="H36" s="7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I A</v>
      </c>
      <c r="I36" s="44" t="s">
        <v>268</v>
      </c>
    </row>
    <row r="37" customFormat="false" ht="18" hidden="false" customHeight="true" outlineLevel="0" collapsed="false">
      <c r="A37" s="71"/>
      <c r="B37" s="98" t="n">
        <v>124</v>
      </c>
      <c r="C37" s="72" t="s">
        <v>951</v>
      </c>
      <c r="D37" s="73" t="s">
        <v>952</v>
      </c>
      <c r="E37" s="74" t="s">
        <v>953</v>
      </c>
      <c r="F37" s="43" t="s">
        <v>267</v>
      </c>
      <c r="G37" s="99" t="s">
        <v>1039</v>
      </c>
      <c r="H37" s="77"/>
      <c r="I37" s="44" t="s">
        <v>954</v>
      </c>
    </row>
    <row r="38" s="61" customFormat="true" ht="15.75" hidden="false" customHeight="false" outlineLevel="0" collapsed="false">
      <c r="C38" s="8" t="n">
        <v>5</v>
      </c>
      <c r="D38" s="8" t="s">
        <v>4</v>
      </c>
      <c r="E38" s="58"/>
      <c r="F38" s="95"/>
      <c r="G38" s="48"/>
      <c r="H38" s="49"/>
      <c r="I38" s="49"/>
    </row>
    <row r="39" customFormat="false" ht="18" hidden="false" customHeight="true" outlineLevel="0" collapsed="false">
      <c r="A39" s="77" t="n">
        <v>1</v>
      </c>
      <c r="B39" s="98" t="n">
        <v>503</v>
      </c>
      <c r="C39" s="72" t="s">
        <v>1011</v>
      </c>
      <c r="D39" s="73" t="s">
        <v>1233</v>
      </c>
      <c r="E39" s="74" t="s">
        <v>1234</v>
      </c>
      <c r="F39" s="43" t="s">
        <v>48</v>
      </c>
      <c r="G39" s="99" t="n">
        <v>0.00114074074074074</v>
      </c>
      <c r="H39" s="77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 A</v>
      </c>
      <c r="I39" s="44" t="s">
        <v>1198</v>
      </c>
    </row>
    <row r="40" customFormat="false" ht="18" hidden="false" customHeight="true" outlineLevel="0" collapsed="false">
      <c r="A40" s="71" t="n">
        <v>2</v>
      </c>
      <c r="B40" s="98" t="n">
        <v>291</v>
      </c>
      <c r="C40" s="72" t="s">
        <v>1235</v>
      </c>
      <c r="D40" s="73" t="s">
        <v>967</v>
      </c>
      <c r="E40" s="74" t="s">
        <v>968</v>
      </c>
      <c r="F40" s="43" t="s">
        <v>656</v>
      </c>
      <c r="G40" s="99" t="n">
        <v>0.00116770833333333</v>
      </c>
      <c r="H40" s="77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I A</v>
      </c>
      <c r="I40" s="44" t="s">
        <v>657</v>
      </c>
    </row>
    <row r="41" customFormat="false" ht="18" hidden="false" customHeight="true" outlineLevel="0" collapsed="false">
      <c r="A41" s="71" t="n">
        <v>3</v>
      </c>
      <c r="B41" s="98" t="n">
        <v>471</v>
      </c>
      <c r="C41" s="72" t="s">
        <v>1236</v>
      </c>
      <c r="D41" s="73" t="s">
        <v>1237</v>
      </c>
      <c r="E41" s="74" t="s">
        <v>1238</v>
      </c>
      <c r="F41" s="43" t="s">
        <v>1239</v>
      </c>
      <c r="G41" s="99" t="n">
        <v>0.0011693287037037</v>
      </c>
      <c r="H41" s="77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A</v>
      </c>
      <c r="I41" s="44" t="s">
        <v>1240</v>
      </c>
    </row>
    <row r="42" customFormat="false" ht="18" hidden="false" customHeight="true" outlineLevel="0" collapsed="false">
      <c r="A42" s="71" t="n">
        <v>4</v>
      </c>
      <c r="B42" s="98" t="n">
        <v>252</v>
      </c>
      <c r="C42" s="72" t="s">
        <v>998</v>
      </c>
      <c r="D42" s="73" t="s">
        <v>999</v>
      </c>
      <c r="E42" s="74" t="s">
        <v>1000</v>
      </c>
      <c r="F42" s="43" t="s">
        <v>34</v>
      </c>
      <c r="G42" s="99" t="n">
        <v>0.00116956018518519</v>
      </c>
      <c r="H42" s="77" t="str">
        <f aca="false">IF(ISBLANK(G42),"",IF(G42&lt;=0.00109375,"KSM",IF(G42&lt;=0.00115162037037037,"I A",IF(G42&lt;=0.00124421296296296,"II A",IF(G42&lt;=0.0013599537037037,"III A",IF(G42&lt;=0.00148726851851852,"I JA",IF(G42&lt;=0.00160300925925926,"II JA",IF(G42&lt;=0.00169560185185185,"III JA"))))))))</f>
        <v>II A</v>
      </c>
      <c r="I42" s="44" t="s">
        <v>60</v>
      </c>
    </row>
    <row r="43" customFormat="false" ht="18" hidden="false" customHeight="true" outlineLevel="0" collapsed="false">
      <c r="A43" s="71" t="n">
        <v>5</v>
      </c>
      <c r="B43" s="98" t="n">
        <v>504</v>
      </c>
      <c r="C43" s="72" t="s">
        <v>1241</v>
      </c>
      <c r="D43" s="73" t="s">
        <v>1242</v>
      </c>
      <c r="E43" s="74" t="s">
        <v>1243</v>
      </c>
      <c r="F43" s="43" t="s">
        <v>48</v>
      </c>
      <c r="G43" s="99" t="n">
        <v>0.00124884259259259</v>
      </c>
      <c r="H43" s="77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I A</v>
      </c>
      <c r="I43" s="44" t="s">
        <v>1198</v>
      </c>
    </row>
    <row r="44" customFormat="false" ht="18" hidden="false" customHeight="true" outlineLevel="0" collapsed="false">
      <c r="A44" s="71" t="n">
        <v>6</v>
      </c>
      <c r="B44" s="98" t="n">
        <v>583</v>
      </c>
      <c r="C44" s="72" t="s">
        <v>149</v>
      </c>
      <c r="D44" s="73" t="s">
        <v>515</v>
      </c>
      <c r="E44" s="74" t="n">
        <v>37117</v>
      </c>
      <c r="F44" s="43" t="s">
        <v>21</v>
      </c>
      <c r="G44" s="99" t="n">
        <v>0.00125405092592593</v>
      </c>
      <c r="H44" s="77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I A</v>
      </c>
      <c r="I44" s="44" t="s">
        <v>568</v>
      </c>
    </row>
    <row r="45" customFormat="false" ht="18" hidden="false" customHeight="true" outlineLevel="0" collapsed="false">
      <c r="A45" s="71" t="n">
        <v>7</v>
      </c>
      <c r="B45" s="100" t="n">
        <v>244</v>
      </c>
      <c r="C45" s="101" t="s">
        <v>983</v>
      </c>
      <c r="D45" s="102" t="s">
        <v>1244</v>
      </c>
      <c r="E45" s="103"/>
      <c r="F45" s="104" t="s">
        <v>1245</v>
      </c>
      <c r="G45" s="99" t="n">
        <v>0.00130034722222222</v>
      </c>
      <c r="H45" s="77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I A</v>
      </c>
      <c r="I45" s="105"/>
    </row>
    <row r="46" customFormat="false" ht="18" hidden="false" customHeight="true" outlineLevel="0" collapsed="false">
      <c r="A46" s="71"/>
      <c r="B46" s="98" t="n">
        <v>430</v>
      </c>
      <c r="C46" s="72" t="s">
        <v>1246</v>
      </c>
      <c r="D46" s="73" t="s">
        <v>1247</v>
      </c>
      <c r="E46" s="74" t="s">
        <v>655</v>
      </c>
      <c r="F46" s="43" t="s">
        <v>155</v>
      </c>
      <c r="G46" s="99" t="s">
        <v>75</v>
      </c>
      <c r="H46" s="77"/>
      <c r="I46" s="44" t="s">
        <v>944</v>
      </c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.56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2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5.7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18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03</v>
      </c>
      <c r="C7" s="72" t="s">
        <v>1011</v>
      </c>
      <c r="D7" s="73" t="s">
        <v>1233</v>
      </c>
      <c r="E7" s="74" t="s">
        <v>1234</v>
      </c>
      <c r="F7" s="43" t="s">
        <v>48</v>
      </c>
      <c r="G7" s="99" t="n">
        <v>0.00114074074074074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44" t="s">
        <v>1198</v>
      </c>
    </row>
    <row r="8" customFormat="false" ht="18" hidden="false" customHeight="true" outlineLevel="0" collapsed="false">
      <c r="A8" s="71" t="n">
        <v>2</v>
      </c>
      <c r="B8" s="98" t="n">
        <v>291</v>
      </c>
      <c r="C8" s="72" t="s">
        <v>1235</v>
      </c>
      <c r="D8" s="73" t="s">
        <v>967</v>
      </c>
      <c r="E8" s="74" t="s">
        <v>968</v>
      </c>
      <c r="F8" s="43" t="s">
        <v>656</v>
      </c>
      <c r="G8" s="99" t="n">
        <v>0.00116770833333333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44" t="s">
        <v>657</v>
      </c>
    </row>
    <row r="9" customFormat="false" ht="18" hidden="false" customHeight="true" outlineLevel="0" collapsed="false">
      <c r="A9" s="77" t="n">
        <v>3</v>
      </c>
      <c r="B9" s="98" t="n">
        <v>471</v>
      </c>
      <c r="C9" s="72" t="s">
        <v>1236</v>
      </c>
      <c r="D9" s="73" t="s">
        <v>1237</v>
      </c>
      <c r="E9" s="74" t="s">
        <v>1238</v>
      </c>
      <c r="F9" s="43" t="s">
        <v>1239</v>
      </c>
      <c r="G9" s="99" t="n">
        <v>0.0011693287037037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44" t="s">
        <v>1240</v>
      </c>
    </row>
    <row r="10" customFormat="false" ht="18" hidden="false" customHeight="true" outlineLevel="0" collapsed="false">
      <c r="A10" s="71" t="n">
        <v>4</v>
      </c>
      <c r="B10" s="98" t="n">
        <v>252</v>
      </c>
      <c r="C10" s="72" t="s">
        <v>998</v>
      </c>
      <c r="D10" s="73" t="s">
        <v>999</v>
      </c>
      <c r="E10" s="74" t="s">
        <v>1000</v>
      </c>
      <c r="F10" s="43" t="s">
        <v>34</v>
      </c>
      <c r="G10" s="99" t="n">
        <v>0.00116956018518519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44" t="s">
        <v>60</v>
      </c>
    </row>
    <row r="11" customFormat="false" ht="18" hidden="false" customHeight="true" outlineLevel="0" collapsed="false">
      <c r="A11" s="77" t="n">
        <v>5</v>
      </c>
      <c r="B11" s="98" t="n">
        <v>558</v>
      </c>
      <c r="C11" s="72" t="s">
        <v>1191</v>
      </c>
      <c r="D11" s="73" t="s">
        <v>1192</v>
      </c>
      <c r="E11" s="74" t="n">
        <v>37617</v>
      </c>
      <c r="F11" s="43" t="s">
        <v>239</v>
      </c>
      <c r="G11" s="99" t="n">
        <v>0.00120046296296296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44" t="s">
        <v>240</v>
      </c>
    </row>
    <row r="12" customFormat="false" ht="18" hidden="false" customHeight="true" outlineLevel="0" collapsed="false">
      <c r="A12" s="71" t="n">
        <v>6</v>
      </c>
      <c r="B12" s="98" t="n">
        <v>292</v>
      </c>
      <c r="C12" s="72" t="s">
        <v>966</v>
      </c>
      <c r="D12" s="73" t="s">
        <v>967</v>
      </c>
      <c r="E12" s="74" t="s">
        <v>968</v>
      </c>
      <c r="F12" s="43" t="s">
        <v>656</v>
      </c>
      <c r="G12" s="99" t="n">
        <v>0.00120486111111111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44" t="s">
        <v>657</v>
      </c>
    </row>
    <row r="13" customFormat="false" ht="18" hidden="false" customHeight="true" outlineLevel="0" collapsed="false">
      <c r="A13" s="77" t="n">
        <v>7</v>
      </c>
      <c r="B13" s="98" t="n">
        <v>192</v>
      </c>
      <c r="C13" s="72" t="s">
        <v>1193</v>
      </c>
      <c r="D13" s="73" t="s">
        <v>1194</v>
      </c>
      <c r="E13" s="74" t="s">
        <v>1195</v>
      </c>
      <c r="F13" s="43" t="s">
        <v>80</v>
      </c>
      <c r="G13" s="99" t="n">
        <v>0.00122789351851852</v>
      </c>
      <c r="H13" s="7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44" t="s">
        <v>214</v>
      </c>
    </row>
    <row r="14" s="61" customFormat="true" ht="10.5" hidden="false" customHeight="true" outlineLevel="0" collapsed="false">
      <c r="A14" s="71" t="n">
        <v>8</v>
      </c>
      <c r="B14" s="106" t="n">
        <v>448</v>
      </c>
      <c r="C14" s="82" t="s">
        <v>959</v>
      </c>
      <c r="D14" s="83" t="s">
        <v>960</v>
      </c>
      <c r="E14" s="84" t="s">
        <v>961</v>
      </c>
      <c r="F14" s="85" t="s">
        <v>309</v>
      </c>
      <c r="G14" s="107" t="n">
        <v>0.00123159722222222</v>
      </c>
      <c r="H14" s="81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87" t="s">
        <v>962</v>
      </c>
    </row>
    <row r="15" customFormat="false" ht="18" hidden="false" customHeight="true" outlineLevel="0" collapsed="false">
      <c r="A15" s="77" t="n">
        <v>9</v>
      </c>
      <c r="B15" s="98" t="n">
        <v>456</v>
      </c>
      <c r="C15" s="72" t="s">
        <v>66</v>
      </c>
      <c r="D15" s="73" t="s">
        <v>67</v>
      </c>
      <c r="E15" s="74" t="s">
        <v>68</v>
      </c>
      <c r="F15" s="43" t="s">
        <v>69</v>
      </c>
      <c r="G15" s="99" t="n">
        <v>0.00123368055555556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70</v>
      </c>
    </row>
    <row r="16" customFormat="false" ht="18" hidden="false" customHeight="true" outlineLevel="0" collapsed="false">
      <c r="A16" s="71" t="n">
        <v>10</v>
      </c>
      <c r="B16" s="98" t="n">
        <v>504</v>
      </c>
      <c r="C16" s="72" t="s">
        <v>1241</v>
      </c>
      <c r="D16" s="73" t="s">
        <v>1242</v>
      </c>
      <c r="E16" s="74" t="s">
        <v>1243</v>
      </c>
      <c r="F16" s="43" t="s">
        <v>48</v>
      </c>
      <c r="G16" s="99" t="n">
        <v>0.00124884259259259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44" t="s">
        <v>1198</v>
      </c>
    </row>
    <row r="17" s="61" customFormat="true" ht="15.75" hidden="false" customHeight="false" outlineLevel="0" collapsed="false">
      <c r="A17" s="77" t="n">
        <v>11</v>
      </c>
      <c r="B17" s="98" t="n">
        <v>583</v>
      </c>
      <c r="C17" s="72" t="s">
        <v>149</v>
      </c>
      <c r="D17" s="73" t="s">
        <v>515</v>
      </c>
      <c r="E17" s="74" t="n">
        <v>37117</v>
      </c>
      <c r="F17" s="43" t="s">
        <v>21</v>
      </c>
      <c r="G17" s="99" t="n">
        <v>0.00125405092592593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568</v>
      </c>
    </row>
    <row r="18" customFormat="false" ht="18" hidden="false" customHeight="true" outlineLevel="0" collapsed="false">
      <c r="A18" s="71" t="n">
        <v>12</v>
      </c>
      <c r="B18" s="98" t="n">
        <v>501</v>
      </c>
      <c r="C18" s="72" t="s">
        <v>286</v>
      </c>
      <c r="D18" s="73" t="s">
        <v>979</v>
      </c>
      <c r="E18" s="74" t="s">
        <v>308</v>
      </c>
      <c r="F18" s="43" t="s">
        <v>48</v>
      </c>
      <c r="G18" s="99" t="n">
        <v>0.00125439814814815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44" t="s">
        <v>356</v>
      </c>
    </row>
    <row r="19" customFormat="false" ht="18" hidden="false" customHeight="true" outlineLevel="0" collapsed="false">
      <c r="A19" s="77" t="n">
        <v>13</v>
      </c>
      <c r="B19" s="98" t="n">
        <v>502</v>
      </c>
      <c r="C19" s="72" t="s">
        <v>1196</v>
      </c>
      <c r="D19" s="73" t="s">
        <v>1197</v>
      </c>
      <c r="E19" s="74" t="n">
        <v>37897</v>
      </c>
      <c r="F19" s="43" t="s">
        <v>48</v>
      </c>
      <c r="G19" s="99" t="n">
        <v>0.00125810185185185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44" t="s">
        <v>1198</v>
      </c>
    </row>
    <row r="20" customFormat="false" ht="18" hidden="false" customHeight="true" outlineLevel="0" collapsed="false">
      <c r="A20" s="71" t="n">
        <v>14</v>
      </c>
      <c r="B20" s="98" t="n">
        <v>457</v>
      </c>
      <c r="C20" s="72" t="s">
        <v>1212</v>
      </c>
      <c r="D20" s="73" t="s">
        <v>1213</v>
      </c>
      <c r="E20" s="74" t="s">
        <v>1214</v>
      </c>
      <c r="F20" s="43" t="s">
        <v>69</v>
      </c>
      <c r="G20" s="99" t="n">
        <v>0.00126400462962963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44" t="s">
        <v>1215</v>
      </c>
    </row>
    <row r="21" customFormat="false" ht="18" hidden="false" customHeight="true" outlineLevel="0" collapsed="false">
      <c r="A21" s="77" t="n">
        <v>15</v>
      </c>
      <c r="B21" s="98" t="n">
        <v>459</v>
      </c>
      <c r="C21" s="72" t="s">
        <v>1216</v>
      </c>
      <c r="D21" s="73" t="s">
        <v>1217</v>
      </c>
      <c r="E21" s="74" t="s">
        <v>388</v>
      </c>
      <c r="F21" s="43" t="s">
        <v>69</v>
      </c>
      <c r="G21" s="99" t="n">
        <v>0.00127962962962963</v>
      </c>
      <c r="H21" s="7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44" t="s">
        <v>70</v>
      </c>
    </row>
    <row r="22" customFormat="false" ht="18" hidden="false" customHeight="true" outlineLevel="0" collapsed="false">
      <c r="A22" s="71" t="n">
        <v>16</v>
      </c>
      <c r="B22" s="98" t="n">
        <v>574</v>
      </c>
      <c r="C22" s="72" t="s">
        <v>565</v>
      </c>
      <c r="D22" s="73" t="s">
        <v>1226</v>
      </c>
      <c r="E22" s="74" t="n">
        <v>37453</v>
      </c>
      <c r="F22" s="43" t="s">
        <v>21</v>
      </c>
      <c r="G22" s="99" t="n">
        <v>0.00128043981481481</v>
      </c>
      <c r="H22" s="7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44" t="s">
        <v>1184</v>
      </c>
    </row>
    <row r="23" customFormat="false" ht="18" hidden="false" customHeight="true" outlineLevel="0" collapsed="false">
      <c r="A23" s="77" t="n">
        <v>17</v>
      </c>
      <c r="B23" s="98" t="n">
        <v>109</v>
      </c>
      <c r="C23" s="72" t="s">
        <v>1227</v>
      </c>
      <c r="D23" s="73" t="s">
        <v>1228</v>
      </c>
      <c r="E23" s="74" t="s">
        <v>1229</v>
      </c>
      <c r="F23" s="43" t="s">
        <v>435</v>
      </c>
      <c r="G23" s="99" t="n">
        <v>0.0012931712962963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44" t="s">
        <v>911</v>
      </c>
    </row>
    <row r="24" customFormat="false" ht="18" hidden="false" customHeight="true" outlineLevel="0" collapsed="false">
      <c r="A24" s="71" t="n">
        <v>18</v>
      </c>
      <c r="B24" s="98" t="n">
        <v>77</v>
      </c>
      <c r="C24" s="72" t="s">
        <v>85</v>
      </c>
      <c r="D24" s="73" t="s">
        <v>86</v>
      </c>
      <c r="E24" s="74" t="n">
        <v>37707</v>
      </c>
      <c r="F24" s="43" t="s">
        <v>87</v>
      </c>
      <c r="G24" s="99" t="n">
        <v>0.00129363425925926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88</v>
      </c>
    </row>
    <row r="25" customFormat="false" ht="18" hidden="false" customHeight="true" outlineLevel="0" collapsed="false">
      <c r="A25" s="77" t="n">
        <v>19</v>
      </c>
      <c r="B25" s="98" t="n">
        <v>596</v>
      </c>
      <c r="C25" s="72" t="s">
        <v>98</v>
      </c>
      <c r="D25" s="73" t="s">
        <v>99</v>
      </c>
      <c r="E25" s="74" t="n">
        <v>37482</v>
      </c>
      <c r="F25" s="43" t="s">
        <v>52</v>
      </c>
      <c r="G25" s="99" t="n">
        <v>0.00129837962962963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53</v>
      </c>
    </row>
    <row r="26" customFormat="false" ht="18" hidden="false" customHeight="true" outlineLevel="0" collapsed="false">
      <c r="A26" s="71" t="n">
        <v>20</v>
      </c>
      <c r="B26" s="108" t="n">
        <v>244</v>
      </c>
      <c r="C26" s="109" t="s">
        <v>983</v>
      </c>
      <c r="D26" s="110" t="s">
        <v>1244</v>
      </c>
      <c r="E26" s="111" t="n">
        <v>37490</v>
      </c>
      <c r="F26" s="112" t="s">
        <v>1245</v>
      </c>
      <c r="G26" s="113" t="n">
        <v>0.00130034722222222</v>
      </c>
      <c r="H26" s="11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38" t="s">
        <v>526</v>
      </c>
    </row>
    <row r="27" customFormat="false" ht="18" hidden="false" customHeight="true" outlineLevel="0" collapsed="false">
      <c r="A27" s="77" t="n">
        <v>21</v>
      </c>
      <c r="B27" s="98" t="n">
        <v>455</v>
      </c>
      <c r="C27" s="72" t="s">
        <v>1218</v>
      </c>
      <c r="D27" s="73" t="s">
        <v>1219</v>
      </c>
      <c r="E27" s="74" t="s">
        <v>1220</v>
      </c>
      <c r="F27" s="43" t="s">
        <v>309</v>
      </c>
      <c r="G27" s="99" t="n">
        <v>0.0013081018518518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331</v>
      </c>
    </row>
    <row r="28" customFormat="false" ht="18" hidden="false" customHeight="true" outlineLevel="0" collapsed="false">
      <c r="A28" s="71" t="n">
        <v>22</v>
      </c>
      <c r="B28" s="98" t="n">
        <v>131</v>
      </c>
      <c r="C28" s="72" t="s">
        <v>371</v>
      </c>
      <c r="D28" s="73" t="s">
        <v>1221</v>
      </c>
      <c r="E28" s="74" t="n">
        <v>37272</v>
      </c>
      <c r="F28" s="43" t="s">
        <v>1021</v>
      </c>
      <c r="G28" s="99" t="n">
        <v>0.00132986111111111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417</v>
      </c>
    </row>
    <row r="29" customFormat="false" ht="18" hidden="false" customHeight="true" outlineLevel="0" collapsed="false">
      <c r="A29" s="77" t="n">
        <v>23</v>
      </c>
      <c r="B29" s="98" t="n">
        <v>122</v>
      </c>
      <c r="C29" s="72" t="s">
        <v>1230</v>
      </c>
      <c r="D29" s="73" t="s">
        <v>1231</v>
      </c>
      <c r="E29" s="74" t="s">
        <v>1232</v>
      </c>
      <c r="F29" s="43" t="s">
        <v>267</v>
      </c>
      <c r="G29" s="99" t="n">
        <v>0.00133078703703704</v>
      </c>
      <c r="H29" s="7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44" t="s">
        <v>268</v>
      </c>
    </row>
    <row r="30" customFormat="false" ht="18" hidden="false" customHeight="true" outlineLevel="0" collapsed="false">
      <c r="A30" s="71" t="n">
        <v>24</v>
      </c>
      <c r="B30" s="98" t="n">
        <v>575</v>
      </c>
      <c r="C30" s="72" t="s">
        <v>1222</v>
      </c>
      <c r="D30" s="73" t="s">
        <v>1223</v>
      </c>
      <c r="E30" s="74" t="n">
        <v>37956</v>
      </c>
      <c r="F30" s="43" t="s">
        <v>21</v>
      </c>
      <c r="G30" s="99" t="n">
        <v>0.00134293981481481</v>
      </c>
      <c r="H30" s="7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44" t="s">
        <v>1184</v>
      </c>
    </row>
    <row r="31" customFormat="false" ht="18" hidden="false" customHeight="true" outlineLevel="0" collapsed="false">
      <c r="A31" s="77" t="n">
        <v>25</v>
      </c>
      <c r="B31" s="98" t="n">
        <v>595</v>
      </c>
      <c r="C31" s="72" t="s">
        <v>50</v>
      </c>
      <c r="D31" s="73" t="s">
        <v>51</v>
      </c>
      <c r="E31" s="74" t="n">
        <v>36917</v>
      </c>
      <c r="F31" s="43" t="s">
        <v>52</v>
      </c>
      <c r="G31" s="99" t="n">
        <v>0.00134722222222222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44" t="s">
        <v>53</v>
      </c>
    </row>
    <row r="32" customFormat="false" ht="18" hidden="false" customHeight="true" outlineLevel="0" collapsed="false">
      <c r="A32" s="71" t="n">
        <v>26</v>
      </c>
      <c r="B32" s="98" t="n">
        <v>83</v>
      </c>
      <c r="C32" s="72" t="s">
        <v>1204</v>
      </c>
      <c r="D32" s="73" t="s">
        <v>1205</v>
      </c>
      <c r="E32" s="74" t="n">
        <v>37696</v>
      </c>
      <c r="F32" s="43" t="s">
        <v>87</v>
      </c>
      <c r="G32" s="99" t="n">
        <v>0.00139097222222222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44" t="s">
        <v>88</v>
      </c>
    </row>
    <row r="33" customFormat="false" ht="18" hidden="false" customHeight="true" outlineLevel="0" collapsed="false">
      <c r="A33" s="77" t="n">
        <v>27</v>
      </c>
      <c r="B33" s="98" t="n">
        <v>320</v>
      </c>
      <c r="C33" s="72" t="s">
        <v>588</v>
      </c>
      <c r="D33" s="73" t="s">
        <v>948</v>
      </c>
      <c r="E33" s="74" t="n">
        <v>37863</v>
      </c>
      <c r="F33" s="43" t="s">
        <v>949</v>
      </c>
      <c r="G33" s="99" t="n">
        <v>0.00143518518518519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44" t="s">
        <v>950</v>
      </c>
    </row>
    <row r="34" customFormat="false" ht="18" hidden="false" customHeight="true" outlineLevel="0" collapsed="false">
      <c r="A34" s="71" t="n">
        <v>28</v>
      </c>
      <c r="B34" s="98" t="n">
        <v>111</v>
      </c>
      <c r="C34" s="72" t="s">
        <v>1206</v>
      </c>
      <c r="D34" s="73" t="s">
        <v>1207</v>
      </c>
      <c r="E34" s="74" t="s">
        <v>705</v>
      </c>
      <c r="F34" s="43" t="s">
        <v>435</v>
      </c>
      <c r="G34" s="99" t="n">
        <v>0.0014712962962963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44" t="s">
        <v>436</v>
      </c>
    </row>
    <row r="35" customFormat="false" ht="18" hidden="false" customHeight="true" outlineLevel="0" collapsed="false">
      <c r="A35" s="77" t="n">
        <v>29</v>
      </c>
      <c r="B35" s="98" t="n">
        <v>121</v>
      </c>
      <c r="C35" s="72" t="s">
        <v>353</v>
      </c>
      <c r="D35" s="73" t="s">
        <v>1199</v>
      </c>
      <c r="E35" s="74" t="n">
        <v>37574</v>
      </c>
      <c r="F35" s="43" t="s">
        <v>416</v>
      </c>
      <c r="G35" s="99" t="n">
        <v>0.001546875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JA</v>
      </c>
      <c r="I35" s="44" t="s">
        <v>417</v>
      </c>
    </row>
    <row r="36" customFormat="false" ht="18" hidden="false" customHeight="true" outlineLevel="0" collapsed="false">
      <c r="A36" s="77"/>
      <c r="B36" s="98" t="n">
        <v>597</v>
      </c>
      <c r="C36" s="72" t="s">
        <v>1210</v>
      </c>
      <c r="D36" s="73" t="s">
        <v>1211</v>
      </c>
      <c r="E36" s="74" t="n">
        <v>37430</v>
      </c>
      <c r="F36" s="43" t="s">
        <v>52</v>
      </c>
      <c r="G36" s="99" t="s">
        <v>1039</v>
      </c>
      <c r="H36" s="77"/>
      <c r="I36" s="44" t="s">
        <v>84</v>
      </c>
    </row>
    <row r="37" customFormat="false" ht="18" hidden="false" customHeight="true" outlineLevel="0" collapsed="false">
      <c r="A37" s="71"/>
      <c r="B37" s="98" t="n">
        <v>124</v>
      </c>
      <c r="C37" s="72" t="s">
        <v>951</v>
      </c>
      <c r="D37" s="73" t="s">
        <v>952</v>
      </c>
      <c r="E37" s="74" t="s">
        <v>953</v>
      </c>
      <c r="F37" s="43" t="s">
        <v>267</v>
      </c>
      <c r="G37" s="99" t="s">
        <v>1039</v>
      </c>
      <c r="H37" s="77"/>
      <c r="I37" s="44" t="s">
        <v>954</v>
      </c>
    </row>
    <row r="38" customFormat="false" ht="18" hidden="false" customHeight="true" outlineLevel="0" collapsed="false">
      <c r="A38" s="71"/>
      <c r="B38" s="98" t="n">
        <v>582</v>
      </c>
      <c r="C38" s="72" t="s">
        <v>1200</v>
      </c>
      <c r="D38" s="73" t="s">
        <v>1201</v>
      </c>
      <c r="E38" s="74" t="n">
        <v>37468</v>
      </c>
      <c r="F38" s="43" t="s">
        <v>21</v>
      </c>
      <c r="G38" s="99" t="s">
        <v>75</v>
      </c>
      <c r="H38" s="77"/>
      <c r="I38" s="44" t="s">
        <v>568</v>
      </c>
    </row>
    <row r="39" customFormat="false" ht="18" hidden="false" customHeight="true" outlineLevel="0" collapsed="false">
      <c r="A39" s="71"/>
      <c r="B39" s="98" t="n">
        <v>551</v>
      </c>
      <c r="C39" s="72" t="s">
        <v>135</v>
      </c>
      <c r="D39" s="73" t="s">
        <v>1202</v>
      </c>
      <c r="E39" s="74" t="s">
        <v>1203</v>
      </c>
      <c r="F39" s="43" t="s">
        <v>218</v>
      </c>
      <c r="G39" s="99" t="s">
        <v>75</v>
      </c>
      <c r="H39" s="77"/>
      <c r="I39" s="44" t="s">
        <v>219</v>
      </c>
    </row>
    <row r="40" customFormat="false" ht="18" hidden="false" customHeight="true" outlineLevel="0" collapsed="false">
      <c r="A40" s="71"/>
      <c r="B40" s="98" t="n">
        <v>312</v>
      </c>
      <c r="C40" s="72" t="s">
        <v>149</v>
      </c>
      <c r="D40" s="73" t="s">
        <v>1208</v>
      </c>
      <c r="E40" s="74" t="n">
        <v>36892</v>
      </c>
      <c r="F40" s="43" t="s">
        <v>488</v>
      </c>
      <c r="G40" s="99" t="s">
        <v>75</v>
      </c>
      <c r="H40" s="77"/>
      <c r="I40" s="44" t="s">
        <v>1209</v>
      </c>
    </row>
    <row r="41" customFormat="false" ht="18" hidden="false" customHeight="true" outlineLevel="0" collapsed="false">
      <c r="A41" s="71"/>
      <c r="B41" s="98" t="n">
        <v>576</v>
      </c>
      <c r="C41" s="72" t="s">
        <v>1224</v>
      </c>
      <c r="D41" s="73" t="s">
        <v>1225</v>
      </c>
      <c r="E41" s="74" t="n">
        <v>37168</v>
      </c>
      <c r="F41" s="43" t="s">
        <v>21</v>
      </c>
      <c r="G41" s="99" t="s">
        <v>75</v>
      </c>
      <c r="H41" s="77"/>
      <c r="I41" s="44" t="s">
        <v>1184</v>
      </c>
    </row>
    <row r="42" customFormat="false" ht="18" hidden="false" customHeight="true" outlineLevel="0" collapsed="false">
      <c r="A42" s="71"/>
      <c r="B42" s="98" t="n">
        <v>430</v>
      </c>
      <c r="C42" s="72" t="s">
        <v>1246</v>
      </c>
      <c r="D42" s="73" t="s">
        <v>1247</v>
      </c>
      <c r="E42" s="74" t="s">
        <v>655</v>
      </c>
      <c r="F42" s="43" t="s">
        <v>155</v>
      </c>
      <c r="G42" s="99" t="s">
        <v>75</v>
      </c>
      <c r="H42" s="77"/>
      <c r="I42" s="44" t="s">
        <v>944</v>
      </c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9.56"/>
    <col collapsed="false" customWidth="true" hidden="false" outlineLevel="0" max="4" min="4" style="45" width="19.41"/>
    <col collapsed="false" customWidth="true" hidden="false" outlineLevel="0" max="5" min="5" style="46" width="10.71"/>
    <col collapsed="false" customWidth="true" hidden="false" outlineLevel="0" max="6" min="6" style="47" width="9.85"/>
    <col collapsed="false" customWidth="true" hidden="false" outlineLevel="0" max="7" min="7" style="48" width="8.99"/>
    <col collapsed="false" customWidth="true" hidden="false" outlineLevel="0" max="8" min="8" style="48" width="5.28"/>
    <col collapsed="false" customWidth="true" hidden="false" outlineLevel="0" max="9" min="9" style="50" width="30.28"/>
    <col collapsed="false" customWidth="true" hidden="false" outlineLevel="0" max="10" min="10" style="45" width="12.1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4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93</v>
      </c>
      <c r="C7" s="72" t="s">
        <v>1014</v>
      </c>
      <c r="D7" s="73" t="s">
        <v>1015</v>
      </c>
      <c r="E7" s="74" t="n">
        <v>36730</v>
      </c>
      <c r="F7" s="43" t="s">
        <v>52</v>
      </c>
      <c r="G7" s="99" t="n">
        <v>0.00118657407407407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44" t="s">
        <v>192</v>
      </c>
    </row>
    <row r="8" customFormat="false" ht="18" hidden="false" customHeight="true" outlineLevel="0" collapsed="false">
      <c r="A8" s="71" t="n">
        <v>2</v>
      </c>
      <c r="B8" s="98" t="n">
        <v>246</v>
      </c>
      <c r="C8" s="72" t="s">
        <v>286</v>
      </c>
      <c r="D8" s="73" t="s">
        <v>1046</v>
      </c>
      <c r="E8" s="74" t="s">
        <v>1047</v>
      </c>
      <c r="F8" s="43" t="s">
        <v>34</v>
      </c>
      <c r="G8" s="99" t="n">
        <v>0.00126238425925926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44" t="s">
        <v>227</v>
      </c>
    </row>
    <row r="9" customFormat="false" ht="18" hidden="false" customHeight="true" outlineLevel="0" collapsed="false">
      <c r="A9" s="71" t="n">
        <v>3</v>
      </c>
      <c r="B9" s="98" t="n">
        <v>573</v>
      </c>
      <c r="C9" s="72" t="s">
        <v>1048</v>
      </c>
      <c r="D9" s="73" t="s">
        <v>1049</v>
      </c>
      <c r="E9" s="74" t="s">
        <v>1050</v>
      </c>
      <c r="F9" s="43" t="s">
        <v>21</v>
      </c>
      <c r="G9" s="99" t="n">
        <v>0.00128344907407407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44" t="s">
        <v>56</v>
      </c>
    </row>
    <row r="10" customFormat="false" ht="18" hidden="false" customHeight="true" outlineLevel="0" collapsed="false">
      <c r="A10" s="71" t="n">
        <v>4</v>
      </c>
      <c r="B10" s="98" t="n">
        <v>578</v>
      </c>
      <c r="C10" s="72" t="s">
        <v>1065</v>
      </c>
      <c r="D10" s="73" t="s">
        <v>1066</v>
      </c>
      <c r="E10" s="74" t="n">
        <v>36405</v>
      </c>
      <c r="F10" s="43" t="s">
        <v>21</v>
      </c>
      <c r="G10" s="99" t="n">
        <v>0.00130775462962963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44" t="s">
        <v>1026</v>
      </c>
    </row>
    <row r="11" customFormat="false" ht="18" hidden="false" customHeight="true" outlineLevel="0" collapsed="false">
      <c r="A11" s="71" t="n">
        <v>5</v>
      </c>
      <c r="B11" s="98" t="n">
        <v>296</v>
      </c>
      <c r="C11" s="72" t="s">
        <v>1027</v>
      </c>
      <c r="D11" s="73" t="s">
        <v>1028</v>
      </c>
      <c r="E11" s="74" t="s">
        <v>1029</v>
      </c>
      <c r="F11" s="43" t="s">
        <v>74</v>
      </c>
      <c r="G11" s="99" t="n">
        <v>0.0013962962962963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44" t="s">
        <v>174</v>
      </c>
    </row>
    <row r="12" customFormat="false" ht="20.25" hidden="false" customHeight="true" outlineLevel="0" collapsed="false">
      <c r="A12" s="71" t="n">
        <v>6</v>
      </c>
      <c r="B12" s="98" t="s">
        <v>1249</v>
      </c>
      <c r="C12" s="72" t="s">
        <v>1250</v>
      </c>
      <c r="D12" s="73" t="s">
        <v>1251</v>
      </c>
      <c r="E12" s="74" t="s">
        <v>1252</v>
      </c>
      <c r="F12" s="43" t="s">
        <v>435</v>
      </c>
      <c r="G12" s="99" t="n">
        <v>0.00142592592592593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44" t="s">
        <v>436</v>
      </c>
    </row>
    <row r="13" customFormat="false" ht="18" hidden="false" customHeight="true" outlineLevel="0" collapsed="false">
      <c r="A13" s="71"/>
      <c r="B13" s="98"/>
      <c r="C13" s="72"/>
      <c r="D13" s="73"/>
      <c r="E13" s="74"/>
      <c r="F13" s="43"/>
      <c r="G13" s="99"/>
      <c r="H13" s="77"/>
      <c r="I13" s="44"/>
    </row>
    <row r="14" s="61" customFormat="true" ht="15.75" hidden="false" customHeight="fals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594</v>
      </c>
      <c r="C15" s="72" t="s">
        <v>1253</v>
      </c>
      <c r="D15" s="73" t="s">
        <v>1254</v>
      </c>
      <c r="E15" s="74" t="n">
        <v>36419</v>
      </c>
      <c r="F15" s="43" t="s">
        <v>52</v>
      </c>
      <c r="G15" s="99" t="n">
        <v>0.00123784722222222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1255</v>
      </c>
    </row>
    <row r="16" customFormat="false" ht="18" hidden="false" customHeight="true" outlineLevel="0" collapsed="false">
      <c r="A16" s="71" t="n">
        <v>2</v>
      </c>
      <c r="B16" s="98" t="n">
        <v>481</v>
      </c>
      <c r="C16" s="72" t="s">
        <v>1061</v>
      </c>
      <c r="D16" s="73" t="s">
        <v>1256</v>
      </c>
      <c r="E16" s="74" t="s">
        <v>1257</v>
      </c>
      <c r="F16" s="43" t="s">
        <v>1258</v>
      </c>
      <c r="G16" s="99" t="n">
        <v>0.00124328703703704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44" t="s">
        <v>1259</v>
      </c>
    </row>
    <row r="17" customFormat="false" ht="18" hidden="false" customHeight="true" outlineLevel="0" collapsed="false">
      <c r="A17" s="71" t="n">
        <v>3</v>
      </c>
      <c r="B17" s="98" t="n">
        <v>251</v>
      </c>
      <c r="C17" s="72" t="s">
        <v>109</v>
      </c>
      <c r="D17" s="73" t="s">
        <v>1053</v>
      </c>
      <c r="E17" s="74" t="s">
        <v>1054</v>
      </c>
      <c r="F17" s="43" t="s">
        <v>34</v>
      </c>
      <c r="G17" s="99" t="n">
        <v>0.00128298611111111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60</v>
      </c>
    </row>
    <row r="18" customFormat="false" ht="18" hidden="false" customHeight="true" outlineLevel="0" collapsed="false">
      <c r="A18" s="71" t="n">
        <v>4</v>
      </c>
      <c r="B18" s="98" t="n">
        <v>238</v>
      </c>
      <c r="C18" s="72" t="s">
        <v>1260</v>
      </c>
      <c r="D18" s="73" t="s">
        <v>129</v>
      </c>
      <c r="E18" s="74" t="s">
        <v>130</v>
      </c>
      <c r="F18" s="43" t="s">
        <v>64</v>
      </c>
      <c r="G18" s="99" t="n">
        <v>0.001325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44" t="s">
        <v>131</v>
      </c>
    </row>
    <row r="19" customFormat="false" ht="18" hidden="false" customHeight="true" outlineLevel="0" collapsed="false">
      <c r="A19" s="71" t="n">
        <v>5</v>
      </c>
      <c r="B19" s="98" t="n">
        <v>295</v>
      </c>
      <c r="C19" s="72" t="s">
        <v>980</v>
      </c>
      <c r="D19" s="73" t="s">
        <v>1261</v>
      </c>
      <c r="E19" s="74" t="s">
        <v>1262</v>
      </c>
      <c r="F19" s="43" t="s">
        <v>74</v>
      </c>
      <c r="G19" s="99" t="n">
        <v>0.0013255787037037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44" t="s">
        <v>174</v>
      </c>
    </row>
    <row r="20" customFormat="false" ht="18" hidden="false" customHeight="true" outlineLevel="0" collapsed="false">
      <c r="A20" s="71" t="n">
        <v>6</v>
      </c>
      <c r="B20" s="98" t="n">
        <v>148</v>
      </c>
      <c r="C20" s="72" t="s">
        <v>536</v>
      </c>
      <c r="D20" s="73" t="s">
        <v>1020</v>
      </c>
      <c r="E20" s="74" t="n">
        <v>36473</v>
      </c>
      <c r="F20" s="43" t="s">
        <v>1021</v>
      </c>
      <c r="G20" s="99" t="n">
        <v>0.00136018518518519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44" t="s">
        <v>417</v>
      </c>
    </row>
    <row r="21" customFormat="false" ht="18" hidden="false" customHeight="true" outlineLevel="0" collapsed="false">
      <c r="A21" s="71"/>
      <c r="B21" s="98" t="n">
        <v>592</v>
      </c>
      <c r="C21" s="72" t="s">
        <v>1063</v>
      </c>
      <c r="D21" s="73" t="s">
        <v>1064</v>
      </c>
      <c r="E21" s="74" t="n">
        <v>36649</v>
      </c>
      <c r="F21" s="43" t="s">
        <v>52</v>
      </c>
      <c r="G21" s="99" t="s">
        <v>75</v>
      </c>
      <c r="H21" s="77"/>
      <c r="I21" s="44" t="s">
        <v>498</v>
      </c>
    </row>
    <row r="22" s="61" customFormat="true" ht="15.75" hidden="false" customHeight="false" outlineLevel="0" collapsed="false">
      <c r="C22" s="8" t="n">
        <v>3</v>
      </c>
      <c r="D22" s="8" t="s">
        <v>4</v>
      </c>
      <c r="E22" s="58"/>
      <c r="F22" s="95"/>
      <c r="G22" s="48"/>
      <c r="H22" s="49"/>
      <c r="I22" s="49"/>
    </row>
    <row r="23" customFormat="false" ht="18" hidden="false" customHeight="true" outlineLevel="0" collapsed="false">
      <c r="A23" s="77" t="n">
        <v>1</v>
      </c>
      <c r="B23" s="98" t="s">
        <v>1263</v>
      </c>
      <c r="C23" s="72" t="s">
        <v>109</v>
      </c>
      <c r="D23" s="73" t="s">
        <v>1034</v>
      </c>
      <c r="E23" s="74" t="s">
        <v>1035</v>
      </c>
      <c r="F23" s="43" t="s">
        <v>112</v>
      </c>
      <c r="G23" s="99" t="n">
        <v>0.00118113425925926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 A</v>
      </c>
      <c r="I23" s="44" t="s">
        <v>641</v>
      </c>
    </row>
    <row r="24" customFormat="false" ht="18" hidden="false" customHeight="true" outlineLevel="0" collapsed="false">
      <c r="A24" s="71" t="n">
        <v>2</v>
      </c>
      <c r="B24" s="98" t="n">
        <v>114</v>
      </c>
      <c r="C24" s="72" t="s">
        <v>514</v>
      </c>
      <c r="D24" s="73" t="s">
        <v>1051</v>
      </c>
      <c r="E24" s="74" t="s">
        <v>1052</v>
      </c>
      <c r="F24" s="43" t="s">
        <v>309</v>
      </c>
      <c r="G24" s="99" t="n">
        <v>0.00120439814814815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 A</v>
      </c>
      <c r="I24" s="44" t="s">
        <v>162</v>
      </c>
    </row>
    <row r="25" customFormat="false" ht="18" hidden="false" customHeight="true" outlineLevel="0" collapsed="false">
      <c r="A25" s="71" t="n">
        <v>3</v>
      </c>
      <c r="B25" s="98" t="n">
        <v>276</v>
      </c>
      <c r="C25" s="72" t="s">
        <v>135</v>
      </c>
      <c r="D25" s="73" t="s">
        <v>1264</v>
      </c>
      <c r="E25" s="74" t="n">
        <v>36792</v>
      </c>
      <c r="F25" s="43" t="s">
        <v>1265</v>
      </c>
      <c r="G25" s="99" t="n">
        <v>0.00121701388888889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44" t="s">
        <v>1266</v>
      </c>
    </row>
    <row r="26" customFormat="false" ht="18" hidden="false" customHeight="true" outlineLevel="0" collapsed="false">
      <c r="A26" s="71" t="n">
        <v>4</v>
      </c>
      <c r="B26" s="98" t="n">
        <v>557</v>
      </c>
      <c r="C26" s="72" t="s">
        <v>1061</v>
      </c>
      <c r="D26" s="73" t="s">
        <v>1267</v>
      </c>
      <c r="E26" s="74" t="s">
        <v>529</v>
      </c>
      <c r="F26" s="43" t="s">
        <v>218</v>
      </c>
      <c r="G26" s="99" t="n">
        <v>0.0012625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495</v>
      </c>
    </row>
    <row r="27" customFormat="false" ht="18" hidden="false" customHeight="true" outlineLevel="0" collapsed="false">
      <c r="A27" s="71" t="n">
        <v>5</v>
      </c>
      <c r="B27" s="98" t="n">
        <v>587</v>
      </c>
      <c r="C27" s="72" t="s">
        <v>1268</v>
      </c>
      <c r="D27" s="73" t="s">
        <v>1269</v>
      </c>
      <c r="E27" s="74" t="s">
        <v>1270</v>
      </c>
      <c r="F27" s="43" t="s">
        <v>21</v>
      </c>
      <c r="G27" s="99" t="n">
        <v>0.0013049768518518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568</v>
      </c>
    </row>
    <row r="28" customFormat="false" ht="18" hidden="false" customHeight="true" outlineLevel="0" collapsed="false">
      <c r="A28" s="71" t="n">
        <v>6</v>
      </c>
      <c r="B28" s="98" t="n">
        <v>149</v>
      </c>
      <c r="C28" s="72" t="s">
        <v>1022</v>
      </c>
      <c r="D28" s="73" t="s">
        <v>1023</v>
      </c>
      <c r="E28" s="74" t="n">
        <v>36337</v>
      </c>
      <c r="F28" s="43" t="s">
        <v>1021</v>
      </c>
      <c r="G28" s="99" t="n">
        <v>0.00133888888888889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024</v>
      </c>
    </row>
    <row r="29" customFormat="false" ht="18" hidden="false" customHeight="true" outlineLevel="0" collapsed="false">
      <c r="A29" s="71"/>
      <c r="B29" s="98" t="n">
        <v>499</v>
      </c>
      <c r="C29" s="72" t="s">
        <v>1271</v>
      </c>
      <c r="D29" s="73" t="s">
        <v>1272</v>
      </c>
      <c r="E29" s="74" t="s">
        <v>1273</v>
      </c>
      <c r="F29" s="43" t="s">
        <v>48</v>
      </c>
      <c r="G29" s="99" t="s">
        <v>75</v>
      </c>
      <c r="H29" s="77"/>
      <c r="I29" s="44" t="s">
        <v>1198</v>
      </c>
    </row>
    <row r="30" s="61" customFormat="true" ht="15.75" hidden="false" customHeight="false" outlineLevel="0" collapsed="false">
      <c r="C30" s="8" t="n">
        <v>4</v>
      </c>
      <c r="D30" s="8" t="s">
        <v>4</v>
      </c>
      <c r="E30" s="58"/>
      <c r="F30" s="95"/>
      <c r="G30" s="48"/>
      <c r="H30" s="49"/>
      <c r="I30" s="49"/>
    </row>
    <row r="31" customFormat="false" ht="18" hidden="false" customHeight="true" outlineLevel="0" collapsed="false">
      <c r="A31" s="77" t="n">
        <v>1</v>
      </c>
      <c r="B31" s="98" t="n">
        <v>506</v>
      </c>
      <c r="C31" s="72" t="s">
        <v>324</v>
      </c>
      <c r="D31" s="73" t="s">
        <v>1030</v>
      </c>
      <c r="E31" s="74" t="s">
        <v>1031</v>
      </c>
      <c r="F31" s="43" t="s">
        <v>1032</v>
      </c>
      <c r="G31" s="99" t="n">
        <v>0.00112719907407407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A</v>
      </c>
      <c r="I31" s="44" t="s">
        <v>1033</v>
      </c>
    </row>
    <row r="32" customFormat="false" ht="18" hidden="false" customHeight="true" outlineLevel="0" collapsed="false">
      <c r="A32" s="71" t="n">
        <v>2</v>
      </c>
      <c r="B32" s="98" t="n">
        <v>581</v>
      </c>
      <c r="C32" s="72" t="s">
        <v>1061</v>
      </c>
      <c r="D32" s="73" t="s">
        <v>573</v>
      </c>
      <c r="E32" s="74" t="s">
        <v>1062</v>
      </c>
      <c r="F32" s="43" t="s">
        <v>21</v>
      </c>
      <c r="G32" s="99" t="n">
        <v>0.00113668981481481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A</v>
      </c>
      <c r="I32" s="44" t="s">
        <v>568</v>
      </c>
    </row>
    <row r="33" customFormat="false" ht="18" hidden="false" customHeight="true" outlineLevel="0" collapsed="false">
      <c r="A33" s="71" t="n">
        <v>3</v>
      </c>
      <c r="B33" s="98" t="n">
        <v>439</v>
      </c>
      <c r="C33" s="72" t="s">
        <v>18</v>
      </c>
      <c r="D33" s="73" t="s">
        <v>159</v>
      </c>
      <c r="E33" s="74" t="s">
        <v>160</v>
      </c>
      <c r="F33" s="43" t="s">
        <v>161</v>
      </c>
      <c r="G33" s="99" t="n">
        <v>0.00114988425925926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A</v>
      </c>
      <c r="I33" s="44" t="s">
        <v>162</v>
      </c>
    </row>
    <row r="34" customFormat="false" ht="18" hidden="false" customHeight="true" outlineLevel="0" collapsed="false">
      <c r="A34" s="71" t="n">
        <v>4</v>
      </c>
      <c r="B34" s="98" t="n">
        <v>247</v>
      </c>
      <c r="C34" s="72" t="s">
        <v>125</v>
      </c>
      <c r="D34" s="73" t="s">
        <v>126</v>
      </c>
      <c r="E34" s="74" t="s">
        <v>127</v>
      </c>
      <c r="F34" s="43" t="s">
        <v>34</v>
      </c>
      <c r="G34" s="99" t="n">
        <v>0.00116724537037037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 A</v>
      </c>
      <c r="I34" s="44" t="s">
        <v>35</v>
      </c>
    </row>
    <row r="35" customFormat="false" ht="18" hidden="false" customHeight="true" outlineLevel="0" collapsed="false">
      <c r="A35" s="71" t="n">
        <v>5</v>
      </c>
      <c r="B35" s="98" t="n">
        <v>245</v>
      </c>
      <c r="C35" s="72" t="s">
        <v>109</v>
      </c>
      <c r="D35" s="73" t="s">
        <v>1274</v>
      </c>
      <c r="E35" s="74" t="s">
        <v>1275</v>
      </c>
      <c r="F35" s="43" t="s">
        <v>41</v>
      </c>
      <c r="G35" s="99" t="n">
        <v>0.0011818287037037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A</v>
      </c>
      <c r="I35" s="44" t="s">
        <v>42</v>
      </c>
    </row>
    <row r="36" customFormat="false" ht="18" hidden="false" customHeight="true" outlineLevel="0" collapsed="false">
      <c r="A36" s="71" t="n">
        <v>6</v>
      </c>
      <c r="B36" s="98" t="n">
        <v>288</v>
      </c>
      <c r="C36" s="72" t="s">
        <v>1007</v>
      </c>
      <c r="D36" s="73" t="s">
        <v>1008</v>
      </c>
      <c r="E36" s="74" t="n">
        <v>36348</v>
      </c>
      <c r="F36" s="43" t="s">
        <v>1009</v>
      </c>
      <c r="G36" s="99" t="n">
        <v>0.00120717592592593</v>
      </c>
      <c r="H36" s="7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 A</v>
      </c>
      <c r="I36" s="44" t="s">
        <v>1010</v>
      </c>
    </row>
    <row r="37" customFormat="false" ht="18" hidden="false" customHeight="true" outlineLevel="0" collapsed="false">
      <c r="A37" s="71" t="n">
        <v>7</v>
      </c>
      <c r="B37" s="98" t="n">
        <v>263</v>
      </c>
      <c r="C37" s="72" t="s">
        <v>536</v>
      </c>
      <c r="D37" s="73" t="s">
        <v>1005</v>
      </c>
      <c r="E37" s="74" t="s">
        <v>1006</v>
      </c>
      <c r="F37" s="43" t="s">
        <v>34</v>
      </c>
      <c r="G37" s="99" t="n">
        <v>0.00123275462962963</v>
      </c>
      <c r="H37" s="7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I A</v>
      </c>
      <c r="I37" s="44" t="s">
        <v>35</v>
      </c>
    </row>
    <row r="38" customFormat="false" ht="18" hidden="false" customHeight="true" outlineLevel="0" collapsed="false">
      <c r="A38" s="77" t="n">
        <v>8</v>
      </c>
      <c r="B38" s="98" t="n">
        <v>215</v>
      </c>
      <c r="C38" s="72" t="s">
        <v>1036</v>
      </c>
      <c r="D38" s="73" t="s">
        <v>1037</v>
      </c>
      <c r="E38" s="74" t="n">
        <v>36745</v>
      </c>
      <c r="F38" s="43" t="s">
        <v>137</v>
      </c>
      <c r="G38" s="99" t="n">
        <v>0.00127546296296296</v>
      </c>
      <c r="H38" s="77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II A</v>
      </c>
      <c r="I38" s="44" t="s">
        <v>103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9.56"/>
    <col collapsed="false" customWidth="true" hidden="false" outlineLevel="0" max="4" min="4" style="45" width="19.41"/>
    <col collapsed="false" customWidth="true" hidden="false" outlineLevel="0" max="5" min="5" style="46" width="10.71"/>
    <col collapsed="false" customWidth="true" hidden="false" outlineLevel="0" max="6" min="6" style="47" width="9.85"/>
    <col collapsed="false" customWidth="true" hidden="false" outlineLevel="0" max="7" min="7" style="48" width="8.99"/>
    <col collapsed="false" customWidth="true" hidden="false" outlineLevel="0" max="8" min="8" style="48" width="5.28"/>
    <col collapsed="false" customWidth="true" hidden="false" outlineLevel="0" max="9" min="9" style="50" width="30.28"/>
    <col collapsed="false" customWidth="true" hidden="false" outlineLevel="0" max="10" min="10" style="45" width="12.1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4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06</v>
      </c>
      <c r="C7" s="72" t="s">
        <v>324</v>
      </c>
      <c r="D7" s="73" t="s">
        <v>1030</v>
      </c>
      <c r="E7" s="74" t="s">
        <v>1031</v>
      </c>
      <c r="F7" s="43" t="s">
        <v>1032</v>
      </c>
      <c r="G7" s="99" t="n">
        <v>0.00112719907407407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44" t="s">
        <v>1033</v>
      </c>
    </row>
    <row r="8" customFormat="false" ht="18" hidden="false" customHeight="true" outlineLevel="0" collapsed="false">
      <c r="A8" s="71" t="n">
        <v>2</v>
      </c>
      <c r="B8" s="98" t="n">
        <v>581</v>
      </c>
      <c r="C8" s="72" t="s">
        <v>1061</v>
      </c>
      <c r="D8" s="73" t="s">
        <v>573</v>
      </c>
      <c r="E8" s="74" t="s">
        <v>1062</v>
      </c>
      <c r="F8" s="43" t="s">
        <v>21</v>
      </c>
      <c r="G8" s="99" t="n">
        <v>0.00113668981481481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A</v>
      </c>
      <c r="I8" s="44" t="s">
        <v>568</v>
      </c>
    </row>
    <row r="9" customFormat="false" ht="18" hidden="false" customHeight="true" outlineLevel="0" collapsed="false">
      <c r="A9" s="71" t="n">
        <v>3</v>
      </c>
      <c r="B9" s="98" t="n">
        <v>439</v>
      </c>
      <c r="C9" s="72" t="s">
        <v>18</v>
      </c>
      <c r="D9" s="73" t="s">
        <v>159</v>
      </c>
      <c r="E9" s="74" t="s">
        <v>160</v>
      </c>
      <c r="F9" s="43" t="s">
        <v>161</v>
      </c>
      <c r="G9" s="99" t="n">
        <v>0.00114988425925926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A</v>
      </c>
      <c r="I9" s="44" t="s">
        <v>162</v>
      </c>
    </row>
    <row r="10" customFormat="false" ht="18" hidden="false" customHeight="true" outlineLevel="0" collapsed="false">
      <c r="A10" s="71" t="n">
        <v>4</v>
      </c>
      <c r="B10" s="98" t="n">
        <v>247</v>
      </c>
      <c r="C10" s="72" t="s">
        <v>125</v>
      </c>
      <c r="D10" s="73" t="s">
        <v>126</v>
      </c>
      <c r="E10" s="74" t="s">
        <v>127</v>
      </c>
      <c r="F10" s="43" t="s">
        <v>34</v>
      </c>
      <c r="G10" s="99" t="n">
        <v>0.00116724537037037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44" t="s">
        <v>35</v>
      </c>
    </row>
    <row r="11" customFormat="false" ht="18" hidden="false" customHeight="true" outlineLevel="0" collapsed="false">
      <c r="A11" s="71" t="n">
        <v>5</v>
      </c>
      <c r="B11" s="98" t="s">
        <v>1263</v>
      </c>
      <c r="C11" s="72" t="s">
        <v>109</v>
      </c>
      <c r="D11" s="73" t="s">
        <v>1034</v>
      </c>
      <c r="E11" s="74" t="s">
        <v>1035</v>
      </c>
      <c r="F11" s="43" t="s">
        <v>112</v>
      </c>
      <c r="G11" s="99" t="n">
        <v>0.00118113425925926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44" t="s">
        <v>641</v>
      </c>
    </row>
    <row r="12" customFormat="false" ht="12.75" hidden="false" customHeight="false" outlineLevel="0" collapsed="false">
      <c r="A12" s="71" t="n">
        <v>6</v>
      </c>
      <c r="B12" s="98" t="n">
        <v>245</v>
      </c>
      <c r="C12" s="72" t="s">
        <v>109</v>
      </c>
      <c r="D12" s="73" t="s">
        <v>1274</v>
      </c>
      <c r="E12" s="74" t="s">
        <v>1275</v>
      </c>
      <c r="F12" s="43" t="s">
        <v>41</v>
      </c>
      <c r="G12" s="99" t="n">
        <v>0.0011818287037037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44" t="s">
        <v>42</v>
      </c>
    </row>
    <row r="13" customFormat="false" ht="18" hidden="false" customHeight="true" outlineLevel="0" collapsed="false">
      <c r="A13" s="71" t="n">
        <v>7</v>
      </c>
      <c r="B13" s="98" t="n">
        <v>593</v>
      </c>
      <c r="C13" s="72" t="s">
        <v>1014</v>
      </c>
      <c r="D13" s="73" t="s">
        <v>1015</v>
      </c>
      <c r="E13" s="74" t="n">
        <v>36730</v>
      </c>
      <c r="F13" s="43" t="s">
        <v>52</v>
      </c>
      <c r="G13" s="99" t="n">
        <v>0.00118657407407407</v>
      </c>
      <c r="H13" s="7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44" t="s">
        <v>192</v>
      </c>
    </row>
    <row r="14" customFormat="false" ht="18" hidden="false" customHeight="true" outlineLevel="0" collapsed="false">
      <c r="A14" s="71" t="n">
        <v>8</v>
      </c>
      <c r="B14" s="98" t="n">
        <v>114</v>
      </c>
      <c r="C14" s="72" t="s">
        <v>514</v>
      </c>
      <c r="D14" s="73" t="s">
        <v>1051</v>
      </c>
      <c r="E14" s="74" t="s">
        <v>1052</v>
      </c>
      <c r="F14" s="43" t="s">
        <v>309</v>
      </c>
      <c r="G14" s="99" t="n">
        <v>0.00120439814814815</v>
      </c>
      <c r="H14" s="7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44" t="s">
        <v>162</v>
      </c>
    </row>
    <row r="15" customFormat="false" ht="18" hidden="false" customHeight="true" outlineLevel="0" collapsed="false">
      <c r="A15" s="71" t="n">
        <v>9</v>
      </c>
      <c r="B15" s="98" t="n">
        <v>288</v>
      </c>
      <c r="C15" s="72" t="s">
        <v>1007</v>
      </c>
      <c r="D15" s="73" t="s">
        <v>1008</v>
      </c>
      <c r="E15" s="74" t="n">
        <v>36348</v>
      </c>
      <c r="F15" s="43" t="s">
        <v>1009</v>
      </c>
      <c r="G15" s="99" t="n">
        <v>0.00120717592592593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1010</v>
      </c>
    </row>
    <row r="16" customFormat="false" ht="18" hidden="false" customHeight="true" outlineLevel="0" collapsed="false">
      <c r="A16" s="71" t="n">
        <v>10</v>
      </c>
      <c r="B16" s="98" t="n">
        <v>276</v>
      </c>
      <c r="C16" s="72" t="s">
        <v>135</v>
      </c>
      <c r="D16" s="73" t="s">
        <v>1264</v>
      </c>
      <c r="E16" s="74" t="n">
        <v>36792</v>
      </c>
      <c r="F16" s="43" t="s">
        <v>1265</v>
      </c>
      <c r="G16" s="99" t="n">
        <v>0.00121701388888889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44" t="s">
        <v>1266</v>
      </c>
    </row>
    <row r="17" customFormat="false" ht="18" hidden="false" customHeight="true" outlineLevel="0" collapsed="false">
      <c r="A17" s="71" t="n">
        <v>11</v>
      </c>
      <c r="B17" s="98" t="n">
        <v>263</v>
      </c>
      <c r="C17" s="72" t="s">
        <v>536</v>
      </c>
      <c r="D17" s="73" t="s">
        <v>1005</v>
      </c>
      <c r="E17" s="74" t="s">
        <v>1006</v>
      </c>
      <c r="F17" s="43" t="s">
        <v>34</v>
      </c>
      <c r="G17" s="99" t="n">
        <v>0.00123275462962963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A</v>
      </c>
      <c r="I17" s="44" t="s">
        <v>35</v>
      </c>
    </row>
    <row r="18" customFormat="false" ht="18" hidden="false" customHeight="true" outlineLevel="0" collapsed="false">
      <c r="A18" s="71" t="n">
        <v>12</v>
      </c>
      <c r="B18" s="98" t="n">
        <v>594</v>
      </c>
      <c r="C18" s="72" t="s">
        <v>1253</v>
      </c>
      <c r="D18" s="73" t="s">
        <v>1254</v>
      </c>
      <c r="E18" s="74" t="n">
        <v>36419</v>
      </c>
      <c r="F18" s="43" t="s">
        <v>52</v>
      </c>
      <c r="G18" s="99" t="n">
        <v>0.00123784722222222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44" t="s">
        <v>1255</v>
      </c>
    </row>
    <row r="19" customFormat="false" ht="18" hidden="false" customHeight="true" outlineLevel="0" collapsed="false">
      <c r="A19" s="71" t="n">
        <v>13</v>
      </c>
      <c r="B19" s="98" t="n">
        <v>481</v>
      </c>
      <c r="C19" s="72" t="s">
        <v>1061</v>
      </c>
      <c r="D19" s="73" t="s">
        <v>1256</v>
      </c>
      <c r="E19" s="74" t="s">
        <v>1257</v>
      </c>
      <c r="F19" s="43" t="s">
        <v>1258</v>
      </c>
      <c r="G19" s="99" t="n">
        <v>0.00124328703703704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A</v>
      </c>
      <c r="I19" s="44" t="s">
        <v>1259</v>
      </c>
    </row>
    <row r="20" customFormat="false" ht="18" hidden="false" customHeight="true" outlineLevel="0" collapsed="false">
      <c r="A20" s="71" t="n">
        <v>14</v>
      </c>
      <c r="B20" s="98" t="n">
        <v>246</v>
      </c>
      <c r="C20" s="72" t="s">
        <v>286</v>
      </c>
      <c r="D20" s="73" t="s">
        <v>1046</v>
      </c>
      <c r="E20" s="74" t="s">
        <v>1047</v>
      </c>
      <c r="F20" s="43" t="s">
        <v>34</v>
      </c>
      <c r="G20" s="99" t="n">
        <v>0.00126238425925926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44" t="s">
        <v>227</v>
      </c>
    </row>
    <row r="21" customFormat="false" ht="18" hidden="false" customHeight="true" outlineLevel="0" collapsed="false">
      <c r="A21" s="71" t="n">
        <v>15</v>
      </c>
      <c r="B21" s="98" t="n">
        <v>557</v>
      </c>
      <c r="C21" s="72" t="s">
        <v>1061</v>
      </c>
      <c r="D21" s="73" t="s">
        <v>1267</v>
      </c>
      <c r="E21" s="74" t="s">
        <v>529</v>
      </c>
      <c r="F21" s="43" t="s">
        <v>218</v>
      </c>
      <c r="G21" s="99" t="n">
        <v>0.0012625</v>
      </c>
      <c r="H21" s="7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44" t="s">
        <v>495</v>
      </c>
    </row>
    <row r="22" customFormat="false" ht="18" hidden="false" customHeight="true" outlineLevel="0" collapsed="false">
      <c r="A22" s="71" t="n">
        <v>16</v>
      </c>
      <c r="B22" s="98" t="n">
        <v>215</v>
      </c>
      <c r="C22" s="72" t="s">
        <v>1036</v>
      </c>
      <c r="D22" s="73" t="s">
        <v>1037</v>
      </c>
      <c r="E22" s="74" t="n">
        <v>36745</v>
      </c>
      <c r="F22" s="43" t="s">
        <v>137</v>
      </c>
      <c r="G22" s="99" t="n">
        <v>0.00127546296296296</v>
      </c>
      <c r="H22" s="7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44" t="s">
        <v>1038</v>
      </c>
    </row>
    <row r="23" customFormat="false" ht="18" hidden="false" customHeight="true" outlineLevel="0" collapsed="false">
      <c r="A23" s="71" t="n">
        <v>17</v>
      </c>
      <c r="B23" s="98" t="n">
        <v>251</v>
      </c>
      <c r="C23" s="72" t="s">
        <v>109</v>
      </c>
      <c r="D23" s="73" t="s">
        <v>1053</v>
      </c>
      <c r="E23" s="74" t="s">
        <v>1054</v>
      </c>
      <c r="F23" s="43" t="s">
        <v>34</v>
      </c>
      <c r="G23" s="99" t="n">
        <v>0.00128298611111111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44" t="s">
        <v>60</v>
      </c>
    </row>
    <row r="24" customFormat="false" ht="18" hidden="false" customHeight="true" outlineLevel="0" collapsed="false">
      <c r="A24" s="71" t="n">
        <v>18</v>
      </c>
      <c r="B24" s="98" t="n">
        <v>573</v>
      </c>
      <c r="C24" s="72" t="s">
        <v>1048</v>
      </c>
      <c r="D24" s="73" t="s">
        <v>1049</v>
      </c>
      <c r="E24" s="74" t="s">
        <v>1050</v>
      </c>
      <c r="F24" s="43" t="s">
        <v>21</v>
      </c>
      <c r="G24" s="99" t="n">
        <v>0.00128344907407407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56</v>
      </c>
    </row>
    <row r="25" customFormat="false" ht="18" hidden="false" customHeight="true" outlineLevel="0" collapsed="false">
      <c r="A25" s="71" t="n">
        <v>19</v>
      </c>
      <c r="B25" s="98" t="n">
        <v>587</v>
      </c>
      <c r="C25" s="72" t="s">
        <v>1268</v>
      </c>
      <c r="D25" s="73" t="s">
        <v>1269</v>
      </c>
      <c r="E25" s="74" t="s">
        <v>1270</v>
      </c>
      <c r="F25" s="43" t="s">
        <v>21</v>
      </c>
      <c r="G25" s="99" t="n">
        <v>0.00130497685185185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568</v>
      </c>
    </row>
    <row r="26" customFormat="false" ht="18" hidden="false" customHeight="true" outlineLevel="0" collapsed="false">
      <c r="A26" s="71" t="n">
        <v>20</v>
      </c>
      <c r="B26" s="98" t="n">
        <v>578</v>
      </c>
      <c r="C26" s="72" t="s">
        <v>1065</v>
      </c>
      <c r="D26" s="73" t="s">
        <v>1066</v>
      </c>
      <c r="E26" s="74" t="n">
        <v>36405</v>
      </c>
      <c r="F26" s="43" t="s">
        <v>21</v>
      </c>
      <c r="G26" s="99" t="n">
        <v>0.00130775462962963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1026</v>
      </c>
    </row>
    <row r="27" customFormat="false" ht="18" hidden="false" customHeight="true" outlineLevel="0" collapsed="false">
      <c r="A27" s="71" t="n">
        <v>21</v>
      </c>
      <c r="B27" s="98" t="n">
        <v>238</v>
      </c>
      <c r="C27" s="72" t="s">
        <v>1260</v>
      </c>
      <c r="D27" s="73" t="s">
        <v>129</v>
      </c>
      <c r="E27" s="74" t="s">
        <v>130</v>
      </c>
      <c r="F27" s="43" t="s">
        <v>64</v>
      </c>
      <c r="G27" s="99" t="n">
        <v>0.00132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131</v>
      </c>
    </row>
    <row r="28" customFormat="false" ht="18" hidden="false" customHeight="true" outlineLevel="0" collapsed="false">
      <c r="A28" s="71" t="n">
        <v>22</v>
      </c>
      <c r="B28" s="98" t="n">
        <v>295</v>
      </c>
      <c r="C28" s="72" t="s">
        <v>980</v>
      </c>
      <c r="D28" s="73" t="s">
        <v>1261</v>
      </c>
      <c r="E28" s="74" t="s">
        <v>1262</v>
      </c>
      <c r="F28" s="43" t="s">
        <v>74</v>
      </c>
      <c r="G28" s="99" t="n">
        <v>0.0013255787037037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74</v>
      </c>
    </row>
    <row r="29" customFormat="false" ht="18" hidden="false" customHeight="true" outlineLevel="0" collapsed="false">
      <c r="A29" s="71" t="n">
        <v>23</v>
      </c>
      <c r="B29" s="98" t="n">
        <v>149</v>
      </c>
      <c r="C29" s="72" t="s">
        <v>1022</v>
      </c>
      <c r="D29" s="73" t="s">
        <v>1023</v>
      </c>
      <c r="E29" s="74" t="n">
        <v>36337</v>
      </c>
      <c r="F29" s="43" t="s">
        <v>1021</v>
      </c>
      <c r="G29" s="99" t="n">
        <v>0.00133888888888889</v>
      </c>
      <c r="H29" s="7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44" t="s">
        <v>1024</v>
      </c>
    </row>
    <row r="30" customFormat="false" ht="18" hidden="false" customHeight="true" outlineLevel="0" collapsed="false">
      <c r="A30" s="71" t="n">
        <v>24</v>
      </c>
      <c r="B30" s="98" t="n">
        <v>148</v>
      </c>
      <c r="C30" s="72" t="s">
        <v>536</v>
      </c>
      <c r="D30" s="73" t="s">
        <v>1020</v>
      </c>
      <c r="E30" s="74" t="n">
        <v>36473</v>
      </c>
      <c r="F30" s="43" t="s">
        <v>1021</v>
      </c>
      <c r="G30" s="99" t="n">
        <v>0.00136018518518519</v>
      </c>
      <c r="H30" s="7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44" t="s">
        <v>417</v>
      </c>
    </row>
    <row r="31" customFormat="false" ht="18" hidden="false" customHeight="true" outlineLevel="0" collapsed="false">
      <c r="A31" s="71" t="n">
        <v>25</v>
      </c>
      <c r="B31" s="98" t="n">
        <v>296</v>
      </c>
      <c r="C31" s="72" t="s">
        <v>1027</v>
      </c>
      <c r="D31" s="73" t="s">
        <v>1028</v>
      </c>
      <c r="E31" s="74" t="s">
        <v>1029</v>
      </c>
      <c r="F31" s="43" t="s">
        <v>74</v>
      </c>
      <c r="G31" s="99" t="n">
        <v>0.0013962962962963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44" t="s">
        <v>174</v>
      </c>
    </row>
    <row r="32" customFormat="false" ht="18" hidden="false" customHeight="true" outlineLevel="0" collapsed="false">
      <c r="A32" s="71" t="n">
        <v>26</v>
      </c>
      <c r="B32" s="98" t="s">
        <v>1249</v>
      </c>
      <c r="C32" s="72" t="s">
        <v>1250</v>
      </c>
      <c r="D32" s="73" t="s">
        <v>1251</v>
      </c>
      <c r="E32" s="74" t="s">
        <v>1252</v>
      </c>
      <c r="F32" s="43" t="s">
        <v>435</v>
      </c>
      <c r="G32" s="99" t="n">
        <v>0.00142592592592593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44" t="s">
        <v>436</v>
      </c>
    </row>
    <row r="33" customFormat="false" ht="18" hidden="false" customHeight="true" outlineLevel="0" collapsed="false">
      <c r="A33" s="71"/>
      <c r="B33" s="98" t="n">
        <v>592</v>
      </c>
      <c r="C33" s="72" t="s">
        <v>1063</v>
      </c>
      <c r="D33" s="73" t="s">
        <v>1064</v>
      </c>
      <c r="E33" s="74" t="n">
        <v>36649</v>
      </c>
      <c r="F33" s="43" t="s">
        <v>52</v>
      </c>
      <c r="G33" s="99" t="s">
        <v>75</v>
      </c>
      <c r="H33" s="77"/>
      <c r="I33" s="44" t="s">
        <v>498</v>
      </c>
    </row>
    <row r="34" customFormat="false" ht="18" hidden="false" customHeight="true" outlineLevel="0" collapsed="false">
      <c r="A34" s="77"/>
      <c r="B34" s="98" t="n">
        <v>499</v>
      </c>
      <c r="C34" s="72" t="s">
        <v>1271</v>
      </c>
      <c r="D34" s="73" t="s">
        <v>1272</v>
      </c>
      <c r="E34" s="74" t="s">
        <v>1273</v>
      </c>
      <c r="F34" s="43" t="s">
        <v>48</v>
      </c>
      <c r="G34" s="99" t="s">
        <v>75</v>
      </c>
      <c r="H34" s="77"/>
      <c r="I34" s="44" t="s">
        <v>119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56"/>
    <col collapsed="false" customWidth="true" hidden="false" outlineLevel="0" max="5" min="5" style="46" width="10.71"/>
    <col collapsed="false" customWidth="true" hidden="false" outlineLevel="0" max="6" min="6" style="47" width="14.41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3.1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7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235</v>
      </c>
      <c r="C7" s="72" t="s">
        <v>1081</v>
      </c>
      <c r="D7" s="73" t="s">
        <v>1082</v>
      </c>
      <c r="E7" s="74" t="s">
        <v>20</v>
      </c>
      <c r="F7" s="43" t="s">
        <v>309</v>
      </c>
      <c r="G7" s="99" t="n">
        <v>0.0010685185185185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I A</v>
      </c>
      <c r="I7" s="44" t="s">
        <v>331</v>
      </c>
    </row>
    <row r="8" customFormat="false" ht="18" hidden="false" customHeight="true" outlineLevel="0" collapsed="false">
      <c r="A8" s="71" t="n">
        <v>2</v>
      </c>
      <c r="B8" s="98" t="n">
        <v>308</v>
      </c>
      <c r="C8" s="72" t="s">
        <v>1277</v>
      </c>
      <c r="D8" s="73" t="s">
        <v>1278</v>
      </c>
      <c r="E8" s="74" t="n">
        <v>36997</v>
      </c>
      <c r="F8" s="43" t="s">
        <v>488</v>
      </c>
      <c r="G8" s="99" t="n">
        <v>0.00113784722222222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44" t="s">
        <v>489</v>
      </c>
    </row>
    <row r="9" customFormat="false" ht="18" hidden="false" customHeight="true" outlineLevel="0" collapsed="false">
      <c r="A9" s="71" t="n">
        <v>3</v>
      </c>
      <c r="B9" s="98" t="n">
        <v>571</v>
      </c>
      <c r="C9" s="72" t="s">
        <v>1074</v>
      </c>
      <c r="D9" s="73" t="s">
        <v>834</v>
      </c>
      <c r="E9" s="74" t="s">
        <v>1075</v>
      </c>
      <c r="F9" s="43" t="s">
        <v>21</v>
      </c>
      <c r="G9" s="99" t="n">
        <v>0.00115115740740741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44" t="s">
        <v>449</v>
      </c>
    </row>
    <row r="10" customFormat="false" ht="18" hidden="false" customHeight="true" outlineLevel="0" collapsed="false">
      <c r="A10" s="71" t="n">
        <v>4</v>
      </c>
      <c r="B10" s="98" t="n">
        <v>505</v>
      </c>
      <c r="C10" s="72" t="s">
        <v>683</v>
      </c>
      <c r="D10" s="73" t="s">
        <v>1111</v>
      </c>
      <c r="E10" s="74" t="s">
        <v>47</v>
      </c>
      <c r="F10" s="43" t="s">
        <v>218</v>
      </c>
      <c r="G10" s="99" t="n">
        <v>0.00115243055555556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44" t="s">
        <v>223</v>
      </c>
    </row>
    <row r="11" customFormat="false" ht="18" hidden="false" customHeight="true" outlineLevel="0" collapsed="false">
      <c r="A11" s="71" t="n">
        <v>5</v>
      </c>
      <c r="B11" s="98" t="n">
        <v>310</v>
      </c>
      <c r="C11" s="72" t="s">
        <v>1279</v>
      </c>
      <c r="D11" s="73" t="s">
        <v>1280</v>
      </c>
      <c r="E11" s="74" t="n">
        <v>37118</v>
      </c>
      <c r="F11" s="43" t="s">
        <v>488</v>
      </c>
      <c r="G11" s="99" t="n">
        <v>0.00118703703703704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44" t="s">
        <v>1209</v>
      </c>
    </row>
    <row r="12" customFormat="false" ht="18" hidden="false" customHeight="true" outlineLevel="0" collapsed="false">
      <c r="A12" s="71" t="n">
        <v>6</v>
      </c>
      <c r="B12" s="98" t="n">
        <v>165</v>
      </c>
      <c r="C12" s="72" t="s">
        <v>1281</v>
      </c>
      <c r="D12" s="73" t="s">
        <v>1282</v>
      </c>
      <c r="E12" s="74" t="s">
        <v>1283</v>
      </c>
      <c r="F12" s="43" t="s">
        <v>1284</v>
      </c>
      <c r="G12" s="99" t="n">
        <v>0.00145659722222222</v>
      </c>
      <c r="H12" s="77"/>
      <c r="I12" s="44" t="s">
        <v>1285</v>
      </c>
    </row>
    <row r="13" customFormat="false" ht="18" hidden="false" customHeight="true" outlineLevel="0" collapsed="false">
      <c r="A13" s="71"/>
      <c r="B13" s="98" t="n">
        <v>267</v>
      </c>
      <c r="C13" s="72" t="s">
        <v>1286</v>
      </c>
      <c r="D13" s="73" t="s">
        <v>1287</v>
      </c>
      <c r="E13" s="74" t="s">
        <v>961</v>
      </c>
      <c r="F13" s="43" t="s">
        <v>34</v>
      </c>
      <c r="G13" s="99" t="s">
        <v>75</v>
      </c>
      <c r="H13" s="77"/>
      <c r="I13" s="44" t="s">
        <v>227</v>
      </c>
    </row>
    <row r="14" customFormat="false" ht="18" hidden="false" customHeight="true" outlineLevel="0" collapsed="false">
      <c r="A14" s="71"/>
      <c r="B14" s="98" t="n">
        <v>294</v>
      </c>
      <c r="C14" s="72" t="s">
        <v>664</v>
      </c>
      <c r="D14" s="73" t="s">
        <v>759</v>
      </c>
      <c r="E14" s="74" t="s">
        <v>760</v>
      </c>
      <c r="F14" s="43" t="s">
        <v>74</v>
      </c>
      <c r="G14" s="99" t="s">
        <v>75</v>
      </c>
      <c r="H14" s="77"/>
      <c r="I14" s="44" t="s">
        <v>76</v>
      </c>
    </row>
    <row r="15" s="61" customFormat="true" ht="15.75" hidden="false" customHeight="false" outlineLevel="0" collapsed="false">
      <c r="C15" s="8" t="n">
        <v>2</v>
      </c>
      <c r="D15" s="8" t="s">
        <v>4</v>
      </c>
      <c r="E15" s="58"/>
      <c r="F15" s="95"/>
      <c r="G15" s="48"/>
      <c r="H15" s="49"/>
      <c r="I15" s="49"/>
    </row>
    <row r="16" customFormat="false" ht="18" hidden="false" customHeight="true" outlineLevel="0" collapsed="false">
      <c r="A16" s="77" t="n">
        <v>1</v>
      </c>
      <c r="B16" s="98" t="n">
        <v>407</v>
      </c>
      <c r="C16" s="72" t="s">
        <v>256</v>
      </c>
      <c r="D16" s="73" t="s">
        <v>1288</v>
      </c>
      <c r="E16" s="74" t="s">
        <v>20</v>
      </c>
      <c r="F16" s="43" t="s">
        <v>675</v>
      </c>
      <c r="G16" s="99" t="n">
        <v>0.00108715277777778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44" t="s">
        <v>1289</v>
      </c>
    </row>
    <row r="17" customFormat="false" ht="18" hidden="false" customHeight="true" outlineLevel="0" collapsed="false">
      <c r="A17" s="71" t="n">
        <v>2</v>
      </c>
      <c r="B17" s="98" t="n">
        <v>569</v>
      </c>
      <c r="C17" s="72" t="s">
        <v>1290</v>
      </c>
      <c r="D17" s="73" t="s">
        <v>1291</v>
      </c>
      <c r="E17" s="74" t="n">
        <v>37410</v>
      </c>
      <c r="F17" s="43" t="s">
        <v>21</v>
      </c>
      <c r="G17" s="99" t="n">
        <v>0.00116076388888889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44" t="s">
        <v>1292</v>
      </c>
    </row>
    <row r="18" customFormat="false" ht="18" hidden="false" customHeight="true" outlineLevel="0" collapsed="false">
      <c r="A18" s="71" t="n">
        <v>3</v>
      </c>
      <c r="B18" s="98" t="n">
        <v>351</v>
      </c>
      <c r="C18" s="72" t="s">
        <v>1124</v>
      </c>
      <c r="D18" s="73" t="s">
        <v>1125</v>
      </c>
      <c r="E18" s="74" t="n">
        <v>37151</v>
      </c>
      <c r="F18" s="43" t="s">
        <v>949</v>
      </c>
      <c r="G18" s="99" t="n">
        <v>0.00120497685185185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44" t="s">
        <v>1126</v>
      </c>
    </row>
    <row r="19" customFormat="false" ht="18" hidden="false" customHeight="true" outlineLevel="0" collapsed="false">
      <c r="A19" s="71" t="n">
        <v>4</v>
      </c>
      <c r="B19" s="98" t="n">
        <v>98</v>
      </c>
      <c r="C19" s="72" t="s">
        <v>683</v>
      </c>
      <c r="D19" s="73" t="s">
        <v>1097</v>
      </c>
      <c r="E19" s="74" t="s">
        <v>1098</v>
      </c>
      <c r="F19" s="43" t="s">
        <v>1099</v>
      </c>
      <c r="G19" s="99" t="n">
        <v>0.00120613425925926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44" t="s">
        <v>1100</v>
      </c>
    </row>
    <row r="20" customFormat="false" ht="18" hidden="false" customHeight="true" outlineLevel="0" collapsed="false">
      <c r="A20" s="71" t="n">
        <v>5</v>
      </c>
      <c r="B20" s="98" t="n">
        <v>347</v>
      </c>
      <c r="C20" s="72" t="s">
        <v>785</v>
      </c>
      <c r="D20" s="73" t="s">
        <v>1293</v>
      </c>
      <c r="E20" s="74" t="n">
        <v>37211</v>
      </c>
      <c r="F20" s="43" t="s">
        <v>949</v>
      </c>
      <c r="G20" s="99" t="n">
        <v>0.00127291666666667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JA</v>
      </c>
      <c r="I20" s="44" t="s">
        <v>1126</v>
      </c>
    </row>
    <row r="21" customFormat="false" ht="18" hidden="false" customHeight="true" outlineLevel="0" collapsed="false">
      <c r="A21" s="71"/>
      <c r="B21" s="98" t="n">
        <v>299</v>
      </c>
      <c r="C21" s="72" t="s">
        <v>920</v>
      </c>
      <c r="D21" s="73" t="s">
        <v>1294</v>
      </c>
      <c r="E21" s="74" t="n">
        <v>37388</v>
      </c>
      <c r="F21" s="43" t="s">
        <v>488</v>
      </c>
      <c r="G21" s="99" t="s">
        <v>75</v>
      </c>
      <c r="H21" s="77"/>
      <c r="I21" s="44" t="s">
        <v>1295</v>
      </c>
    </row>
    <row r="22" customFormat="false" ht="18" hidden="false" customHeight="true" outlineLevel="0" collapsed="false">
      <c r="A22" s="71"/>
      <c r="B22" s="98" t="n">
        <v>498</v>
      </c>
      <c r="C22" s="72" t="s">
        <v>835</v>
      </c>
      <c r="D22" s="73" t="s">
        <v>1296</v>
      </c>
      <c r="E22" s="74" t="s">
        <v>1297</v>
      </c>
      <c r="F22" s="43" t="s">
        <v>48</v>
      </c>
      <c r="G22" s="99" t="s">
        <v>75</v>
      </c>
      <c r="H22" s="77"/>
      <c r="I22" s="44" t="s">
        <v>1298</v>
      </c>
    </row>
    <row r="23" s="61" customFormat="true" ht="15.75" hidden="false" customHeight="false" outlineLevel="0" collapsed="false">
      <c r="C23" s="8" t="n">
        <v>3</v>
      </c>
      <c r="D23" s="8" t="s">
        <v>4</v>
      </c>
      <c r="E23" s="58"/>
      <c r="F23" s="95"/>
      <c r="G23" s="48"/>
      <c r="H23" s="49"/>
      <c r="I23" s="49"/>
    </row>
    <row r="24" customFormat="false" ht="18" hidden="false" customHeight="true" outlineLevel="0" collapsed="false">
      <c r="A24" s="77" t="n">
        <v>1</v>
      </c>
      <c r="B24" s="98" t="n">
        <v>588</v>
      </c>
      <c r="C24" s="72" t="s">
        <v>880</v>
      </c>
      <c r="D24" s="73" t="s">
        <v>1070</v>
      </c>
      <c r="E24" s="74" t="s">
        <v>1071</v>
      </c>
      <c r="F24" s="43" t="s">
        <v>21</v>
      </c>
      <c r="G24" s="99" t="n">
        <v>0.00112916666666667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44" t="s">
        <v>568</v>
      </c>
      <c r="J24" s="61"/>
    </row>
    <row r="25" customFormat="false" ht="18" hidden="false" customHeight="true" outlineLevel="0" collapsed="false">
      <c r="A25" s="71" t="n">
        <v>2</v>
      </c>
      <c r="B25" s="98" t="n">
        <v>434</v>
      </c>
      <c r="C25" s="72" t="s">
        <v>1299</v>
      </c>
      <c r="D25" s="73" t="s">
        <v>1300</v>
      </c>
      <c r="E25" s="74" t="s">
        <v>1301</v>
      </c>
      <c r="F25" s="43" t="s">
        <v>41</v>
      </c>
      <c r="G25" s="99" t="n">
        <v>0.00115717592592593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44" t="s">
        <v>177</v>
      </c>
    </row>
    <row r="26" customFormat="false" ht="18" hidden="false" customHeight="true" outlineLevel="0" collapsed="false">
      <c r="A26" s="71" t="n">
        <v>3</v>
      </c>
      <c r="B26" s="98" t="n">
        <v>274</v>
      </c>
      <c r="C26" s="72" t="s">
        <v>1120</v>
      </c>
      <c r="D26" s="73" t="s">
        <v>1121</v>
      </c>
      <c r="E26" s="74" t="n">
        <v>37280</v>
      </c>
      <c r="F26" s="43" t="s">
        <v>380</v>
      </c>
      <c r="G26" s="99" t="n">
        <v>0.00115775462962963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44" t="s">
        <v>637</v>
      </c>
    </row>
    <row r="27" customFormat="false" ht="18" hidden="false" customHeight="true" outlineLevel="0" collapsed="false">
      <c r="A27" s="71" t="n">
        <v>4</v>
      </c>
      <c r="B27" s="98" t="n">
        <v>495</v>
      </c>
      <c r="C27" s="72" t="s">
        <v>1302</v>
      </c>
      <c r="D27" s="73" t="s">
        <v>1303</v>
      </c>
      <c r="E27" s="74" t="s">
        <v>1304</v>
      </c>
      <c r="F27" s="43" t="s">
        <v>48</v>
      </c>
      <c r="G27" s="99" t="n">
        <v>0.00116828703703704</v>
      </c>
      <c r="H27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7" s="44" t="s">
        <v>1198</v>
      </c>
      <c r="J27" s="61"/>
    </row>
    <row r="28" customFormat="false" ht="18" hidden="false" customHeight="true" outlineLevel="0" collapsed="false">
      <c r="A28" s="71" t="n">
        <v>5</v>
      </c>
      <c r="B28" s="98" t="n">
        <v>491</v>
      </c>
      <c r="C28" s="72" t="s">
        <v>1305</v>
      </c>
      <c r="D28" s="73" t="s">
        <v>1306</v>
      </c>
      <c r="E28" s="74" t="s">
        <v>1307</v>
      </c>
      <c r="F28" s="43" t="s">
        <v>48</v>
      </c>
      <c r="G28" s="99" t="n">
        <v>0.00121574074074074</v>
      </c>
      <c r="H28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8" s="44" t="s">
        <v>1298</v>
      </c>
    </row>
    <row r="29" customFormat="false" ht="18" hidden="false" customHeight="true" outlineLevel="0" collapsed="false">
      <c r="A29" s="71" t="n">
        <v>6</v>
      </c>
      <c r="B29" s="98" t="n">
        <v>432</v>
      </c>
      <c r="C29" s="72" t="s">
        <v>1094</v>
      </c>
      <c r="D29" s="73" t="s">
        <v>1308</v>
      </c>
      <c r="E29" s="74" t="s">
        <v>1309</v>
      </c>
      <c r="F29" s="43" t="s">
        <v>41</v>
      </c>
      <c r="G29" s="99" t="n">
        <v>0.00121875</v>
      </c>
      <c r="H29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9" s="44" t="s">
        <v>42</v>
      </c>
    </row>
    <row r="30" s="61" customFormat="true" ht="15.75" hidden="false" customHeight="false" outlineLevel="0" collapsed="false">
      <c r="A30" s="71" t="n">
        <v>7</v>
      </c>
      <c r="B30" s="98" t="n">
        <v>146</v>
      </c>
      <c r="C30" s="72" t="s">
        <v>1088</v>
      </c>
      <c r="D30" s="73" t="s">
        <v>1089</v>
      </c>
      <c r="E30" s="74" t="n">
        <v>36940</v>
      </c>
      <c r="F30" s="43" t="s">
        <v>1021</v>
      </c>
      <c r="G30" s="99" t="s">
        <v>1310</v>
      </c>
      <c r="H30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30" s="44" t="s">
        <v>417</v>
      </c>
      <c r="J30" s="45"/>
    </row>
    <row r="31" s="61" customFormat="true" ht="15.75" hidden="false" customHeight="false" outlineLevel="0" collapsed="false">
      <c r="C31" s="8" t="n">
        <v>4</v>
      </c>
      <c r="D31" s="8" t="s">
        <v>4</v>
      </c>
      <c r="E31" s="58"/>
      <c r="F31" s="95"/>
      <c r="H31" s="49"/>
      <c r="I31" s="49"/>
    </row>
    <row r="32" customFormat="false" ht="18" hidden="false" customHeight="true" outlineLevel="0" collapsed="false">
      <c r="A32" s="77" t="n">
        <v>1</v>
      </c>
      <c r="B32" s="98" t="n">
        <v>509</v>
      </c>
      <c r="C32" s="72" t="s">
        <v>1311</v>
      </c>
      <c r="D32" s="73" t="s">
        <v>1312</v>
      </c>
      <c r="E32" s="74" t="s">
        <v>1313</v>
      </c>
      <c r="F32" s="43" t="s">
        <v>218</v>
      </c>
      <c r="G32" s="99" t="n">
        <v>0.00108148148148148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44" t="s">
        <v>219</v>
      </c>
    </row>
    <row r="33" customFormat="false" ht="18" hidden="false" customHeight="true" outlineLevel="0" collapsed="false">
      <c r="A33" s="71" t="n">
        <v>2</v>
      </c>
      <c r="B33" s="98" t="n">
        <v>271</v>
      </c>
      <c r="C33" s="72" t="s">
        <v>1076</v>
      </c>
      <c r="D33" s="73" t="s">
        <v>1077</v>
      </c>
      <c r="E33" s="74" t="s">
        <v>1078</v>
      </c>
      <c r="F33" s="43" t="s">
        <v>34</v>
      </c>
      <c r="G33" s="99" t="n">
        <v>0.00108240740740741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44" t="s">
        <v>35</v>
      </c>
    </row>
    <row r="34" customFormat="false" ht="18" hidden="false" customHeight="true" outlineLevel="0" collapsed="false">
      <c r="A34" s="71" t="n">
        <v>3</v>
      </c>
      <c r="B34" s="98" t="n">
        <v>213</v>
      </c>
      <c r="C34" s="72" t="s">
        <v>875</v>
      </c>
      <c r="D34" s="73" t="s">
        <v>618</v>
      </c>
      <c r="E34" s="74" t="n">
        <v>37108</v>
      </c>
      <c r="F34" s="43" t="s">
        <v>137</v>
      </c>
      <c r="G34" s="99" t="n">
        <v>0.00108541666666667</v>
      </c>
      <c r="H34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44" t="s">
        <v>138</v>
      </c>
    </row>
    <row r="35" customFormat="false" ht="18" hidden="false" customHeight="true" outlineLevel="0" collapsed="false">
      <c r="A35" s="71" t="n">
        <v>4</v>
      </c>
      <c r="B35" s="98" t="n">
        <v>494</v>
      </c>
      <c r="C35" s="72" t="s">
        <v>1314</v>
      </c>
      <c r="D35" s="73" t="s">
        <v>1315</v>
      </c>
      <c r="E35" s="74" t="s">
        <v>1316</v>
      </c>
      <c r="F35" s="43" t="s">
        <v>48</v>
      </c>
      <c r="G35" s="99" t="n">
        <v>0.0011130787037037</v>
      </c>
      <c r="H35" s="7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44" t="s">
        <v>1198</v>
      </c>
    </row>
    <row r="36" customFormat="false" ht="18" hidden="false" customHeight="true" outlineLevel="0" collapsed="false">
      <c r="A36" s="71" t="n">
        <v>5</v>
      </c>
      <c r="B36" s="98" t="n">
        <v>580</v>
      </c>
      <c r="C36" s="72" t="s">
        <v>686</v>
      </c>
      <c r="D36" s="73" t="s">
        <v>1317</v>
      </c>
      <c r="E36" s="74" t="n">
        <v>37267</v>
      </c>
      <c r="F36" s="43" t="s">
        <v>21</v>
      </c>
      <c r="G36" s="99" t="n">
        <v>0.00111689814814815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44" t="s">
        <v>1026</v>
      </c>
    </row>
    <row r="37" customFormat="false" ht="18" hidden="false" customHeight="true" outlineLevel="0" collapsed="false">
      <c r="A37" s="71" t="n">
        <v>6</v>
      </c>
      <c r="B37" s="98" t="n">
        <v>352</v>
      </c>
      <c r="C37" s="72" t="s">
        <v>1318</v>
      </c>
      <c r="D37" s="73" t="s">
        <v>1319</v>
      </c>
      <c r="E37" s="74" t="n">
        <v>37252</v>
      </c>
      <c r="F37" s="43" t="s">
        <v>21</v>
      </c>
      <c r="G37" s="99" t="n">
        <v>0.00117627314814815</v>
      </c>
      <c r="H37" s="7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44" t="s">
        <v>1292</v>
      </c>
    </row>
    <row r="38" customFormat="false" ht="18" hidden="false" customHeight="true" outlineLevel="0" collapsed="false">
      <c r="A38" s="71" t="n">
        <v>7</v>
      </c>
      <c r="B38" s="98" t="n">
        <v>492</v>
      </c>
      <c r="C38" s="72" t="s">
        <v>650</v>
      </c>
      <c r="D38" s="73" t="s">
        <v>1320</v>
      </c>
      <c r="E38" s="74" t="s">
        <v>1313</v>
      </c>
      <c r="F38" s="43" t="s">
        <v>48</v>
      </c>
      <c r="G38" s="99" t="n">
        <v>0.00117928240740741</v>
      </c>
      <c r="H38" s="7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 JA</v>
      </c>
      <c r="I38" s="44" t="s">
        <v>1321</v>
      </c>
    </row>
    <row r="39" s="61" customFormat="true" ht="15.75" hidden="false" customHeight="false" outlineLevel="0" collapsed="false">
      <c r="C39" s="8" t="n">
        <v>5</v>
      </c>
      <c r="D39" s="8" t="s">
        <v>4</v>
      </c>
      <c r="E39" s="58"/>
      <c r="F39" s="95"/>
      <c r="G39" s="48"/>
      <c r="H39" s="49"/>
      <c r="I39" s="49"/>
    </row>
    <row r="40" customFormat="false" ht="18" hidden="false" customHeight="true" outlineLevel="0" collapsed="false">
      <c r="A40" s="77" t="n">
        <v>1</v>
      </c>
      <c r="B40" s="98" t="n">
        <v>265</v>
      </c>
      <c r="C40" s="72" t="s">
        <v>650</v>
      </c>
      <c r="D40" s="73" t="s">
        <v>1115</v>
      </c>
      <c r="E40" s="74" t="s">
        <v>1116</v>
      </c>
      <c r="F40" s="43" t="s">
        <v>34</v>
      </c>
      <c r="G40" s="99" t="n">
        <v>0.00100601851851852</v>
      </c>
      <c r="H40" s="7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A</v>
      </c>
      <c r="I40" s="44" t="s">
        <v>60</v>
      </c>
      <c r="J40" s="61"/>
    </row>
    <row r="41" customFormat="false" ht="18" hidden="false" customHeight="true" outlineLevel="0" collapsed="false">
      <c r="A41" s="71" t="n">
        <v>2</v>
      </c>
      <c r="B41" s="98" t="n">
        <v>483</v>
      </c>
      <c r="C41" s="72" t="s">
        <v>875</v>
      </c>
      <c r="D41" s="73" t="s">
        <v>1322</v>
      </c>
      <c r="E41" s="74" t="s">
        <v>1323</v>
      </c>
      <c r="F41" s="43" t="s">
        <v>1324</v>
      </c>
      <c r="G41" s="99" t="n">
        <v>0.00103252314814815</v>
      </c>
      <c r="H41" s="7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A</v>
      </c>
      <c r="I41" s="44" t="s">
        <v>1325</v>
      </c>
    </row>
    <row r="42" customFormat="false" ht="18" hidden="false" customHeight="true" outlineLevel="0" collapsed="false">
      <c r="A42" s="71" t="n">
        <v>3</v>
      </c>
      <c r="B42" s="98" t="n">
        <v>444</v>
      </c>
      <c r="C42" s="72" t="s">
        <v>677</v>
      </c>
      <c r="D42" s="73" t="s">
        <v>1072</v>
      </c>
      <c r="E42" s="74" t="s">
        <v>1073</v>
      </c>
      <c r="F42" s="43" t="s">
        <v>309</v>
      </c>
      <c r="G42" s="99" t="n">
        <v>0.00104108796296296</v>
      </c>
      <c r="H42" s="7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A</v>
      </c>
      <c r="I42" s="44" t="s">
        <v>331</v>
      </c>
    </row>
    <row r="43" customFormat="false" ht="18" hidden="false" customHeight="true" outlineLevel="0" collapsed="false">
      <c r="A43" s="71" t="n">
        <v>4</v>
      </c>
      <c r="B43" s="98" t="n">
        <v>14</v>
      </c>
      <c r="C43" s="72" t="s">
        <v>664</v>
      </c>
      <c r="D43" s="73" t="s">
        <v>1122</v>
      </c>
      <c r="E43" s="74" t="s">
        <v>1123</v>
      </c>
      <c r="F43" s="43" t="s">
        <v>180</v>
      </c>
      <c r="G43" s="99" t="n">
        <v>0.00109085648148148</v>
      </c>
      <c r="H43" s="77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I A</v>
      </c>
      <c r="I43" s="44" t="s">
        <v>181</v>
      </c>
    </row>
    <row r="44" customFormat="false" ht="18" hidden="false" customHeight="true" outlineLevel="0" collapsed="false">
      <c r="A44" s="71" t="n">
        <v>5</v>
      </c>
      <c r="B44" s="98" t="n">
        <v>553</v>
      </c>
      <c r="C44" s="72" t="s">
        <v>935</v>
      </c>
      <c r="D44" s="73" t="s">
        <v>1326</v>
      </c>
      <c r="E44" s="74" t="s">
        <v>760</v>
      </c>
      <c r="F44" s="43" t="s">
        <v>1327</v>
      </c>
      <c r="G44" s="99" t="n">
        <v>0.00109351851851852</v>
      </c>
      <c r="H44" s="77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I A</v>
      </c>
      <c r="I44" s="44" t="s">
        <v>1328</v>
      </c>
    </row>
    <row r="45" customFormat="false" ht="18" hidden="false" customHeight="true" outlineLevel="0" collapsed="false">
      <c r="A45" s="71" t="n">
        <v>6</v>
      </c>
      <c r="B45" s="98" t="n">
        <v>497</v>
      </c>
      <c r="C45" s="72" t="s">
        <v>1085</v>
      </c>
      <c r="D45" s="73" t="s">
        <v>1086</v>
      </c>
      <c r="E45" s="74" t="s">
        <v>454</v>
      </c>
      <c r="F45" s="43" t="s">
        <v>48</v>
      </c>
      <c r="G45" s="99" t="n">
        <v>0.00111215277777778</v>
      </c>
      <c r="H45" s="77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I A</v>
      </c>
      <c r="I45" s="44" t="s">
        <v>1087</v>
      </c>
    </row>
    <row r="46" s="61" customFormat="true" ht="15.75" hidden="false" customHeight="false" outlineLevel="0" collapsed="false">
      <c r="A46" s="71" t="n">
        <v>7</v>
      </c>
      <c r="B46" s="98" t="n">
        <v>350</v>
      </c>
      <c r="C46" s="72" t="s">
        <v>224</v>
      </c>
      <c r="D46" s="73" t="s">
        <v>225</v>
      </c>
      <c r="E46" s="74" t="s">
        <v>226</v>
      </c>
      <c r="F46" s="43" t="s">
        <v>34</v>
      </c>
      <c r="G46" s="99" t="n">
        <v>0.00113101851851852</v>
      </c>
      <c r="H46" s="77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A</v>
      </c>
      <c r="I46" s="44" t="s">
        <v>227</v>
      </c>
      <c r="J46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7"/>
    <col collapsed="false" customWidth="true" hidden="false" outlineLevel="0" max="8" min="8" style="6" width="22.28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23</v>
      </c>
      <c r="B4" s="9"/>
      <c r="C4" s="9"/>
      <c r="D4" s="17"/>
      <c r="E4" s="21"/>
      <c r="F4" s="4"/>
      <c r="G4" s="5"/>
      <c r="H4" s="40" t="s">
        <v>124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25</v>
      </c>
      <c r="C7" s="33" t="s">
        <v>126</v>
      </c>
      <c r="D7" s="34" t="s">
        <v>127</v>
      </c>
      <c r="E7" s="35" t="s">
        <v>34</v>
      </c>
      <c r="F7" s="36" t="n">
        <v>9.04</v>
      </c>
      <c r="G7" s="37" t="str">
        <f aca="false">IF(ISBLANK(F7),"",IF(F7&gt;13.34,"",IF(F7&lt;=9.24,"I A",IF(F7&lt;=9.84,"II A",IF(F7&lt;=10.84,"III A",IF(F7&lt;=11.94,"I JA",IF(F7&lt;=12.74,"II JA",IF(F7&lt;=13.34,"III JA"))))))))</f>
        <v>I A</v>
      </c>
      <c r="H7" s="38" t="s">
        <v>35</v>
      </c>
    </row>
    <row r="8" s="1" customFormat="true" ht="18" hidden="false" customHeight="true" outlineLevel="0" collapsed="false">
      <c r="A8" s="31" t="n">
        <v>2</v>
      </c>
      <c r="B8" s="32" t="s">
        <v>128</v>
      </c>
      <c r="C8" s="33" t="s">
        <v>129</v>
      </c>
      <c r="D8" s="34" t="s">
        <v>130</v>
      </c>
      <c r="E8" s="35" t="s">
        <v>64</v>
      </c>
      <c r="F8" s="36" t="n">
        <v>10.23</v>
      </c>
      <c r="G8" s="37" t="str">
        <f aca="false">IF(ISBLANK(F8),"",IF(F8&gt;13.34,"",IF(F8&lt;=9.24,"I A",IF(F8&lt;=9.84,"II A",IF(F8&lt;=10.84,"III A",IF(F8&lt;=11.94,"I JA",IF(F8&lt;=12.74,"II JA",IF(F8&lt;=13.34,"III JA"))))))))</f>
        <v>III A</v>
      </c>
      <c r="H8" s="38" t="s">
        <v>131</v>
      </c>
    </row>
    <row r="9" s="1" customFormat="true" ht="18" hidden="false" customHeight="true" outlineLevel="0" collapsed="false">
      <c r="A9" s="31" t="n">
        <v>3</v>
      </c>
      <c r="B9" s="32" t="s">
        <v>132</v>
      </c>
      <c r="C9" s="33" t="s">
        <v>133</v>
      </c>
      <c r="D9" s="34" t="s">
        <v>134</v>
      </c>
      <c r="E9" s="35" t="s">
        <v>34</v>
      </c>
      <c r="F9" s="36" t="n">
        <v>9.19</v>
      </c>
      <c r="G9" s="37" t="str">
        <f aca="false">IF(ISBLANK(F9),"",IF(F9&gt;13.34,"",IF(F9&lt;=9.24,"I A",IF(F9&lt;=9.84,"II A",IF(F9&lt;=10.84,"III A",IF(F9&lt;=11.94,"I JA",IF(F9&lt;=12.74,"II JA",IF(F9&lt;=13.34,"III JA"))))))))</f>
        <v>I A</v>
      </c>
      <c r="H9" s="38" t="s">
        <v>60</v>
      </c>
    </row>
    <row r="10" s="1" customFormat="true" ht="18" hidden="false" customHeight="true" outlineLevel="0" collapsed="false">
      <c r="A10" s="31" t="n">
        <v>4</v>
      </c>
      <c r="B10" s="32" t="s">
        <v>135</v>
      </c>
      <c r="C10" s="33" t="s">
        <v>136</v>
      </c>
      <c r="D10" s="34" t="n">
        <v>36560</v>
      </c>
      <c r="E10" s="35" t="s">
        <v>137</v>
      </c>
      <c r="F10" s="36" t="n">
        <v>9.18</v>
      </c>
      <c r="G10" s="37" t="str">
        <f aca="false">IF(ISBLANK(F10),"",IF(F10&gt;13.34,"",IF(F10&lt;=9.24,"I A",IF(F10&lt;=9.84,"II A",IF(F10&lt;=10.84,"III A",IF(F10&lt;=11.94,"I JA",IF(F10&lt;=12.74,"II JA",IF(F10&lt;=13.34,"III JA"))))))))</f>
        <v>I A</v>
      </c>
      <c r="H10" s="38" t="s">
        <v>138</v>
      </c>
    </row>
    <row r="11" s="1" customFormat="true" ht="18" hidden="false" customHeight="true" outlineLevel="0" collapsed="false">
      <c r="A11" s="31" t="n">
        <v>5</v>
      </c>
      <c r="B11" s="32" t="s">
        <v>71</v>
      </c>
      <c r="C11" s="33" t="s">
        <v>139</v>
      </c>
      <c r="D11" s="34" t="s">
        <v>140</v>
      </c>
      <c r="E11" s="35" t="s">
        <v>34</v>
      </c>
      <c r="F11" s="36" t="n">
        <v>9.57</v>
      </c>
      <c r="G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8" t="s">
        <v>60</v>
      </c>
    </row>
    <row r="12" s="1" customFormat="true" ht="18" hidden="false" customHeight="true" outlineLevel="0" collapsed="false">
      <c r="A12" s="31" t="n">
        <v>6</v>
      </c>
      <c r="B12" s="32" t="s">
        <v>141</v>
      </c>
      <c r="C12" s="33" t="s">
        <v>142</v>
      </c>
      <c r="D12" s="34" t="s">
        <v>143</v>
      </c>
      <c r="E12" s="35" t="s">
        <v>107</v>
      </c>
      <c r="F12" s="36" t="n">
        <v>10.18</v>
      </c>
      <c r="G12" s="37" t="str">
        <f aca="false">IF(ISBLANK(F12),"",IF(F12&gt;13.34,"",IF(F12&lt;=9.24,"I A",IF(F12&lt;=9.84,"II A",IF(F12&lt;=10.84,"III A",IF(F12&lt;=11.94,"I JA",IF(F12&lt;=12.74,"II JA",IF(F12&lt;=13.34,"III JA"))))))))</f>
        <v>III A</v>
      </c>
      <c r="H12" s="38" t="s">
        <v>108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144</v>
      </c>
      <c r="C14" s="33" t="s">
        <v>145</v>
      </c>
      <c r="D14" s="34" t="s">
        <v>146</v>
      </c>
      <c r="E14" s="35" t="s">
        <v>26</v>
      </c>
      <c r="F14" s="36" t="n">
        <v>9.99</v>
      </c>
      <c r="G14" s="37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38" t="s">
        <v>27</v>
      </c>
    </row>
    <row r="15" s="1" customFormat="true" ht="18" hidden="false" customHeight="true" outlineLevel="0" collapsed="false">
      <c r="A15" s="31" t="n">
        <v>2</v>
      </c>
      <c r="B15" s="32" t="s">
        <v>100</v>
      </c>
      <c r="C15" s="33" t="s">
        <v>147</v>
      </c>
      <c r="D15" s="34" t="s">
        <v>148</v>
      </c>
      <c r="E15" s="35" t="s">
        <v>26</v>
      </c>
      <c r="F15" s="36" t="n">
        <v>9.74</v>
      </c>
      <c r="G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8" t="s">
        <v>27</v>
      </c>
    </row>
    <row r="16" s="1" customFormat="true" ht="18" hidden="false" customHeight="true" outlineLevel="0" collapsed="false">
      <c r="A16" s="31" t="n">
        <v>3</v>
      </c>
      <c r="B16" s="32" t="s">
        <v>149</v>
      </c>
      <c r="C16" s="33" t="s">
        <v>150</v>
      </c>
      <c r="D16" s="34" t="s">
        <v>151</v>
      </c>
      <c r="E16" s="35" t="s">
        <v>21</v>
      </c>
      <c r="F16" s="36" t="n">
        <v>10.33</v>
      </c>
      <c r="G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8" t="s">
        <v>22</v>
      </c>
    </row>
    <row r="17" s="1" customFormat="true" ht="18" hidden="false" customHeight="true" outlineLevel="0" collapsed="false">
      <c r="A17" s="31" t="n">
        <v>4</v>
      </c>
      <c r="B17" s="32" t="s">
        <v>152</v>
      </c>
      <c r="C17" s="33" t="s">
        <v>153</v>
      </c>
      <c r="D17" s="34" t="s">
        <v>154</v>
      </c>
      <c r="E17" s="35" t="s">
        <v>155</v>
      </c>
      <c r="F17" s="36" t="n">
        <v>10.42</v>
      </c>
      <c r="G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8" t="s">
        <v>156</v>
      </c>
    </row>
    <row r="18" s="1" customFormat="true" ht="18" hidden="false" customHeight="true" outlineLevel="0" collapsed="false">
      <c r="A18" s="31" t="n">
        <v>5</v>
      </c>
      <c r="B18" s="32" t="s">
        <v>157</v>
      </c>
      <c r="C18" s="33" t="s">
        <v>158</v>
      </c>
      <c r="D18" s="34" t="n">
        <v>36853</v>
      </c>
      <c r="E18" s="35" t="s">
        <v>21</v>
      </c>
      <c r="F18" s="36" t="n">
        <v>9.1</v>
      </c>
      <c r="G18" s="37" t="str">
        <f aca="false">IF(ISBLANK(F18),"",IF(F18&gt;13.34,"",IF(F18&lt;=9.24,"I A",IF(F18&lt;=9.84,"II A",IF(F18&lt;=10.84,"III A",IF(F18&lt;=11.94,"I JA",IF(F18&lt;=12.74,"II JA",IF(F18&lt;=13.34,"III JA"))))))))</f>
        <v>I A</v>
      </c>
      <c r="H18" s="38" t="s">
        <v>30</v>
      </c>
    </row>
    <row r="19" s="1" customFormat="true" ht="18" hidden="false" customHeight="true" outlineLevel="0" collapsed="false">
      <c r="A19" s="31" t="n">
        <v>6</v>
      </c>
      <c r="B19" s="32" t="s">
        <v>18</v>
      </c>
      <c r="C19" s="33" t="s">
        <v>159</v>
      </c>
      <c r="D19" s="34" t="s">
        <v>160</v>
      </c>
      <c r="E19" s="35" t="s">
        <v>161</v>
      </c>
      <c r="F19" s="36" t="n">
        <v>9.35</v>
      </c>
      <c r="G19" s="37" t="str">
        <f aca="false">IF(ISBLANK(F19),"",IF(F19&gt;13.34,"",IF(F19&lt;=9.24,"I A",IF(F19&lt;=9.84,"II A",IF(F19&lt;=10.84,"III A",IF(F19&lt;=11.94,"I JA",IF(F19&lt;=12.74,"II JA",IF(F19&lt;=13.34,"III JA"))))))))</f>
        <v>II A</v>
      </c>
      <c r="H19" s="38" t="s">
        <v>162</v>
      </c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56"/>
    <col collapsed="false" customWidth="true" hidden="false" outlineLevel="0" max="5" min="5" style="46" width="10.71"/>
    <col collapsed="false" customWidth="true" hidden="false" outlineLevel="0" max="6" min="6" style="47" width="14.41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3.1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7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265</v>
      </c>
      <c r="C7" s="72" t="s">
        <v>650</v>
      </c>
      <c r="D7" s="73" t="s">
        <v>1115</v>
      </c>
      <c r="E7" s="74" t="s">
        <v>1116</v>
      </c>
      <c r="F7" s="43" t="s">
        <v>34</v>
      </c>
      <c r="G7" s="99" t="n">
        <v>0.0010060185185185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44" t="s">
        <v>60</v>
      </c>
      <c r="J7" s="61"/>
    </row>
    <row r="8" customFormat="false" ht="18" hidden="false" customHeight="true" outlineLevel="0" collapsed="false">
      <c r="A8" s="71" t="n">
        <v>2</v>
      </c>
      <c r="B8" s="98" t="n">
        <v>483</v>
      </c>
      <c r="C8" s="72" t="s">
        <v>875</v>
      </c>
      <c r="D8" s="73" t="s">
        <v>1322</v>
      </c>
      <c r="E8" s="74" t="s">
        <v>1323</v>
      </c>
      <c r="F8" s="43" t="s">
        <v>1324</v>
      </c>
      <c r="G8" s="99" t="n">
        <v>0.00103252314814815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44" t="s">
        <v>1325</v>
      </c>
    </row>
    <row r="9" customFormat="false" ht="18" hidden="false" customHeight="true" outlineLevel="0" collapsed="false">
      <c r="A9" s="71" t="n">
        <v>3</v>
      </c>
      <c r="B9" s="98" t="n">
        <v>444</v>
      </c>
      <c r="C9" s="72" t="s">
        <v>677</v>
      </c>
      <c r="D9" s="73" t="s">
        <v>1072</v>
      </c>
      <c r="E9" s="74" t="s">
        <v>1073</v>
      </c>
      <c r="F9" s="43" t="s">
        <v>309</v>
      </c>
      <c r="G9" s="99" t="n">
        <v>0.00104108796296296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44" t="s">
        <v>331</v>
      </c>
    </row>
    <row r="10" customFormat="false" ht="18" hidden="false" customHeight="true" outlineLevel="0" collapsed="false">
      <c r="A10" s="71" t="n">
        <v>4</v>
      </c>
      <c r="B10" s="98" t="n">
        <v>235</v>
      </c>
      <c r="C10" s="72" t="s">
        <v>1081</v>
      </c>
      <c r="D10" s="73" t="s">
        <v>1082</v>
      </c>
      <c r="E10" s="74" t="s">
        <v>20</v>
      </c>
      <c r="F10" s="43" t="s">
        <v>309</v>
      </c>
      <c r="G10" s="99" t="n">
        <v>0.00106851851851852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44" t="s">
        <v>331</v>
      </c>
    </row>
    <row r="11" customFormat="false" ht="18" hidden="false" customHeight="true" outlineLevel="0" collapsed="false">
      <c r="A11" s="71" t="n">
        <v>5</v>
      </c>
      <c r="B11" s="98" t="n">
        <v>509</v>
      </c>
      <c r="C11" s="72" t="s">
        <v>1311</v>
      </c>
      <c r="D11" s="73" t="s">
        <v>1312</v>
      </c>
      <c r="E11" s="74" t="s">
        <v>1313</v>
      </c>
      <c r="F11" s="43" t="s">
        <v>218</v>
      </c>
      <c r="G11" s="99" t="n">
        <v>0.00108148148148148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44" t="s">
        <v>219</v>
      </c>
    </row>
    <row r="12" customFormat="false" ht="18" hidden="false" customHeight="true" outlineLevel="0" collapsed="false">
      <c r="A12" s="71" t="n">
        <v>6</v>
      </c>
      <c r="B12" s="98" t="n">
        <v>271</v>
      </c>
      <c r="C12" s="72" t="s">
        <v>1076</v>
      </c>
      <c r="D12" s="73" t="s">
        <v>1077</v>
      </c>
      <c r="E12" s="74" t="s">
        <v>1078</v>
      </c>
      <c r="F12" s="43" t="s">
        <v>34</v>
      </c>
      <c r="G12" s="99" t="n">
        <v>0.00108240740740741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44" t="s">
        <v>35</v>
      </c>
    </row>
    <row r="13" customFormat="false" ht="18" hidden="false" customHeight="true" outlineLevel="0" collapsed="false">
      <c r="A13" s="71" t="n">
        <v>7</v>
      </c>
      <c r="B13" s="98" t="n">
        <v>213</v>
      </c>
      <c r="C13" s="72" t="s">
        <v>875</v>
      </c>
      <c r="D13" s="73" t="s">
        <v>618</v>
      </c>
      <c r="E13" s="74" t="n">
        <v>37108</v>
      </c>
      <c r="F13" s="43" t="s">
        <v>137</v>
      </c>
      <c r="G13" s="99" t="n">
        <v>0.00108541666666667</v>
      </c>
      <c r="H13" s="7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44" t="s">
        <v>138</v>
      </c>
    </row>
    <row r="14" customFormat="false" ht="18" hidden="false" customHeight="true" outlineLevel="0" collapsed="false">
      <c r="A14" s="71" t="n">
        <v>8</v>
      </c>
      <c r="B14" s="98" t="n">
        <v>407</v>
      </c>
      <c r="C14" s="72" t="s">
        <v>256</v>
      </c>
      <c r="D14" s="73" t="s">
        <v>1288</v>
      </c>
      <c r="E14" s="74" t="s">
        <v>20</v>
      </c>
      <c r="F14" s="43" t="s">
        <v>675</v>
      </c>
      <c r="G14" s="99" t="n">
        <v>0.00108715277777778</v>
      </c>
      <c r="H14" s="7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44" t="s">
        <v>1289</v>
      </c>
    </row>
    <row r="15" customFormat="false" ht="18" hidden="false" customHeight="true" outlineLevel="0" collapsed="false">
      <c r="A15" s="77" t="n">
        <v>9</v>
      </c>
      <c r="B15" s="98" t="n">
        <v>14</v>
      </c>
      <c r="C15" s="72" t="s">
        <v>664</v>
      </c>
      <c r="D15" s="73" t="s">
        <v>1122</v>
      </c>
      <c r="E15" s="74" t="s">
        <v>1123</v>
      </c>
      <c r="F15" s="43" t="s">
        <v>180</v>
      </c>
      <c r="G15" s="99" t="n">
        <v>0.00109085648148148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44" t="s">
        <v>181</v>
      </c>
    </row>
    <row r="16" customFormat="false" ht="18" hidden="false" customHeight="true" outlineLevel="0" collapsed="false">
      <c r="A16" s="71" t="n">
        <v>10</v>
      </c>
      <c r="B16" s="98" t="n">
        <v>553</v>
      </c>
      <c r="C16" s="72" t="s">
        <v>935</v>
      </c>
      <c r="D16" s="73" t="s">
        <v>1326</v>
      </c>
      <c r="E16" s="74" t="s">
        <v>760</v>
      </c>
      <c r="F16" s="43" t="s">
        <v>1327</v>
      </c>
      <c r="G16" s="99" t="n">
        <v>0.00109351851851852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44" t="s">
        <v>1328</v>
      </c>
    </row>
    <row r="17" customFormat="false" ht="18" hidden="false" customHeight="true" outlineLevel="0" collapsed="false">
      <c r="A17" s="71" t="n">
        <v>11</v>
      </c>
      <c r="B17" s="98" t="n">
        <v>497</v>
      </c>
      <c r="C17" s="72" t="s">
        <v>1085</v>
      </c>
      <c r="D17" s="73" t="s">
        <v>1086</v>
      </c>
      <c r="E17" s="74" t="s">
        <v>454</v>
      </c>
      <c r="F17" s="43" t="s">
        <v>48</v>
      </c>
      <c r="G17" s="99" t="n">
        <v>0.00111215277777778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44" t="s">
        <v>1087</v>
      </c>
    </row>
    <row r="18" customFormat="false" ht="18" hidden="false" customHeight="true" outlineLevel="0" collapsed="false">
      <c r="A18" s="71" t="n">
        <v>12</v>
      </c>
      <c r="B18" s="98" t="n">
        <v>494</v>
      </c>
      <c r="C18" s="72" t="s">
        <v>1314</v>
      </c>
      <c r="D18" s="73" t="s">
        <v>1315</v>
      </c>
      <c r="E18" s="74" t="s">
        <v>1316</v>
      </c>
      <c r="F18" s="43" t="s">
        <v>48</v>
      </c>
      <c r="G18" s="99" t="n">
        <v>0.0011130787037037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44" t="s">
        <v>1198</v>
      </c>
    </row>
    <row r="19" customFormat="false" ht="18" hidden="false" customHeight="true" outlineLevel="0" collapsed="false">
      <c r="A19" s="71" t="n">
        <v>13</v>
      </c>
      <c r="B19" s="98" t="n">
        <v>580</v>
      </c>
      <c r="C19" s="72" t="s">
        <v>686</v>
      </c>
      <c r="D19" s="73" t="s">
        <v>1317</v>
      </c>
      <c r="E19" s="74" t="n">
        <v>37267</v>
      </c>
      <c r="F19" s="43" t="s">
        <v>21</v>
      </c>
      <c r="G19" s="99" t="n">
        <v>0.00111689814814815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44" t="s">
        <v>1026</v>
      </c>
    </row>
    <row r="20" customFormat="false" ht="18" hidden="false" customHeight="true" outlineLevel="0" collapsed="false">
      <c r="A20" s="71" t="n">
        <v>14</v>
      </c>
      <c r="B20" s="98" t="n">
        <v>588</v>
      </c>
      <c r="C20" s="72" t="s">
        <v>880</v>
      </c>
      <c r="D20" s="73" t="s">
        <v>1070</v>
      </c>
      <c r="E20" s="74" t="s">
        <v>1071</v>
      </c>
      <c r="F20" s="43" t="s">
        <v>21</v>
      </c>
      <c r="G20" s="99" t="n">
        <v>0.00112916666666667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44" t="s">
        <v>568</v>
      </c>
      <c r="J20" s="61"/>
    </row>
    <row r="21" customFormat="false" ht="18" hidden="false" customHeight="true" outlineLevel="0" collapsed="false">
      <c r="A21" s="71" t="n">
        <v>15</v>
      </c>
      <c r="B21" s="98" t="n">
        <v>350</v>
      </c>
      <c r="C21" s="72" t="s">
        <v>224</v>
      </c>
      <c r="D21" s="73" t="s">
        <v>225</v>
      </c>
      <c r="E21" s="74" t="s">
        <v>226</v>
      </c>
      <c r="F21" s="43" t="s">
        <v>34</v>
      </c>
      <c r="G21" s="99" t="n">
        <v>0.00113101851851852</v>
      </c>
      <c r="H21" s="7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44" t="s">
        <v>227</v>
      </c>
    </row>
    <row r="22" customFormat="false" ht="18" hidden="false" customHeight="true" outlineLevel="0" collapsed="false">
      <c r="A22" s="77" t="n">
        <v>16</v>
      </c>
      <c r="B22" s="98" t="n">
        <v>308</v>
      </c>
      <c r="C22" s="72" t="s">
        <v>1277</v>
      </c>
      <c r="D22" s="73" t="s">
        <v>1278</v>
      </c>
      <c r="E22" s="74" t="n">
        <v>36997</v>
      </c>
      <c r="F22" s="43" t="s">
        <v>488</v>
      </c>
      <c r="G22" s="99" t="n">
        <v>0.00113784722222222</v>
      </c>
      <c r="H22" s="7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44" t="s">
        <v>489</v>
      </c>
    </row>
    <row r="23" customFormat="false" ht="18" hidden="false" customHeight="true" outlineLevel="0" collapsed="false">
      <c r="A23" s="71" t="n">
        <v>17</v>
      </c>
      <c r="B23" s="98" t="n">
        <v>571</v>
      </c>
      <c r="C23" s="72" t="s">
        <v>1074</v>
      </c>
      <c r="D23" s="73" t="s">
        <v>834</v>
      </c>
      <c r="E23" s="74" t="s">
        <v>1075</v>
      </c>
      <c r="F23" s="43" t="s">
        <v>21</v>
      </c>
      <c r="G23" s="99" t="n">
        <v>0.00115115740740741</v>
      </c>
      <c r="H23" s="7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44" t="s">
        <v>449</v>
      </c>
    </row>
    <row r="24" customFormat="false" ht="18" hidden="false" customHeight="true" outlineLevel="0" collapsed="false">
      <c r="A24" s="71" t="n">
        <v>18</v>
      </c>
      <c r="B24" s="98" t="n">
        <v>505</v>
      </c>
      <c r="C24" s="72" t="s">
        <v>683</v>
      </c>
      <c r="D24" s="73" t="s">
        <v>1111</v>
      </c>
      <c r="E24" s="74" t="s">
        <v>47</v>
      </c>
      <c r="F24" s="43" t="s">
        <v>218</v>
      </c>
      <c r="G24" s="99" t="n">
        <v>0.00115243055555556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44" t="s">
        <v>223</v>
      </c>
    </row>
    <row r="25" customFormat="false" ht="18" hidden="false" customHeight="true" outlineLevel="0" collapsed="false">
      <c r="A25" s="71" t="n">
        <v>19</v>
      </c>
      <c r="B25" s="98" t="n">
        <v>434</v>
      </c>
      <c r="C25" s="72" t="s">
        <v>1299</v>
      </c>
      <c r="D25" s="73" t="s">
        <v>1300</v>
      </c>
      <c r="E25" s="74" t="s">
        <v>1301</v>
      </c>
      <c r="F25" s="43" t="s">
        <v>41</v>
      </c>
      <c r="G25" s="99" t="n">
        <v>0.00115717592592593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44" t="s">
        <v>177</v>
      </c>
    </row>
    <row r="26" customFormat="false" ht="18" hidden="false" customHeight="true" outlineLevel="0" collapsed="false">
      <c r="A26" s="71" t="n">
        <v>20</v>
      </c>
      <c r="B26" s="98" t="n">
        <v>274</v>
      </c>
      <c r="C26" s="72" t="s">
        <v>1120</v>
      </c>
      <c r="D26" s="73" t="s">
        <v>1121</v>
      </c>
      <c r="E26" s="74" t="n">
        <v>37280</v>
      </c>
      <c r="F26" s="43" t="s">
        <v>380</v>
      </c>
      <c r="G26" s="99" t="n">
        <v>0.00115775462962963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44" t="s">
        <v>637</v>
      </c>
    </row>
    <row r="27" customFormat="false" ht="18" hidden="false" customHeight="true" outlineLevel="0" collapsed="false">
      <c r="A27" s="71" t="n">
        <v>21</v>
      </c>
      <c r="B27" s="98" t="n">
        <v>569</v>
      </c>
      <c r="C27" s="72" t="s">
        <v>1290</v>
      </c>
      <c r="D27" s="73" t="s">
        <v>1291</v>
      </c>
      <c r="E27" s="74" t="n">
        <v>37410</v>
      </c>
      <c r="F27" s="43" t="s">
        <v>21</v>
      </c>
      <c r="G27" s="99" t="n">
        <v>0.00116076388888889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44" t="s">
        <v>1292</v>
      </c>
    </row>
    <row r="28" s="61" customFormat="true" ht="15.75" hidden="false" customHeight="false" outlineLevel="0" collapsed="false">
      <c r="A28" s="71" t="n">
        <v>22</v>
      </c>
      <c r="B28" s="98" t="n">
        <v>495</v>
      </c>
      <c r="C28" s="72" t="s">
        <v>1302</v>
      </c>
      <c r="D28" s="73" t="s">
        <v>1303</v>
      </c>
      <c r="E28" s="74" t="s">
        <v>1304</v>
      </c>
      <c r="F28" s="43" t="s">
        <v>48</v>
      </c>
      <c r="G28" s="99" t="n">
        <v>0.00116828703703704</v>
      </c>
      <c r="H28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8" s="44" t="s">
        <v>1198</v>
      </c>
    </row>
    <row r="29" customFormat="false" ht="18" hidden="false" customHeight="true" outlineLevel="0" collapsed="false">
      <c r="A29" s="77" t="n">
        <v>23</v>
      </c>
      <c r="B29" s="98" t="n">
        <v>352</v>
      </c>
      <c r="C29" s="72" t="s">
        <v>1318</v>
      </c>
      <c r="D29" s="73" t="s">
        <v>1319</v>
      </c>
      <c r="E29" s="74" t="n">
        <v>37252</v>
      </c>
      <c r="F29" s="43" t="s">
        <v>21</v>
      </c>
      <c r="G29" s="99" t="n">
        <v>0.00117627314814815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44" t="s">
        <v>1292</v>
      </c>
    </row>
    <row r="30" customFormat="false" ht="18" hidden="false" customHeight="true" outlineLevel="0" collapsed="false">
      <c r="A30" s="71" t="n">
        <v>24</v>
      </c>
      <c r="B30" s="98" t="n">
        <v>492</v>
      </c>
      <c r="C30" s="72" t="s">
        <v>650</v>
      </c>
      <c r="D30" s="73" t="s">
        <v>1320</v>
      </c>
      <c r="E30" s="74" t="s">
        <v>1313</v>
      </c>
      <c r="F30" s="43" t="s">
        <v>48</v>
      </c>
      <c r="G30" s="99" t="n">
        <v>0.00117928240740741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1321</v>
      </c>
    </row>
    <row r="31" customFormat="false" ht="18" hidden="false" customHeight="true" outlineLevel="0" collapsed="false">
      <c r="A31" s="71" t="n">
        <v>25</v>
      </c>
      <c r="B31" s="98" t="n">
        <v>310</v>
      </c>
      <c r="C31" s="72" t="s">
        <v>1279</v>
      </c>
      <c r="D31" s="73" t="s">
        <v>1280</v>
      </c>
      <c r="E31" s="74" t="n">
        <v>37118</v>
      </c>
      <c r="F31" s="43" t="s">
        <v>488</v>
      </c>
      <c r="G31" s="99" t="n">
        <v>0.00118703703703704</v>
      </c>
      <c r="H31" s="7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44" t="s">
        <v>1209</v>
      </c>
    </row>
    <row r="32" customFormat="false" ht="18" hidden="false" customHeight="true" outlineLevel="0" collapsed="false">
      <c r="A32" s="71" t="n">
        <v>26</v>
      </c>
      <c r="B32" s="98" t="n">
        <v>351</v>
      </c>
      <c r="C32" s="72" t="s">
        <v>1124</v>
      </c>
      <c r="D32" s="73" t="s">
        <v>1125</v>
      </c>
      <c r="E32" s="74" t="n">
        <v>37151</v>
      </c>
      <c r="F32" s="43" t="s">
        <v>949</v>
      </c>
      <c r="G32" s="99" t="n">
        <v>0.00120497685185185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44" t="s">
        <v>1126</v>
      </c>
    </row>
    <row r="33" customFormat="false" ht="18" hidden="false" customHeight="true" outlineLevel="0" collapsed="false">
      <c r="A33" s="71" t="n">
        <v>27</v>
      </c>
      <c r="B33" s="98" t="n">
        <v>98</v>
      </c>
      <c r="C33" s="72" t="s">
        <v>683</v>
      </c>
      <c r="D33" s="73" t="s">
        <v>1097</v>
      </c>
      <c r="E33" s="74" t="s">
        <v>1098</v>
      </c>
      <c r="F33" s="43" t="s">
        <v>1099</v>
      </c>
      <c r="G33" s="99" t="n">
        <v>0.00120613425925926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44" t="s">
        <v>1100</v>
      </c>
    </row>
    <row r="34" customFormat="false" ht="18" hidden="false" customHeight="true" outlineLevel="0" collapsed="false">
      <c r="A34" s="71" t="n">
        <v>28</v>
      </c>
      <c r="B34" s="98" t="n">
        <v>491</v>
      </c>
      <c r="C34" s="72" t="s">
        <v>1305</v>
      </c>
      <c r="D34" s="73" t="s">
        <v>1306</v>
      </c>
      <c r="E34" s="74" t="s">
        <v>1307</v>
      </c>
      <c r="F34" s="43" t="s">
        <v>48</v>
      </c>
      <c r="G34" s="99" t="n">
        <v>0.00121574074074074</v>
      </c>
      <c r="H34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4" s="44" t="s">
        <v>1298</v>
      </c>
    </row>
    <row r="35" customFormat="false" ht="18" hidden="false" customHeight="true" outlineLevel="0" collapsed="false">
      <c r="A35" s="71" t="n">
        <v>29</v>
      </c>
      <c r="B35" s="98" t="n">
        <v>432</v>
      </c>
      <c r="C35" s="72" t="s">
        <v>1094</v>
      </c>
      <c r="D35" s="73" t="s">
        <v>1308</v>
      </c>
      <c r="E35" s="74" t="s">
        <v>1309</v>
      </c>
      <c r="F35" s="43" t="s">
        <v>41</v>
      </c>
      <c r="G35" s="99" t="n">
        <v>0.00121875</v>
      </c>
      <c r="H35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5" s="44" t="s">
        <v>42</v>
      </c>
    </row>
    <row r="36" customFormat="false" ht="18" hidden="false" customHeight="true" outlineLevel="0" collapsed="false">
      <c r="A36" s="77" t="n">
        <v>30</v>
      </c>
      <c r="B36" s="98" t="n">
        <v>347</v>
      </c>
      <c r="C36" s="72" t="s">
        <v>785</v>
      </c>
      <c r="D36" s="73" t="s">
        <v>1293</v>
      </c>
      <c r="E36" s="74" t="n">
        <v>37211</v>
      </c>
      <c r="F36" s="43" t="s">
        <v>949</v>
      </c>
      <c r="G36" s="99" t="n">
        <v>0.00127291666666667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JA</v>
      </c>
      <c r="I36" s="44" t="s">
        <v>1126</v>
      </c>
    </row>
    <row r="37" customFormat="false" ht="18" hidden="false" customHeight="true" outlineLevel="0" collapsed="false">
      <c r="A37" s="71" t="n">
        <v>31</v>
      </c>
      <c r="B37" s="98" t="n">
        <v>146</v>
      </c>
      <c r="C37" s="72" t="s">
        <v>1088</v>
      </c>
      <c r="D37" s="73" t="s">
        <v>1089</v>
      </c>
      <c r="E37" s="74" t="n">
        <v>36940</v>
      </c>
      <c r="F37" s="43" t="s">
        <v>1021</v>
      </c>
      <c r="G37" s="99" t="s">
        <v>1310</v>
      </c>
      <c r="H37" s="77"/>
      <c r="I37" s="44" t="s">
        <v>417</v>
      </c>
    </row>
    <row r="38" customFormat="false" ht="18" hidden="false" customHeight="true" outlineLevel="0" collapsed="false">
      <c r="A38" s="71" t="n">
        <v>32</v>
      </c>
      <c r="B38" s="98" t="n">
        <v>165</v>
      </c>
      <c r="C38" s="72" t="s">
        <v>1281</v>
      </c>
      <c r="D38" s="73" t="s">
        <v>1282</v>
      </c>
      <c r="E38" s="74" t="s">
        <v>1283</v>
      </c>
      <c r="F38" s="43" t="s">
        <v>1284</v>
      </c>
      <c r="G38" s="99" t="n">
        <v>0.00145659722222222</v>
      </c>
      <c r="H38" s="77"/>
      <c r="I38" s="44" t="s">
        <v>1285</v>
      </c>
    </row>
    <row r="39" customFormat="false" ht="18" hidden="false" customHeight="true" outlineLevel="0" collapsed="false">
      <c r="A39" s="71"/>
      <c r="B39" s="98" t="n">
        <v>267</v>
      </c>
      <c r="C39" s="72" t="s">
        <v>1286</v>
      </c>
      <c r="D39" s="73" t="s">
        <v>1287</v>
      </c>
      <c r="E39" s="74" t="s">
        <v>961</v>
      </c>
      <c r="F39" s="43" t="s">
        <v>34</v>
      </c>
      <c r="G39" s="99" t="s">
        <v>75</v>
      </c>
      <c r="H39" s="77"/>
      <c r="I39" s="44" t="s">
        <v>227</v>
      </c>
    </row>
    <row r="40" customFormat="false" ht="18" hidden="false" customHeight="true" outlineLevel="0" collapsed="false">
      <c r="A40" s="71"/>
      <c r="B40" s="98" t="n">
        <v>294</v>
      </c>
      <c r="C40" s="72" t="s">
        <v>664</v>
      </c>
      <c r="D40" s="73" t="s">
        <v>759</v>
      </c>
      <c r="E40" s="74" t="s">
        <v>760</v>
      </c>
      <c r="F40" s="43" t="s">
        <v>74</v>
      </c>
      <c r="G40" s="99" t="s">
        <v>75</v>
      </c>
      <c r="H40" s="77"/>
      <c r="I40" s="44" t="s">
        <v>76</v>
      </c>
    </row>
    <row r="41" customFormat="false" ht="18" hidden="false" customHeight="true" outlineLevel="0" collapsed="false">
      <c r="A41" s="71"/>
      <c r="B41" s="98" t="n">
        <v>299</v>
      </c>
      <c r="C41" s="72" t="s">
        <v>920</v>
      </c>
      <c r="D41" s="73" t="s">
        <v>1294</v>
      </c>
      <c r="E41" s="74" t="n">
        <v>37388</v>
      </c>
      <c r="F41" s="43" t="s">
        <v>488</v>
      </c>
      <c r="G41" s="99" t="s">
        <v>75</v>
      </c>
      <c r="H41" s="77"/>
      <c r="I41" s="44" t="s">
        <v>1295</v>
      </c>
    </row>
    <row r="42" s="61" customFormat="true" ht="15.75" hidden="false" customHeight="false" outlineLevel="0" collapsed="false">
      <c r="A42" s="71"/>
      <c r="B42" s="98" t="n">
        <v>498</v>
      </c>
      <c r="C42" s="72" t="s">
        <v>835</v>
      </c>
      <c r="D42" s="73" t="s">
        <v>1296</v>
      </c>
      <c r="E42" s="74" t="s">
        <v>1297</v>
      </c>
      <c r="F42" s="43" t="s">
        <v>48</v>
      </c>
      <c r="G42" s="99" t="s">
        <v>75</v>
      </c>
      <c r="H42" s="77"/>
      <c r="I42" s="44" t="s">
        <v>1298</v>
      </c>
      <c r="J42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4" min="3" style="45" width="11.13"/>
    <col collapsed="false" customWidth="true" hidden="false" outlineLevel="0" max="5" min="5" style="46" width="10.71"/>
    <col collapsed="false" customWidth="true" hidden="false" outlineLevel="0" max="6" min="6" style="47" width="15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2.56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329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89</v>
      </c>
      <c r="C7" s="72" t="s">
        <v>1150</v>
      </c>
      <c r="D7" s="73" t="s">
        <v>1151</v>
      </c>
      <c r="E7" s="74" t="n">
        <v>36277</v>
      </c>
      <c r="F7" s="43" t="s">
        <v>52</v>
      </c>
      <c r="G7" s="99" t="n">
        <v>0.0010065972222222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44" t="s">
        <v>1152</v>
      </c>
    </row>
    <row r="8" customFormat="false" ht="18" hidden="false" customHeight="true" outlineLevel="0" collapsed="false">
      <c r="A8" s="71" t="n">
        <v>2</v>
      </c>
      <c r="B8" s="98" t="s">
        <v>1330</v>
      </c>
      <c r="C8" s="72" t="s">
        <v>1159</v>
      </c>
      <c r="D8" s="73" t="s">
        <v>1160</v>
      </c>
      <c r="E8" s="74" t="s">
        <v>266</v>
      </c>
      <c r="F8" s="43" t="s">
        <v>435</v>
      </c>
      <c r="G8" s="99" t="n">
        <v>0.0010787037037037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44" t="s">
        <v>436</v>
      </c>
    </row>
    <row r="9" customFormat="false" ht="18" hidden="false" customHeight="true" outlineLevel="0" collapsed="false">
      <c r="A9" s="71" t="n">
        <v>3</v>
      </c>
      <c r="B9" s="98" t="n">
        <v>591</v>
      </c>
      <c r="C9" s="72" t="s">
        <v>244</v>
      </c>
      <c r="D9" s="73" t="s">
        <v>1137</v>
      </c>
      <c r="E9" s="74" t="n">
        <v>36739</v>
      </c>
      <c r="F9" s="43" t="s">
        <v>52</v>
      </c>
      <c r="G9" s="99" t="n">
        <v>0.00109675925925926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44" t="s">
        <v>727</v>
      </c>
    </row>
    <row r="10" customFormat="false" ht="18" hidden="false" customHeight="true" outlineLevel="0" collapsed="false">
      <c r="A10" s="71" t="n">
        <v>4</v>
      </c>
      <c r="B10" s="98" t="n">
        <v>317</v>
      </c>
      <c r="C10" s="72" t="s">
        <v>661</v>
      </c>
      <c r="D10" s="73" t="s">
        <v>1331</v>
      </c>
      <c r="E10" s="74" t="n">
        <v>36736</v>
      </c>
      <c r="F10" s="43" t="s">
        <v>488</v>
      </c>
      <c r="G10" s="99" t="n">
        <v>0.00110486111111111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44" t="s">
        <v>489</v>
      </c>
    </row>
    <row r="11" customFormat="false" ht="18" hidden="false" customHeight="true" outlineLevel="0" collapsed="false">
      <c r="A11" s="71" t="n">
        <v>5</v>
      </c>
      <c r="B11" s="98" t="n">
        <v>486</v>
      </c>
      <c r="C11" s="72" t="s">
        <v>1138</v>
      </c>
      <c r="D11" s="73" t="s">
        <v>1139</v>
      </c>
      <c r="E11" s="74" t="s">
        <v>1140</v>
      </c>
      <c r="F11" s="43" t="s">
        <v>48</v>
      </c>
      <c r="G11" s="99" t="n">
        <v>0.00112986111111111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44" t="s">
        <v>404</v>
      </c>
    </row>
    <row r="12" customFormat="false" ht="18" hidden="false" customHeight="true" outlineLevel="0" collapsed="false">
      <c r="A12" s="71" t="n">
        <v>6</v>
      </c>
      <c r="B12" s="98" t="n">
        <v>572</v>
      </c>
      <c r="C12" s="72" t="s">
        <v>1165</v>
      </c>
      <c r="D12" s="73" t="s">
        <v>1166</v>
      </c>
      <c r="E12" s="74" t="s">
        <v>1167</v>
      </c>
      <c r="F12" s="43" t="s">
        <v>21</v>
      </c>
      <c r="G12" s="99" t="n">
        <v>0.00116238425925926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44" t="s">
        <v>449</v>
      </c>
    </row>
    <row r="13" customFormat="false" ht="18" hidden="false" customHeight="true" outlineLevel="0" collapsed="false">
      <c r="A13" s="71"/>
      <c r="B13" s="98" t="n">
        <v>554</v>
      </c>
      <c r="C13" s="72" t="s">
        <v>920</v>
      </c>
      <c r="D13" s="73" t="s">
        <v>1163</v>
      </c>
      <c r="E13" s="74" t="s">
        <v>1164</v>
      </c>
      <c r="F13" s="43" t="s">
        <v>218</v>
      </c>
      <c r="G13" s="99" t="s">
        <v>75</v>
      </c>
      <c r="H13" s="77"/>
      <c r="I13" s="44" t="s">
        <v>223</v>
      </c>
    </row>
    <row r="14" s="61" customFormat="true" ht="15.75" hidden="false" customHeight="fals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214</v>
      </c>
      <c r="C15" s="72" t="s">
        <v>1332</v>
      </c>
      <c r="D15" s="73" t="s">
        <v>1333</v>
      </c>
      <c r="E15" s="74" t="n">
        <v>36406</v>
      </c>
      <c r="F15" s="43" t="s">
        <v>137</v>
      </c>
      <c r="G15" s="99" t="n">
        <v>0.00103819444444444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44" t="s">
        <v>138</v>
      </c>
    </row>
    <row r="16" customFormat="false" ht="18" hidden="false" customHeight="true" outlineLevel="0" collapsed="false">
      <c r="A16" s="71" t="n">
        <v>2</v>
      </c>
      <c r="B16" s="98" t="n">
        <v>484</v>
      </c>
      <c r="C16" s="72" t="s">
        <v>1334</v>
      </c>
      <c r="D16" s="73" t="s">
        <v>1335</v>
      </c>
      <c r="E16" s="74" t="s">
        <v>1336</v>
      </c>
      <c r="F16" s="43" t="s">
        <v>1337</v>
      </c>
      <c r="G16" s="99" t="n">
        <v>0.00104189814814815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44" t="s">
        <v>1338</v>
      </c>
    </row>
    <row r="17" customFormat="false" ht="18" hidden="false" customHeight="true" outlineLevel="0" collapsed="false">
      <c r="A17" s="71" t="n">
        <v>3</v>
      </c>
      <c r="B17" s="98" t="n">
        <v>487</v>
      </c>
      <c r="C17" s="72" t="s">
        <v>1088</v>
      </c>
      <c r="D17" s="73" t="s">
        <v>1339</v>
      </c>
      <c r="E17" s="74" t="s">
        <v>1340</v>
      </c>
      <c r="F17" s="43" t="s">
        <v>48</v>
      </c>
      <c r="G17" s="99" t="n">
        <v>0.00107615740740741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44" t="s">
        <v>522</v>
      </c>
    </row>
    <row r="18" customFormat="false" ht="18" hidden="false" customHeight="true" outlineLevel="0" collapsed="false">
      <c r="A18" s="71" t="n">
        <v>4</v>
      </c>
      <c r="B18" s="98" t="s">
        <v>1341</v>
      </c>
      <c r="C18" s="72" t="s">
        <v>728</v>
      </c>
      <c r="D18" s="73" t="s">
        <v>1175</v>
      </c>
      <c r="E18" s="74" t="s">
        <v>1176</v>
      </c>
      <c r="F18" s="43" t="s">
        <v>112</v>
      </c>
      <c r="G18" s="99" t="n">
        <v>0.00107662037037037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44" t="s">
        <v>1177</v>
      </c>
    </row>
    <row r="19" customFormat="false" ht="18" hidden="false" customHeight="true" outlineLevel="0" collapsed="false">
      <c r="A19" s="71" t="n">
        <v>5</v>
      </c>
      <c r="B19" s="98" t="n">
        <v>128</v>
      </c>
      <c r="C19" s="72" t="s">
        <v>1153</v>
      </c>
      <c r="D19" s="73" t="s">
        <v>1154</v>
      </c>
      <c r="E19" s="74" t="s">
        <v>1155</v>
      </c>
      <c r="F19" s="43" t="s">
        <v>267</v>
      </c>
      <c r="G19" s="99" t="n">
        <v>0.00111967592592593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44" t="s">
        <v>268</v>
      </c>
    </row>
    <row r="20" customFormat="false" ht="18" hidden="false" customHeight="true" outlineLevel="0" collapsed="false">
      <c r="A20" s="71" t="n">
        <v>6</v>
      </c>
      <c r="B20" s="98" t="n">
        <v>570</v>
      </c>
      <c r="C20" s="72" t="s">
        <v>215</v>
      </c>
      <c r="D20" s="73" t="s">
        <v>1342</v>
      </c>
      <c r="E20" s="74" t="n">
        <v>36531</v>
      </c>
      <c r="F20" s="43" t="s">
        <v>21</v>
      </c>
      <c r="G20" s="99" t="n">
        <v>0.001153125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44" t="s">
        <v>1292</v>
      </c>
    </row>
    <row r="21" customFormat="false" ht="18" hidden="false" customHeight="true" outlineLevel="0" collapsed="false">
      <c r="A21" s="71"/>
      <c r="B21" s="98" t="n">
        <v>119</v>
      </c>
      <c r="C21" s="72" t="s">
        <v>1141</v>
      </c>
      <c r="D21" s="73" t="s">
        <v>1142</v>
      </c>
      <c r="E21" s="74" t="n">
        <v>36624</v>
      </c>
      <c r="F21" s="43" t="s">
        <v>416</v>
      </c>
      <c r="G21" s="99" t="s">
        <v>75</v>
      </c>
      <c r="H21" s="77"/>
      <c r="I21" s="44" t="s">
        <v>417</v>
      </c>
    </row>
    <row r="22" customFormat="false" ht="18" hidden="false" customHeight="true" outlineLevel="0" collapsed="false">
      <c r="A22" s="71"/>
      <c r="B22" s="98" t="n">
        <v>315</v>
      </c>
      <c r="C22" s="72" t="s">
        <v>1343</v>
      </c>
      <c r="D22" s="73" t="s">
        <v>1344</v>
      </c>
      <c r="E22" s="74" t="n">
        <v>36425</v>
      </c>
      <c r="F22" s="43" t="s">
        <v>488</v>
      </c>
      <c r="G22" s="99" t="s">
        <v>75</v>
      </c>
      <c r="H22" s="77"/>
      <c r="I22" s="44" t="s">
        <v>1209</v>
      </c>
    </row>
    <row r="23" s="61" customFormat="true" ht="15.75" hidden="false" customHeight="false" outlineLevel="0" collapsed="false">
      <c r="C23" s="8" t="n">
        <v>3</v>
      </c>
      <c r="D23" s="8" t="s">
        <v>4</v>
      </c>
      <c r="E23" s="58"/>
      <c r="F23" s="95"/>
      <c r="G23" s="48"/>
      <c r="H23" s="49"/>
      <c r="I23" s="49"/>
    </row>
    <row r="24" customFormat="false" ht="18" hidden="false" customHeight="true" outlineLevel="0" collapsed="false">
      <c r="A24" s="77" t="n">
        <v>1</v>
      </c>
      <c r="B24" s="98" t="n">
        <v>556</v>
      </c>
      <c r="C24" s="72" t="s">
        <v>246</v>
      </c>
      <c r="D24" s="73" t="s">
        <v>1345</v>
      </c>
      <c r="E24" s="74" t="s">
        <v>529</v>
      </c>
      <c r="F24" s="43" t="s">
        <v>218</v>
      </c>
      <c r="G24" s="99" t="n">
        <v>0.00102534722222222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44" t="s">
        <v>495</v>
      </c>
    </row>
    <row r="25" customFormat="false" ht="18" hidden="false" customHeight="true" outlineLevel="0" collapsed="false">
      <c r="A25" s="77" t="n">
        <v>2</v>
      </c>
      <c r="B25" s="98" t="n">
        <v>479</v>
      </c>
      <c r="C25" s="72" t="s">
        <v>703</v>
      </c>
      <c r="D25" s="73" t="s">
        <v>1346</v>
      </c>
      <c r="E25" s="74" t="s">
        <v>1347</v>
      </c>
      <c r="F25" s="43" t="s">
        <v>96</v>
      </c>
      <c r="G25" s="99" t="n">
        <v>0.0010318287037037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44" t="s">
        <v>1259</v>
      </c>
    </row>
    <row r="26" customFormat="false" ht="18" hidden="false" customHeight="true" outlineLevel="0" collapsed="false">
      <c r="A26" s="71" t="n">
        <v>3</v>
      </c>
      <c r="B26" s="98" t="n">
        <v>453</v>
      </c>
      <c r="C26" s="72" t="s">
        <v>1168</v>
      </c>
      <c r="D26" s="73" t="s">
        <v>1169</v>
      </c>
      <c r="E26" s="74" t="s">
        <v>1170</v>
      </c>
      <c r="F26" s="43" t="s">
        <v>309</v>
      </c>
      <c r="G26" s="99" t="n">
        <v>0.00103715277777778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A</v>
      </c>
      <c r="I26" s="44" t="s">
        <v>1171</v>
      </c>
    </row>
    <row r="27" customFormat="false" ht="18" hidden="false" customHeight="true" outlineLevel="0" collapsed="false">
      <c r="A27" s="71" t="n">
        <v>4</v>
      </c>
      <c r="B27" s="98" t="n">
        <v>442</v>
      </c>
      <c r="C27" s="72" t="s">
        <v>1348</v>
      </c>
      <c r="D27" s="73" t="s">
        <v>1349</v>
      </c>
      <c r="E27" s="74" t="s">
        <v>1350</v>
      </c>
      <c r="F27" s="43" t="s">
        <v>161</v>
      </c>
      <c r="G27" s="99" t="n">
        <v>0.00103981481481481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44" t="s">
        <v>331</v>
      </c>
    </row>
    <row r="28" customFormat="false" ht="18" hidden="false" customHeight="true" outlineLevel="0" collapsed="false">
      <c r="A28" s="71" t="n">
        <v>5</v>
      </c>
      <c r="B28" s="98" t="n">
        <v>451</v>
      </c>
      <c r="C28" s="72" t="s">
        <v>1351</v>
      </c>
      <c r="D28" s="73" t="s">
        <v>1352</v>
      </c>
      <c r="E28" s="74" t="s">
        <v>538</v>
      </c>
      <c r="F28" s="43" t="s">
        <v>309</v>
      </c>
      <c r="G28" s="99" t="n">
        <v>0.00105266203703704</v>
      </c>
      <c r="H28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A</v>
      </c>
      <c r="I28" s="44" t="s">
        <v>1353</v>
      </c>
    </row>
    <row r="29" customFormat="false" ht="18" hidden="false" customHeight="true" outlineLevel="0" collapsed="false">
      <c r="A29" s="71" t="n">
        <v>6</v>
      </c>
      <c r="B29" s="98" t="n">
        <v>561</v>
      </c>
      <c r="C29" s="72" t="s">
        <v>269</v>
      </c>
      <c r="D29" s="73" t="s">
        <v>1354</v>
      </c>
      <c r="E29" s="74" t="n">
        <v>36337</v>
      </c>
      <c r="F29" s="43" t="s">
        <v>239</v>
      </c>
      <c r="G29" s="99" t="n">
        <v>0.00110231481481481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44" t="s">
        <v>240</v>
      </c>
    </row>
    <row r="30" customFormat="false" ht="18" hidden="false" customHeight="true" outlineLevel="0" collapsed="false">
      <c r="A30" s="71" t="n">
        <v>7</v>
      </c>
      <c r="B30" s="98" t="s">
        <v>1355</v>
      </c>
      <c r="C30" s="72" t="s">
        <v>872</v>
      </c>
      <c r="D30" s="73" t="s">
        <v>1356</v>
      </c>
      <c r="E30" s="74" t="s">
        <v>1357</v>
      </c>
      <c r="F30" s="43" t="s">
        <v>112</v>
      </c>
      <c r="G30" s="99" t="n">
        <v>0.00118680555555556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641</v>
      </c>
    </row>
    <row r="31" customFormat="false" ht="18" hidden="false" customHeight="true" outlineLevel="0" collapsed="false">
      <c r="A31" s="71"/>
      <c r="B31" s="98" t="n">
        <v>560</v>
      </c>
      <c r="C31" s="72" t="s">
        <v>1076</v>
      </c>
      <c r="D31" s="73" t="s">
        <v>1149</v>
      </c>
      <c r="E31" s="74" t="n">
        <v>36206</v>
      </c>
      <c r="F31" s="43" t="s">
        <v>239</v>
      </c>
      <c r="G31" s="99" t="s">
        <v>75</v>
      </c>
      <c r="H31" s="77"/>
      <c r="I31" s="44" t="s">
        <v>240</v>
      </c>
    </row>
    <row r="32" s="61" customFormat="true" ht="15.75" hidden="false" customHeight="false" outlineLevel="0" collapsed="false">
      <c r="C32" s="8" t="n">
        <v>4</v>
      </c>
      <c r="D32" s="8" t="s">
        <v>4</v>
      </c>
      <c r="E32" s="58"/>
      <c r="F32" s="95"/>
      <c r="G32" s="48"/>
      <c r="H32" s="49"/>
      <c r="I32" s="49"/>
    </row>
    <row r="33" customFormat="false" ht="18" hidden="false" customHeight="true" outlineLevel="0" collapsed="false">
      <c r="A33" s="77" t="n">
        <v>1</v>
      </c>
      <c r="B33" s="98" t="n">
        <v>440</v>
      </c>
      <c r="C33" s="72" t="s">
        <v>1358</v>
      </c>
      <c r="D33" s="73" t="s">
        <v>1359</v>
      </c>
      <c r="E33" s="74" t="s">
        <v>1360</v>
      </c>
      <c r="F33" s="43" t="s">
        <v>309</v>
      </c>
      <c r="G33" s="99" t="n">
        <v>0.000970949074074074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A</v>
      </c>
      <c r="I33" s="44" t="s">
        <v>162</v>
      </c>
    </row>
    <row r="34" customFormat="false" ht="18" hidden="false" customHeight="true" outlineLevel="0" collapsed="false">
      <c r="A34" s="71" t="n">
        <v>2</v>
      </c>
      <c r="B34" s="98" t="n">
        <v>374</v>
      </c>
      <c r="C34" s="72" t="s">
        <v>1361</v>
      </c>
      <c r="D34" s="73" t="s">
        <v>1362</v>
      </c>
      <c r="E34" s="74" t="s">
        <v>1363</v>
      </c>
      <c r="F34" s="43" t="s">
        <v>80</v>
      </c>
      <c r="G34" s="99" t="n">
        <v>0.000979398148148148</v>
      </c>
      <c r="H34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A</v>
      </c>
      <c r="I34" s="44" t="s">
        <v>81</v>
      </c>
    </row>
    <row r="35" customFormat="false" ht="18" hidden="false" customHeight="true" outlineLevel="0" collapsed="false">
      <c r="A35" s="71" t="n">
        <v>3</v>
      </c>
      <c r="B35" s="98" t="n">
        <v>488</v>
      </c>
      <c r="C35" s="72" t="s">
        <v>1364</v>
      </c>
      <c r="D35" s="73" t="s">
        <v>1365</v>
      </c>
      <c r="E35" s="74" t="s">
        <v>1366</v>
      </c>
      <c r="F35" s="43" t="s">
        <v>48</v>
      </c>
      <c r="G35" s="99" t="n">
        <v>0.000989467592592593</v>
      </c>
      <c r="H35" s="7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A</v>
      </c>
      <c r="I35" s="44" t="s">
        <v>507</v>
      </c>
    </row>
    <row r="36" customFormat="false" ht="18" hidden="false" customHeight="true" outlineLevel="0" collapsed="false">
      <c r="A36" s="71" t="n">
        <v>4</v>
      </c>
      <c r="B36" s="98" t="n">
        <v>470</v>
      </c>
      <c r="C36" s="72" t="s">
        <v>1367</v>
      </c>
      <c r="D36" s="73" t="s">
        <v>1368</v>
      </c>
      <c r="E36" s="74" t="s">
        <v>1369</v>
      </c>
      <c r="F36" s="43" t="s">
        <v>1370</v>
      </c>
      <c r="G36" s="99" t="n">
        <v>0.00100150462962963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A</v>
      </c>
      <c r="I36" s="44" t="s">
        <v>1371</v>
      </c>
    </row>
    <row r="37" customFormat="false" ht="18" hidden="false" customHeight="true" outlineLevel="0" collapsed="false">
      <c r="A37" s="71" t="n">
        <v>5</v>
      </c>
      <c r="B37" s="98" t="n">
        <v>555</v>
      </c>
      <c r="C37" s="72" t="s">
        <v>1172</v>
      </c>
      <c r="D37" s="73" t="s">
        <v>1173</v>
      </c>
      <c r="E37" s="74" t="s">
        <v>1174</v>
      </c>
      <c r="F37" s="43" t="s">
        <v>218</v>
      </c>
      <c r="G37" s="99" t="n">
        <v>0.0010119212962963</v>
      </c>
      <c r="H37" s="7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A</v>
      </c>
      <c r="I37" s="44" t="s">
        <v>495</v>
      </c>
    </row>
    <row r="38" customFormat="false" ht="18" hidden="false" customHeight="true" outlineLevel="0" collapsed="false">
      <c r="A38" s="71" t="n">
        <v>6</v>
      </c>
      <c r="B38" s="98" t="n">
        <v>264</v>
      </c>
      <c r="C38" s="72" t="s">
        <v>237</v>
      </c>
      <c r="D38" s="73" t="s">
        <v>1372</v>
      </c>
      <c r="E38" s="74" t="s">
        <v>1373</v>
      </c>
      <c r="F38" s="43" t="s">
        <v>34</v>
      </c>
      <c r="G38" s="99" t="n">
        <v>0.00102349537037037</v>
      </c>
      <c r="H38" s="7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A</v>
      </c>
      <c r="I38" s="44" t="s">
        <v>60</v>
      </c>
    </row>
    <row r="39" customFormat="false" ht="18" hidden="false" customHeight="true" outlineLevel="0" collapsed="false">
      <c r="A39" s="71" t="n">
        <v>7</v>
      </c>
      <c r="B39" s="98" t="n">
        <v>294</v>
      </c>
      <c r="C39" s="72" t="s">
        <v>264</v>
      </c>
      <c r="D39" s="73" t="s">
        <v>1374</v>
      </c>
      <c r="E39" s="103" t="n">
        <v>36660</v>
      </c>
      <c r="F39" s="43" t="s">
        <v>74</v>
      </c>
      <c r="G39" s="99" t="n">
        <v>0.00128530092592593</v>
      </c>
      <c r="H39" s="7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 JA</v>
      </c>
      <c r="I39" s="105"/>
    </row>
    <row r="40" customFormat="false" ht="12.75" hidden="false" customHeight="false" outlineLevel="0" collapsed="false">
      <c r="E40" s="45"/>
      <c r="F40" s="45"/>
      <c r="G40" s="45"/>
      <c r="H40" s="45"/>
      <c r="I40" s="45"/>
    </row>
    <row r="41" customFormat="false" ht="12.75" hidden="false" customHeight="false" outlineLevel="0" collapsed="false">
      <c r="E41" s="45"/>
      <c r="F41" s="45"/>
      <c r="G41" s="45"/>
      <c r="H41" s="45"/>
      <c r="I41" s="45"/>
    </row>
    <row r="42" customFormat="false" ht="12.75" hidden="false" customHeight="false" outlineLevel="0" collapsed="false">
      <c r="E42" s="45"/>
      <c r="F42" s="45"/>
      <c r="G42" s="45"/>
      <c r="H42" s="45"/>
      <c r="I42" s="45"/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  <row r="61" customFormat="false" ht="12.75" hidden="false" customHeight="false" outlineLevel="0" collapsed="false">
      <c r="E61" s="45"/>
      <c r="F61" s="45"/>
      <c r="G61" s="45"/>
      <c r="H61" s="45"/>
      <c r="I61" s="45"/>
    </row>
    <row r="62" customFormat="false" ht="12.75" hidden="false" customHeight="false" outlineLevel="0" collapsed="false">
      <c r="E62" s="45"/>
      <c r="F62" s="45"/>
      <c r="G62" s="45"/>
      <c r="H62" s="45"/>
      <c r="I62" s="45"/>
    </row>
    <row r="63" customFormat="false" ht="12.75" hidden="false" customHeight="false" outlineLevel="0" collapsed="false">
      <c r="E63" s="45"/>
      <c r="F63" s="45"/>
      <c r="G63" s="45"/>
      <c r="H63" s="45"/>
      <c r="I63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4" min="3" style="45" width="11.13"/>
    <col collapsed="false" customWidth="true" hidden="false" outlineLevel="0" max="5" min="5" style="46" width="10.71"/>
    <col collapsed="false" customWidth="true" hidden="false" outlineLevel="0" max="6" min="6" style="47" width="15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2.56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329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440</v>
      </c>
      <c r="C7" s="72" t="s">
        <v>1358</v>
      </c>
      <c r="D7" s="73" t="s">
        <v>1359</v>
      </c>
      <c r="E7" s="74" t="s">
        <v>1360</v>
      </c>
      <c r="F7" s="43" t="s">
        <v>309</v>
      </c>
      <c r="G7" s="99" t="n">
        <v>0.000970949074074074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44" t="s">
        <v>162</v>
      </c>
    </row>
    <row r="8" customFormat="false" ht="18" hidden="false" customHeight="true" outlineLevel="0" collapsed="false">
      <c r="A8" s="71" t="n">
        <v>2</v>
      </c>
      <c r="B8" s="98" t="n">
        <v>374</v>
      </c>
      <c r="C8" s="72" t="s">
        <v>1361</v>
      </c>
      <c r="D8" s="73" t="s">
        <v>1362</v>
      </c>
      <c r="E8" s="74" t="s">
        <v>1363</v>
      </c>
      <c r="F8" s="43" t="s">
        <v>80</v>
      </c>
      <c r="G8" s="99" t="n">
        <v>0.000979398148148148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 A</v>
      </c>
      <c r="I8" s="44" t="s">
        <v>81</v>
      </c>
    </row>
    <row r="9" customFormat="false" ht="18" hidden="false" customHeight="true" outlineLevel="0" collapsed="false">
      <c r="A9" s="71" t="n">
        <v>3</v>
      </c>
      <c r="B9" s="98" t="n">
        <v>488</v>
      </c>
      <c r="C9" s="72" t="s">
        <v>1364</v>
      </c>
      <c r="D9" s="73" t="s">
        <v>1365</v>
      </c>
      <c r="E9" s="74" t="s">
        <v>1366</v>
      </c>
      <c r="F9" s="43" t="s">
        <v>48</v>
      </c>
      <c r="G9" s="99" t="n">
        <v>0.000989467592592593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A</v>
      </c>
      <c r="I9" s="44" t="s">
        <v>507</v>
      </c>
    </row>
    <row r="10" customFormat="false" ht="18" hidden="false" customHeight="true" outlineLevel="0" collapsed="false">
      <c r="A10" s="71" t="n">
        <v>4</v>
      </c>
      <c r="B10" s="98" t="n">
        <v>470</v>
      </c>
      <c r="C10" s="72" t="s">
        <v>1367</v>
      </c>
      <c r="D10" s="73" t="s">
        <v>1368</v>
      </c>
      <c r="E10" s="74" t="s">
        <v>1369</v>
      </c>
      <c r="F10" s="43" t="s">
        <v>1370</v>
      </c>
      <c r="G10" s="99" t="n">
        <v>0.00100150462962963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44" t="s">
        <v>1371</v>
      </c>
    </row>
    <row r="11" customFormat="false" ht="18" hidden="false" customHeight="true" outlineLevel="0" collapsed="false">
      <c r="A11" s="77" t="n">
        <v>5</v>
      </c>
      <c r="B11" s="98" t="n">
        <v>589</v>
      </c>
      <c r="C11" s="72" t="s">
        <v>1150</v>
      </c>
      <c r="D11" s="73" t="s">
        <v>1151</v>
      </c>
      <c r="E11" s="74" t="n">
        <v>36277</v>
      </c>
      <c r="F11" s="43" t="s">
        <v>52</v>
      </c>
      <c r="G11" s="99" t="n">
        <v>0.00100659722222222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44" t="s">
        <v>1152</v>
      </c>
    </row>
    <row r="12" customFormat="false" ht="18" hidden="false" customHeight="true" outlineLevel="0" collapsed="false">
      <c r="A12" s="71" t="n">
        <v>6</v>
      </c>
      <c r="B12" s="98" t="n">
        <v>555</v>
      </c>
      <c r="C12" s="72" t="s">
        <v>1172</v>
      </c>
      <c r="D12" s="73" t="s">
        <v>1173</v>
      </c>
      <c r="E12" s="74" t="s">
        <v>1174</v>
      </c>
      <c r="F12" s="43" t="s">
        <v>218</v>
      </c>
      <c r="G12" s="99" t="n">
        <v>0.0010119212962963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44" t="s">
        <v>495</v>
      </c>
    </row>
    <row r="13" customFormat="false" ht="18" hidden="false" customHeight="true" outlineLevel="0" collapsed="false">
      <c r="A13" s="71" t="n">
        <v>7</v>
      </c>
      <c r="B13" s="98" t="n">
        <v>264</v>
      </c>
      <c r="C13" s="72" t="s">
        <v>237</v>
      </c>
      <c r="D13" s="73" t="s">
        <v>1372</v>
      </c>
      <c r="E13" s="74" t="s">
        <v>1373</v>
      </c>
      <c r="F13" s="43" t="s">
        <v>34</v>
      </c>
      <c r="G13" s="99" t="n">
        <v>0.00102349537037037</v>
      </c>
      <c r="H13" s="7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44" t="s">
        <v>60</v>
      </c>
    </row>
    <row r="14" customFormat="false" ht="18" hidden="false" customHeight="true" outlineLevel="0" collapsed="false">
      <c r="A14" s="71" t="n">
        <v>8</v>
      </c>
      <c r="B14" s="98" t="n">
        <v>556</v>
      </c>
      <c r="C14" s="72" t="s">
        <v>246</v>
      </c>
      <c r="D14" s="73" t="s">
        <v>1345</v>
      </c>
      <c r="E14" s="74" t="s">
        <v>529</v>
      </c>
      <c r="F14" s="43" t="s">
        <v>218</v>
      </c>
      <c r="G14" s="99" t="n">
        <v>0.00102534722222222</v>
      </c>
      <c r="H14" s="7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44" t="s">
        <v>495</v>
      </c>
    </row>
    <row r="15" customFormat="false" ht="18" hidden="false" customHeight="true" outlineLevel="0" collapsed="false">
      <c r="A15" s="77" t="n">
        <v>9</v>
      </c>
      <c r="B15" s="98" t="n">
        <v>479</v>
      </c>
      <c r="C15" s="72" t="s">
        <v>703</v>
      </c>
      <c r="D15" s="73" t="s">
        <v>1346</v>
      </c>
      <c r="E15" s="74" t="s">
        <v>1347</v>
      </c>
      <c r="F15" s="43" t="s">
        <v>96</v>
      </c>
      <c r="G15" s="99" t="n">
        <v>0.0010318287037037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44" t="s">
        <v>1259</v>
      </c>
    </row>
    <row r="16" customFormat="false" ht="18" hidden="false" customHeight="true" outlineLevel="0" collapsed="false">
      <c r="A16" s="71" t="n">
        <v>10</v>
      </c>
      <c r="B16" s="98" t="n">
        <v>453</v>
      </c>
      <c r="C16" s="72" t="s">
        <v>1168</v>
      </c>
      <c r="D16" s="73" t="s">
        <v>1169</v>
      </c>
      <c r="E16" s="74" t="s">
        <v>1170</v>
      </c>
      <c r="F16" s="43" t="s">
        <v>309</v>
      </c>
      <c r="G16" s="99" t="n">
        <v>0.00103715277777778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44" t="s">
        <v>1171</v>
      </c>
    </row>
    <row r="17" customFormat="false" ht="18" hidden="false" customHeight="true" outlineLevel="0" collapsed="false">
      <c r="A17" s="71" t="n">
        <v>11</v>
      </c>
      <c r="B17" s="98" t="n">
        <v>214</v>
      </c>
      <c r="C17" s="72" t="s">
        <v>1332</v>
      </c>
      <c r="D17" s="73" t="s">
        <v>1333</v>
      </c>
      <c r="E17" s="74" t="n">
        <v>36406</v>
      </c>
      <c r="F17" s="43" t="s">
        <v>137</v>
      </c>
      <c r="G17" s="99" t="n">
        <v>0.00103819444444444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A</v>
      </c>
      <c r="I17" s="44" t="s">
        <v>138</v>
      </c>
    </row>
    <row r="18" customFormat="false" ht="18" hidden="false" customHeight="true" outlineLevel="0" collapsed="false">
      <c r="A18" s="71" t="n">
        <v>12</v>
      </c>
      <c r="B18" s="98" t="n">
        <v>442</v>
      </c>
      <c r="C18" s="72" t="s">
        <v>1348</v>
      </c>
      <c r="D18" s="73" t="s">
        <v>1349</v>
      </c>
      <c r="E18" s="74" t="s">
        <v>1350</v>
      </c>
      <c r="F18" s="43" t="s">
        <v>161</v>
      </c>
      <c r="G18" s="99" t="n">
        <v>0.00103981481481481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A</v>
      </c>
      <c r="I18" s="44" t="s">
        <v>331</v>
      </c>
    </row>
    <row r="19" customFormat="false" ht="18" hidden="false" customHeight="true" outlineLevel="0" collapsed="false">
      <c r="A19" s="77" t="n">
        <v>13</v>
      </c>
      <c r="B19" s="98" t="n">
        <v>484</v>
      </c>
      <c r="C19" s="72" t="s">
        <v>1334</v>
      </c>
      <c r="D19" s="73" t="s">
        <v>1335</v>
      </c>
      <c r="E19" s="74" t="s">
        <v>1336</v>
      </c>
      <c r="F19" s="43" t="s">
        <v>1337</v>
      </c>
      <c r="G19" s="99" t="n">
        <v>0.00104189814814815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A</v>
      </c>
      <c r="I19" s="44" t="s">
        <v>1338</v>
      </c>
    </row>
    <row r="20" customFormat="false" ht="18" hidden="false" customHeight="true" outlineLevel="0" collapsed="false">
      <c r="A20" s="71" t="n">
        <v>14</v>
      </c>
      <c r="B20" s="98" t="n">
        <v>451</v>
      </c>
      <c r="C20" s="72" t="s">
        <v>1351</v>
      </c>
      <c r="D20" s="73" t="s">
        <v>1352</v>
      </c>
      <c r="E20" s="74" t="s">
        <v>538</v>
      </c>
      <c r="F20" s="43" t="s">
        <v>309</v>
      </c>
      <c r="G20" s="99" t="n">
        <v>0.00105266203703704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20" s="44" t="s">
        <v>1353</v>
      </c>
    </row>
    <row r="21" customFormat="false" ht="18" hidden="false" customHeight="true" outlineLevel="0" collapsed="false">
      <c r="A21" s="71" t="n">
        <v>15</v>
      </c>
      <c r="B21" s="98" t="n">
        <v>487</v>
      </c>
      <c r="C21" s="72" t="s">
        <v>1088</v>
      </c>
      <c r="D21" s="73" t="s">
        <v>1339</v>
      </c>
      <c r="E21" s="74" t="s">
        <v>1340</v>
      </c>
      <c r="F21" s="43" t="s">
        <v>48</v>
      </c>
      <c r="G21" s="99" t="n">
        <v>0.00107615740740741</v>
      </c>
      <c r="H21" s="7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44" t="s">
        <v>522</v>
      </c>
    </row>
    <row r="22" customFormat="false" ht="18" hidden="false" customHeight="true" outlineLevel="0" collapsed="false">
      <c r="A22" s="71" t="n">
        <v>16</v>
      </c>
      <c r="B22" s="98" t="s">
        <v>1341</v>
      </c>
      <c r="C22" s="72" t="s">
        <v>728</v>
      </c>
      <c r="D22" s="73" t="s">
        <v>1175</v>
      </c>
      <c r="E22" s="74" t="s">
        <v>1176</v>
      </c>
      <c r="F22" s="43" t="s">
        <v>112</v>
      </c>
      <c r="G22" s="99" t="n">
        <v>0.00107662037037037</v>
      </c>
      <c r="H22" s="7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44" t="s">
        <v>1177</v>
      </c>
    </row>
    <row r="23" customFormat="false" ht="18" hidden="false" customHeight="true" outlineLevel="0" collapsed="false">
      <c r="A23" s="77" t="n">
        <v>17</v>
      </c>
      <c r="B23" s="98" t="s">
        <v>1330</v>
      </c>
      <c r="C23" s="72" t="s">
        <v>1159</v>
      </c>
      <c r="D23" s="73" t="s">
        <v>1160</v>
      </c>
      <c r="E23" s="74" t="s">
        <v>266</v>
      </c>
      <c r="F23" s="43" t="s">
        <v>435</v>
      </c>
      <c r="G23" s="99" t="n">
        <v>0.0010787037037037</v>
      </c>
      <c r="H23" s="7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44" t="s">
        <v>436</v>
      </c>
    </row>
    <row r="24" customFormat="false" ht="18" hidden="false" customHeight="true" outlineLevel="0" collapsed="false">
      <c r="A24" s="71" t="n">
        <v>18</v>
      </c>
      <c r="B24" s="98" t="n">
        <v>591</v>
      </c>
      <c r="C24" s="72" t="s">
        <v>244</v>
      </c>
      <c r="D24" s="73" t="s">
        <v>1137</v>
      </c>
      <c r="E24" s="74" t="n">
        <v>36739</v>
      </c>
      <c r="F24" s="43" t="s">
        <v>52</v>
      </c>
      <c r="G24" s="99" t="n">
        <v>0.00109675925925926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44" t="s">
        <v>727</v>
      </c>
    </row>
    <row r="25" customFormat="false" ht="18" hidden="false" customHeight="true" outlineLevel="0" collapsed="false">
      <c r="A25" s="71" t="n">
        <v>19</v>
      </c>
      <c r="B25" s="98" t="n">
        <v>561</v>
      </c>
      <c r="C25" s="72" t="s">
        <v>269</v>
      </c>
      <c r="D25" s="73" t="s">
        <v>1354</v>
      </c>
      <c r="E25" s="74" t="n">
        <v>36337</v>
      </c>
      <c r="F25" s="43" t="s">
        <v>239</v>
      </c>
      <c r="G25" s="99" t="n">
        <v>0.00110231481481481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44" t="s">
        <v>240</v>
      </c>
    </row>
    <row r="26" customFormat="false" ht="18" hidden="false" customHeight="true" outlineLevel="0" collapsed="false">
      <c r="A26" s="71" t="n">
        <v>20</v>
      </c>
      <c r="B26" s="98" t="n">
        <v>317</v>
      </c>
      <c r="C26" s="72" t="s">
        <v>661</v>
      </c>
      <c r="D26" s="73" t="s">
        <v>1331</v>
      </c>
      <c r="E26" s="74" t="n">
        <v>36736</v>
      </c>
      <c r="F26" s="43" t="s">
        <v>488</v>
      </c>
      <c r="G26" s="99" t="n">
        <v>0.00110486111111111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44" t="s">
        <v>489</v>
      </c>
    </row>
    <row r="27" customFormat="false" ht="18" hidden="false" customHeight="true" outlineLevel="0" collapsed="false">
      <c r="A27" s="77" t="n">
        <v>21</v>
      </c>
      <c r="B27" s="98" t="n">
        <v>128</v>
      </c>
      <c r="C27" s="72" t="s">
        <v>1153</v>
      </c>
      <c r="D27" s="73" t="s">
        <v>1154</v>
      </c>
      <c r="E27" s="74" t="s">
        <v>1155</v>
      </c>
      <c r="F27" s="43" t="s">
        <v>267</v>
      </c>
      <c r="G27" s="99" t="n">
        <v>0.00111967592592593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44" t="s">
        <v>268</v>
      </c>
    </row>
    <row r="28" customFormat="false" ht="18" hidden="false" customHeight="true" outlineLevel="0" collapsed="false">
      <c r="A28" s="71" t="n">
        <v>22</v>
      </c>
      <c r="B28" s="98" t="n">
        <v>486</v>
      </c>
      <c r="C28" s="72" t="s">
        <v>1138</v>
      </c>
      <c r="D28" s="73" t="s">
        <v>1139</v>
      </c>
      <c r="E28" s="74" t="s">
        <v>1140</v>
      </c>
      <c r="F28" s="43" t="s">
        <v>48</v>
      </c>
      <c r="G28" s="99" t="n">
        <v>0.00112986111111111</v>
      </c>
      <c r="H28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44" t="s">
        <v>404</v>
      </c>
    </row>
    <row r="29" customFormat="false" ht="18" hidden="false" customHeight="true" outlineLevel="0" collapsed="false">
      <c r="A29" s="71" t="n">
        <v>23</v>
      </c>
      <c r="B29" s="98" t="n">
        <v>570</v>
      </c>
      <c r="C29" s="72" t="s">
        <v>215</v>
      </c>
      <c r="D29" s="73" t="s">
        <v>1342</v>
      </c>
      <c r="E29" s="74" t="n">
        <v>36531</v>
      </c>
      <c r="F29" s="43" t="s">
        <v>21</v>
      </c>
      <c r="G29" s="99" t="n">
        <v>0.001153125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44" t="s">
        <v>1292</v>
      </c>
    </row>
    <row r="30" customFormat="false" ht="18" hidden="false" customHeight="true" outlineLevel="0" collapsed="false">
      <c r="A30" s="71" t="n">
        <v>24</v>
      </c>
      <c r="B30" s="98" t="n">
        <v>572</v>
      </c>
      <c r="C30" s="72" t="s">
        <v>1165</v>
      </c>
      <c r="D30" s="73" t="s">
        <v>1166</v>
      </c>
      <c r="E30" s="74" t="s">
        <v>1167</v>
      </c>
      <c r="F30" s="43" t="s">
        <v>21</v>
      </c>
      <c r="G30" s="99" t="n">
        <v>0.00116238425925926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449</v>
      </c>
    </row>
    <row r="31" customFormat="false" ht="18" hidden="false" customHeight="true" outlineLevel="0" collapsed="false">
      <c r="A31" s="77" t="n">
        <v>25</v>
      </c>
      <c r="B31" s="98" t="s">
        <v>1355</v>
      </c>
      <c r="C31" s="72" t="s">
        <v>872</v>
      </c>
      <c r="D31" s="73" t="s">
        <v>1356</v>
      </c>
      <c r="E31" s="74" t="s">
        <v>1357</v>
      </c>
      <c r="F31" s="43" t="s">
        <v>112</v>
      </c>
      <c r="G31" s="99" t="n">
        <v>0.00118680555555556</v>
      </c>
      <c r="H31" s="7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44" t="s">
        <v>641</v>
      </c>
    </row>
    <row r="32" customFormat="false" ht="18" hidden="false" customHeight="true" outlineLevel="0" collapsed="false">
      <c r="A32" s="71" t="n">
        <v>26</v>
      </c>
      <c r="B32" s="98" t="n">
        <v>294</v>
      </c>
      <c r="C32" s="72" t="s">
        <v>264</v>
      </c>
      <c r="D32" s="73" t="s">
        <v>1374</v>
      </c>
      <c r="E32" s="111" t="n">
        <v>36660</v>
      </c>
      <c r="F32" s="43" t="s">
        <v>74</v>
      </c>
      <c r="G32" s="99" t="n">
        <v>0.00128530092592593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JA</v>
      </c>
      <c r="I32" s="115" t="s">
        <v>174</v>
      </c>
    </row>
    <row r="33" customFormat="false" ht="18" hidden="false" customHeight="true" outlineLevel="0" collapsed="false">
      <c r="A33" s="71"/>
      <c r="B33" s="98" t="n">
        <v>554</v>
      </c>
      <c r="C33" s="72" t="s">
        <v>920</v>
      </c>
      <c r="D33" s="73" t="s">
        <v>1163</v>
      </c>
      <c r="E33" s="74" t="s">
        <v>1164</v>
      </c>
      <c r="F33" s="43" t="s">
        <v>218</v>
      </c>
      <c r="G33" s="99" t="s">
        <v>75</v>
      </c>
      <c r="H33" s="77"/>
      <c r="I33" s="44" t="s">
        <v>223</v>
      </c>
    </row>
    <row r="34" customFormat="false" ht="18" hidden="false" customHeight="true" outlineLevel="0" collapsed="false">
      <c r="A34" s="71"/>
      <c r="B34" s="98" t="n">
        <v>119</v>
      </c>
      <c r="C34" s="72" t="s">
        <v>1141</v>
      </c>
      <c r="D34" s="73" t="s">
        <v>1142</v>
      </c>
      <c r="E34" s="74" t="n">
        <v>36624</v>
      </c>
      <c r="F34" s="43" t="s">
        <v>416</v>
      </c>
      <c r="G34" s="99" t="s">
        <v>75</v>
      </c>
      <c r="H34" s="77"/>
      <c r="I34" s="44" t="s">
        <v>417</v>
      </c>
    </row>
    <row r="35" customFormat="false" ht="18" hidden="false" customHeight="true" outlineLevel="0" collapsed="false">
      <c r="A35" s="71"/>
      <c r="B35" s="98" t="n">
        <v>315</v>
      </c>
      <c r="C35" s="72" t="s">
        <v>1343</v>
      </c>
      <c r="D35" s="73" t="s">
        <v>1344</v>
      </c>
      <c r="E35" s="74" t="n">
        <v>36425</v>
      </c>
      <c r="F35" s="43" t="s">
        <v>488</v>
      </c>
      <c r="G35" s="99" t="s">
        <v>75</v>
      </c>
      <c r="H35" s="77"/>
      <c r="I35" s="44" t="s">
        <v>1209</v>
      </c>
    </row>
    <row r="36" customFormat="false" ht="18" hidden="false" customHeight="true" outlineLevel="0" collapsed="false">
      <c r="A36" s="71"/>
      <c r="B36" s="98" t="n">
        <v>560</v>
      </c>
      <c r="C36" s="72" t="s">
        <v>1076</v>
      </c>
      <c r="D36" s="73" t="s">
        <v>1149</v>
      </c>
      <c r="E36" s="74" t="n">
        <v>36206</v>
      </c>
      <c r="F36" s="43" t="s">
        <v>239</v>
      </c>
      <c r="G36" s="99" t="s">
        <v>75</v>
      </c>
      <c r="H36" s="77"/>
      <c r="I36" s="44" t="s">
        <v>240</v>
      </c>
    </row>
    <row r="37" customFormat="false" ht="12.75" hidden="false" customHeight="false" outlineLevel="0" collapsed="false">
      <c r="E37" s="45"/>
      <c r="F37" s="45"/>
      <c r="G37" s="45"/>
      <c r="H37" s="45"/>
      <c r="I37" s="45"/>
    </row>
    <row r="38" customFormat="false" ht="12.75" hidden="false" customHeight="false" outlineLevel="0" collapsed="false">
      <c r="E38" s="45"/>
      <c r="F38" s="45"/>
      <c r="G38" s="45"/>
      <c r="H38" s="45"/>
      <c r="I38" s="45"/>
    </row>
    <row r="39" customFormat="false" ht="12.75" hidden="false" customHeight="false" outlineLevel="0" collapsed="false">
      <c r="E39" s="45"/>
      <c r="F39" s="45"/>
      <c r="G39" s="45"/>
      <c r="H39" s="45"/>
      <c r="I39" s="45"/>
    </row>
    <row r="40" customFormat="false" ht="12.75" hidden="false" customHeight="false" outlineLevel="0" collapsed="false">
      <c r="E40" s="45"/>
      <c r="F40" s="45"/>
      <c r="G40" s="45"/>
      <c r="H40" s="45"/>
      <c r="I40" s="45"/>
    </row>
    <row r="41" customFormat="false" ht="12.75" hidden="false" customHeight="false" outlineLevel="0" collapsed="false">
      <c r="E41" s="45"/>
      <c r="F41" s="45"/>
      <c r="G41" s="45"/>
      <c r="H41" s="45"/>
      <c r="I41" s="45"/>
    </row>
    <row r="42" customFormat="false" ht="12.75" hidden="false" customHeight="false" outlineLevel="0" collapsed="false">
      <c r="E42" s="45"/>
      <c r="F42" s="45"/>
      <c r="G42" s="45"/>
      <c r="H42" s="45"/>
      <c r="I42" s="45"/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192</v>
      </c>
      <c r="C7" s="32" t="s">
        <v>1193</v>
      </c>
      <c r="D7" s="33" t="s">
        <v>1194</v>
      </c>
      <c r="E7" s="34" t="s">
        <v>1195</v>
      </c>
      <c r="F7" s="35" t="s">
        <v>80</v>
      </c>
      <c r="G7" s="118" t="n">
        <v>0.00234953703703704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  <c r="I7" s="38" t="s">
        <v>214</v>
      </c>
    </row>
    <row r="8" customFormat="false" ht="18" hidden="false" customHeight="true" outlineLevel="0" collapsed="false">
      <c r="A8" s="31" t="n">
        <v>2</v>
      </c>
      <c r="B8" s="117" t="n">
        <v>455</v>
      </c>
      <c r="C8" s="32" t="s">
        <v>1218</v>
      </c>
      <c r="D8" s="33" t="s">
        <v>1219</v>
      </c>
      <c r="E8" s="34" t="s">
        <v>1220</v>
      </c>
      <c r="F8" s="35" t="s">
        <v>309</v>
      </c>
      <c r="G8" s="118" t="n">
        <v>0.00234965277777778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8" t="s">
        <v>331</v>
      </c>
    </row>
    <row r="9" customFormat="false" ht="18" hidden="false" customHeight="true" outlineLevel="0" collapsed="false">
      <c r="A9" s="31" t="n">
        <v>3</v>
      </c>
      <c r="B9" s="117" t="n">
        <v>122</v>
      </c>
      <c r="C9" s="32" t="s">
        <v>1230</v>
      </c>
      <c r="D9" s="33" t="s">
        <v>1231</v>
      </c>
      <c r="E9" s="34" t="s">
        <v>1232</v>
      </c>
      <c r="F9" s="35" t="s">
        <v>267</v>
      </c>
      <c r="G9" s="118" t="n">
        <v>0.00235428240740741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8" t="s">
        <v>268</v>
      </c>
    </row>
    <row r="10" customFormat="false" ht="18" hidden="false" customHeight="true" outlineLevel="0" collapsed="false">
      <c r="A10" s="31" t="n">
        <v>4</v>
      </c>
      <c r="B10" s="117" t="n">
        <v>558</v>
      </c>
      <c r="C10" s="32" t="s">
        <v>1191</v>
      </c>
      <c r="D10" s="33" t="s">
        <v>1192</v>
      </c>
      <c r="E10" s="34" t="n">
        <v>37617</v>
      </c>
      <c r="F10" s="35" t="s">
        <v>239</v>
      </c>
      <c r="G10" s="118" t="n">
        <v>0.0023724537037037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8" t="s">
        <v>240</v>
      </c>
    </row>
    <row r="11" customFormat="false" ht="18" hidden="false" customHeight="true" outlineLevel="0" collapsed="false">
      <c r="A11" s="31" t="n">
        <v>5</v>
      </c>
      <c r="B11" s="117" t="n">
        <v>459</v>
      </c>
      <c r="C11" s="32" t="s">
        <v>1216</v>
      </c>
      <c r="D11" s="33" t="s">
        <v>1217</v>
      </c>
      <c r="E11" s="34" t="s">
        <v>388</v>
      </c>
      <c r="F11" s="35" t="s">
        <v>69</v>
      </c>
      <c r="G11" s="118" t="n">
        <v>0.0024712962962963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8" t="s">
        <v>70</v>
      </c>
    </row>
    <row r="12" customFormat="false" ht="18" hidden="false" customHeight="true" outlineLevel="0" collapsed="false">
      <c r="A12" s="31" t="n">
        <v>6</v>
      </c>
      <c r="B12" s="117" t="n">
        <v>567</v>
      </c>
      <c r="C12" s="32" t="s">
        <v>514</v>
      </c>
      <c r="D12" s="33" t="s">
        <v>1376</v>
      </c>
      <c r="E12" s="34" t="n">
        <v>37549</v>
      </c>
      <c r="F12" s="35" t="s">
        <v>96</v>
      </c>
      <c r="G12" s="118" t="n">
        <v>0.00255613425925926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716</v>
      </c>
    </row>
    <row r="13" customFormat="false" ht="18" hidden="false" customHeight="true" outlineLevel="0" collapsed="false">
      <c r="A13" s="31" t="n">
        <v>7</v>
      </c>
      <c r="B13" s="117" t="n">
        <v>297</v>
      </c>
      <c r="C13" s="32" t="s">
        <v>569</v>
      </c>
      <c r="D13" s="33" t="s">
        <v>1377</v>
      </c>
      <c r="E13" s="34" t="s">
        <v>705</v>
      </c>
      <c r="F13" s="35" t="s">
        <v>74</v>
      </c>
      <c r="G13" s="118" t="n">
        <v>0.00255775462962963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76</v>
      </c>
    </row>
    <row r="14" customFormat="false" ht="18" hidden="false" customHeight="true" outlineLevel="0" collapsed="false">
      <c r="A14" s="31" t="n">
        <v>8</v>
      </c>
      <c r="B14" s="117" t="n">
        <v>326</v>
      </c>
      <c r="C14" s="32" t="s">
        <v>1378</v>
      </c>
      <c r="D14" s="33" t="s">
        <v>1379</v>
      </c>
      <c r="E14" s="34" t="n">
        <v>37406</v>
      </c>
      <c r="F14" s="35" t="s">
        <v>949</v>
      </c>
      <c r="G14" s="118" t="n">
        <v>0.00260740740740741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8" t="s">
        <v>1126</v>
      </c>
    </row>
    <row r="15" customFormat="false" ht="18" hidden="false" customHeight="true" outlineLevel="0" collapsed="false">
      <c r="A15" s="31"/>
      <c r="B15" s="117" t="n">
        <v>551</v>
      </c>
      <c r="C15" s="32" t="s">
        <v>135</v>
      </c>
      <c r="D15" s="33" t="s">
        <v>1202</v>
      </c>
      <c r="E15" s="34" t="s">
        <v>1203</v>
      </c>
      <c r="F15" s="35" t="s">
        <v>218</v>
      </c>
      <c r="G15" s="118" t="s">
        <v>75</v>
      </c>
      <c r="H15" s="39"/>
      <c r="I15" s="38" t="s">
        <v>219</v>
      </c>
    </row>
    <row r="16" customFormat="false" ht="18" hidden="false" customHeight="true" outlineLevel="0" collapsed="false">
      <c r="A16" s="31"/>
      <c r="B16" s="117" t="n">
        <v>597</v>
      </c>
      <c r="C16" s="32" t="s">
        <v>1210</v>
      </c>
      <c r="D16" s="33" t="s">
        <v>1211</v>
      </c>
      <c r="E16" s="34" t="n">
        <v>37430</v>
      </c>
      <c r="F16" s="35" t="s">
        <v>52</v>
      </c>
      <c r="G16" s="118" t="s">
        <v>75</v>
      </c>
      <c r="H16" s="39"/>
      <c r="I16" s="38" t="s">
        <v>84</v>
      </c>
    </row>
    <row r="17" s="20" customFormat="true" ht="15.75" hidden="false" customHeight="false" outlineLevel="0" collapsed="false">
      <c r="C17" s="9" t="n">
        <v>2</v>
      </c>
      <c r="D17" s="9" t="s">
        <v>4</v>
      </c>
      <c r="E17" s="17"/>
      <c r="F17" s="116"/>
      <c r="G17" s="4"/>
      <c r="H17" s="5"/>
      <c r="I17" s="5"/>
    </row>
    <row r="18" customFormat="false" ht="18" hidden="false" customHeight="true" outlineLevel="0" collapsed="false">
      <c r="A18" s="39" t="n">
        <v>1</v>
      </c>
      <c r="B18" s="117" t="n">
        <v>504</v>
      </c>
      <c r="C18" s="32" t="s">
        <v>1241</v>
      </c>
      <c r="D18" s="33" t="s">
        <v>1242</v>
      </c>
      <c r="E18" s="34" t="s">
        <v>1243</v>
      </c>
      <c r="F18" s="35" t="s">
        <v>48</v>
      </c>
      <c r="G18" s="118" t="n">
        <v>0.0023775462962963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1198</v>
      </c>
    </row>
    <row r="19" customFormat="false" ht="18" hidden="false" customHeight="true" outlineLevel="0" collapsed="false">
      <c r="A19" s="31" t="n">
        <v>2</v>
      </c>
      <c r="B19" s="117" t="n">
        <v>430</v>
      </c>
      <c r="C19" s="32" t="s">
        <v>1246</v>
      </c>
      <c r="D19" s="33" t="s">
        <v>1247</v>
      </c>
      <c r="E19" s="34" t="s">
        <v>655</v>
      </c>
      <c r="F19" s="35" t="s">
        <v>155</v>
      </c>
      <c r="G19" s="118" t="n">
        <v>0.00243946759259259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944</v>
      </c>
    </row>
    <row r="20" customFormat="false" ht="18" hidden="false" customHeight="true" outlineLevel="0" collapsed="false">
      <c r="A20" s="31" t="n">
        <v>3</v>
      </c>
      <c r="B20" s="117" t="n">
        <v>131</v>
      </c>
      <c r="C20" s="32" t="s">
        <v>371</v>
      </c>
      <c r="D20" s="33" t="s">
        <v>1221</v>
      </c>
      <c r="E20" s="34" t="n">
        <v>37272</v>
      </c>
      <c r="F20" s="35" t="s">
        <v>1021</v>
      </c>
      <c r="G20" s="118" t="n">
        <v>0.00255104166666667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417</v>
      </c>
    </row>
    <row r="21" customFormat="false" ht="18" hidden="false" customHeight="true" outlineLevel="0" collapsed="false">
      <c r="A21" s="31" t="n">
        <v>4</v>
      </c>
      <c r="B21" s="117" t="n">
        <v>293</v>
      </c>
      <c r="C21" s="32" t="s">
        <v>1380</v>
      </c>
      <c r="D21" s="33" t="s">
        <v>1381</v>
      </c>
      <c r="E21" s="34" t="s">
        <v>1382</v>
      </c>
      <c r="F21" s="35" t="s">
        <v>656</v>
      </c>
      <c r="G21" s="118" t="n">
        <v>0.0026005787037037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8" t="s">
        <v>1383</v>
      </c>
    </row>
    <row r="22" customFormat="false" ht="18" hidden="false" customHeight="true" outlineLevel="0" collapsed="false">
      <c r="A22" s="31" t="n">
        <v>5</v>
      </c>
      <c r="B22" s="117" t="n">
        <v>559</v>
      </c>
      <c r="C22" s="32" t="s">
        <v>536</v>
      </c>
      <c r="D22" s="33" t="s">
        <v>1384</v>
      </c>
      <c r="E22" s="34" t="n">
        <v>37410</v>
      </c>
      <c r="F22" s="35" t="s">
        <v>239</v>
      </c>
      <c r="G22" s="118" t="n">
        <v>0.00264768518518519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 JA</v>
      </c>
      <c r="I22" s="38" t="s">
        <v>240</v>
      </c>
    </row>
    <row r="23" customFormat="false" ht="18" hidden="false" customHeight="true" outlineLevel="0" collapsed="false">
      <c r="A23" s="31" t="n">
        <v>6</v>
      </c>
      <c r="B23" s="117" t="n">
        <v>121</v>
      </c>
      <c r="C23" s="32" t="s">
        <v>353</v>
      </c>
      <c r="D23" s="33" t="s">
        <v>1199</v>
      </c>
      <c r="E23" s="34" t="n">
        <v>37574</v>
      </c>
      <c r="F23" s="35" t="s">
        <v>416</v>
      </c>
      <c r="G23" s="118" t="n">
        <v>0.00279212962962963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38" t="s">
        <v>417</v>
      </c>
    </row>
    <row r="24" customFormat="false" ht="18" hidden="false" customHeight="true" outlineLevel="0" collapsed="false">
      <c r="A24" s="31" t="n">
        <v>7</v>
      </c>
      <c r="B24" s="117" t="n">
        <v>431</v>
      </c>
      <c r="C24" s="32" t="s">
        <v>1385</v>
      </c>
      <c r="D24" s="33" t="s">
        <v>1386</v>
      </c>
      <c r="E24" s="34" t="n">
        <v>37136</v>
      </c>
      <c r="F24" s="35" t="s">
        <v>107</v>
      </c>
      <c r="G24" s="118" t="n">
        <v>0.00279456018518519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 JA</v>
      </c>
      <c r="I24" s="38" t="s">
        <v>458</v>
      </c>
    </row>
    <row r="25" customFormat="false" ht="18" hidden="false" customHeight="true" outlineLevel="0" collapsed="false">
      <c r="A25" s="31" t="n">
        <v>8</v>
      </c>
      <c r="B25" s="117" t="s">
        <v>1387</v>
      </c>
      <c r="C25" s="32" t="s">
        <v>1206</v>
      </c>
      <c r="D25" s="33" t="s">
        <v>1207</v>
      </c>
      <c r="E25" s="34" t="s">
        <v>705</v>
      </c>
      <c r="F25" s="35" t="s">
        <v>435</v>
      </c>
      <c r="G25" s="118" t="n">
        <v>0.00283553240740741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 JA</v>
      </c>
      <c r="I25" s="38" t="s">
        <v>436</v>
      </c>
    </row>
    <row r="26" customFormat="false" ht="18" hidden="false" customHeight="true" outlineLevel="0" collapsed="false">
      <c r="A26" s="31"/>
      <c r="B26" s="117" t="n">
        <v>582</v>
      </c>
      <c r="C26" s="32" t="s">
        <v>1200</v>
      </c>
      <c r="D26" s="33" t="s">
        <v>1201</v>
      </c>
      <c r="E26" s="34" t="n">
        <v>37468</v>
      </c>
      <c r="F26" s="35" t="s">
        <v>21</v>
      </c>
      <c r="G26" s="118" t="s">
        <v>75</v>
      </c>
      <c r="H26" s="39"/>
      <c r="I26" s="38" t="s">
        <v>568</v>
      </c>
    </row>
    <row r="27" s="20" customFormat="true" ht="15.75" hidden="false" customHeight="false" outlineLevel="0" collapsed="false">
      <c r="C27" s="9" t="n">
        <v>3</v>
      </c>
      <c r="D27" s="9" t="s">
        <v>4</v>
      </c>
      <c r="E27" s="17"/>
      <c r="F27" s="116"/>
      <c r="G27" s="4"/>
      <c r="H27" s="5"/>
      <c r="I27" s="5"/>
    </row>
    <row r="28" customFormat="false" ht="18" hidden="false" customHeight="true" outlineLevel="0" collapsed="false">
      <c r="A28" s="39" t="n">
        <v>1</v>
      </c>
      <c r="B28" s="117" t="n">
        <v>586</v>
      </c>
      <c r="C28" s="32" t="s">
        <v>119</v>
      </c>
      <c r="D28" s="33" t="s">
        <v>1388</v>
      </c>
      <c r="E28" s="34" t="s">
        <v>1389</v>
      </c>
      <c r="F28" s="35" t="s">
        <v>21</v>
      </c>
      <c r="G28" s="118" t="n">
        <v>0.00213946759259259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A</v>
      </c>
      <c r="I28" s="38" t="s">
        <v>568</v>
      </c>
    </row>
    <row r="29" customFormat="false" ht="18" hidden="false" customHeight="true" outlineLevel="0" collapsed="false">
      <c r="A29" s="31" t="n">
        <v>2</v>
      </c>
      <c r="B29" s="117" t="n">
        <v>503</v>
      </c>
      <c r="C29" s="32" t="s">
        <v>1011</v>
      </c>
      <c r="D29" s="33" t="s">
        <v>1233</v>
      </c>
      <c r="E29" s="34" t="s">
        <v>1234</v>
      </c>
      <c r="F29" s="35" t="s">
        <v>48</v>
      </c>
      <c r="G29" s="118" t="n">
        <v>0.00216875</v>
      </c>
      <c r="H29" s="39" t="str">
        <f aca="false">IF(ISBLANK(G29),"",IF(G29&lt;=0.00202546296296296,"KSM",IF(G29&lt;=0.00216435185185185,"I A",IF(G29&lt;=0.00233796296296296,"II A",IF(G29&lt;=0.00256944444444444,"III A",IF(G29&lt;=0.00280092592592593,"I JA",IF(G29&lt;=0.00303240740740741,"II JA",IF(G29&lt;=0.00320601851851852,"III JA"))))))))</f>
        <v>II A</v>
      </c>
      <c r="I29" s="38" t="s">
        <v>1198</v>
      </c>
    </row>
    <row r="30" customFormat="false" ht="18" hidden="false" customHeight="true" outlineLevel="0" collapsed="false">
      <c r="A30" s="39" t="n">
        <v>3</v>
      </c>
      <c r="B30" s="117" t="s">
        <v>1390</v>
      </c>
      <c r="C30" s="32" t="s">
        <v>1391</v>
      </c>
      <c r="D30" s="33" t="s">
        <v>1392</v>
      </c>
      <c r="E30" s="34" t="s">
        <v>1393</v>
      </c>
      <c r="F30" s="35" t="s">
        <v>435</v>
      </c>
      <c r="G30" s="118" t="n">
        <v>0.00217939814814815</v>
      </c>
      <c r="H30" s="39" t="str">
        <f aca="false">IF(ISBLANK(G30),"",IF(G30&lt;=0.00202546296296296,"KSM",IF(G30&lt;=0.00216435185185185,"I A",IF(G30&lt;=0.00233796296296296,"II A",IF(G30&lt;=0.00256944444444444,"III A",IF(G30&lt;=0.00280092592592593,"I JA",IF(G30&lt;=0.00303240740740741,"II JA",IF(G30&lt;=0.00320601851851852,"III JA"))))))))</f>
        <v>II A</v>
      </c>
      <c r="I30" s="38" t="s">
        <v>441</v>
      </c>
    </row>
    <row r="31" customFormat="false" ht="18" hidden="false" customHeight="true" outlineLevel="0" collapsed="false">
      <c r="A31" s="39" t="n">
        <v>4</v>
      </c>
      <c r="B31" s="117" t="n">
        <v>568</v>
      </c>
      <c r="C31" s="32" t="s">
        <v>1394</v>
      </c>
      <c r="D31" s="33" t="s">
        <v>1395</v>
      </c>
      <c r="E31" s="34" t="n">
        <v>36933</v>
      </c>
      <c r="F31" s="35" t="s">
        <v>96</v>
      </c>
      <c r="G31" s="118" t="n">
        <v>0.00219421296296296</v>
      </c>
      <c r="H31" s="39" t="str">
        <f aca="false">IF(ISBLANK(G31),"",IF(G31&lt;=0.00202546296296296,"KSM",IF(G31&lt;=0.00216435185185185,"I A",IF(G31&lt;=0.00233796296296296,"II A",IF(G31&lt;=0.00256944444444444,"III A",IF(G31&lt;=0.00280092592592593,"I JA",IF(G31&lt;=0.00303240740740741,"II JA",IF(G31&lt;=0.00320601851851852,"III JA"))))))))</f>
        <v>II A</v>
      </c>
      <c r="I31" s="38" t="s">
        <v>958</v>
      </c>
    </row>
    <row r="32" customFormat="false" ht="18" hidden="false" customHeight="true" outlineLevel="0" collapsed="false">
      <c r="A32" s="31" t="n">
        <v>5</v>
      </c>
      <c r="B32" s="117" t="n">
        <v>291</v>
      </c>
      <c r="C32" s="32" t="s">
        <v>1235</v>
      </c>
      <c r="D32" s="33" t="s">
        <v>967</v>
      </c>
      <c r="E32" s="34" t="s">
        <v>968</v>
      </c>
      <c r="F32" s="35" t="s">
        <v>656</v>
      </c>
      <c r="G32" s="118" t="n">
        <v>0.00224074074074074</v>
      </c>
      <c r="H32" s="39" t="str">
        <f aca="false">IF(ISBLANK(G32),"",IF(G32&lt;=0.00202546296296296,"KSM",IF(G32&lt;=0.00216435185185185,"I A",IF(G32&lt;=0.00233796296296296,"II A",IF(G32&lt;=0.00256944444444444,"III A",IF(G32&lt;=0.00280092592592593,"I JA",IF(G32&lt;=0.00303240740740741,"II JA",IF(G32&lt;=0.00320601851851852,"III JA"))))))))</f>
        <v>II A</v>
      </c>
      <c r="I32" s="38" t="s">
        <v>657</v>
      </c>
    </row>
    <row r="33" customFormat="false" ht="18" hidden="false" customHeight="true" outlineLevel="0" collapsed="false">
      <c r="A33" s="31" t="n">
        <v>6</v>
      </c>
      <c r="B33" s="117" t="n">
        <v>502</v>
      </c>
      <c r="C33" s="32" t="s">
        <v>1196</v>
      </c>
      <c r="D33" s="33" t="s">
        <v>1197</v>
      </c>
      <c r="E33" s="34" t="n">
        <v>37897</v>
      </c>
      <c r="F33" s="35" t="s">
        <v>48</v>
      </c>
      <c r="G33" s="118" t="n">
        <v>0.00229641203703704</v>
      </c>
      <c r="H33" s="39" t="str">
        <f aca="false">IF(ISBLANK(G33),"",IF(G33&lt;=0.00202546296296296,"KSM",IF(G33&lt;=0.00216435185185185,"I A",IF(G33&lt;=0.00233796296296296,"II A",IF(G33&lt;=0.00256944444444444,"III A",IF(G33&lt;=0.00280092592592593,"I JA",IF(G33&lt;=0.00303240740740741,"II JA",IF(G33&lt;=0.00320601851851852,"III JA"))))))))</f>
        <v>II A</v>
      </c>
      <c r="I33" s="38" t="s">
        <v>1198</v>
      </c>
    </row>
    <row r="34" customFormat="false" ht="18" hidden="false" customHeight="true" outlineLevel="0" collapsed="false">
      <c r="A34" s="31" t="n">
        <v>7</v>
      </c>
      <c r="B34" s="117" t="n">
        <v>582</v>
      </c>
      <c r="C34" s="32" t="s">
        <v>149</v>
      </c>
      <c r="D34" s="33" t="s">
        <v>515</v>
      </c>
      <c r="E34" s="34" t="n">
        <v>37117</v>
      </c>
      <c r="F34" s="35" t="s">
        <v>21</v>
      </c>
      <c r="G34" s="118" t="n">
        <v>0.00231215277777778</v>
      </c>
      <c r="H34" s="39" t="str">
        <f aca="false">IF(ISBLANK(G34),"",IF(G34&lt;=0.00202546296296296,"KSM",IF(G34&lt;=0.00216435185185185,"I A",IF(G34&lt;=0.00233796296296296,"II A",IF(G34&lt;=0.00256944444444444,"III A",IF(G34&lt;=0.00280092592592593,"I JA",IF(G34&lt;=0.00303240740740741,"II JA",IF(G34&lt;=0.00320601851851852,"III JA"))))))))</f>
        <v>II A</v>
      </c>
      <c r="I34" s="38" t="s">
        <v>568</v>
      </c>
    </row>
    <row r="35" customFormat="false" ht="18" hidden="false" customHeight="true" outlineLevel="0" collapsed="false">
      <c r="A35" s="31" t="n">
        <v>8</v>
      </c>
      <c r="B35" s="117" t="n">
        <v>585</v>
      </c>
      <c r="C35" s="32" t="s">
        <v>314</v>
      </c>
      <c r="D35" s="33" t="s">
        <v>1396</v>
      </c>
      <c r="E35" s="34" t="s">
        <v>367</v>
      </c>
      <c r="F35" s="35" t="s">
        <v>21</v>
      </c>
      <c r="G35" s="118" t="n">
        <v>0.00231527777777778</v>
      </c>
      <c r="H35" s="39" t="str">
        <f aca="false">IF(ISBLANK(G35),"",IF(G35&lt;=0.00202546296296296,"KSM",IF(G35&lt;=0.00216435185185185,"I A",IF(G35&lt;=0.00233796296296296,"II A",IF(G35&lt;=0.00256944444444444,"III A",IF(G35&lt;=0.00280092592592593,"I JA",IF(G35&lt;=0.00303240740740741,"II JA",IF(G35&lt;=0.00320601851851852,"III JA"))))))))</f>
        <v>II A</v>
      </c>
      <c r="I35" s="38" t="s">
        <v>568</v>
      </c>
    </row>
    <row r="36" customFormat="false" ht="18" hidden="false" customHeight="true" outlineLevel="0" collapsed="false">
      <c r="A36" s="31" t="n">
        <v>9</v>
      </c>
      <c r="B36" s="117" t="n">
        <v>552</v>
      </c>
      <c r="C36" s="32" t="s">
        <v>1397</v>
      </c>
      <c r="D36" s="33" t="s">
        <v>1398</v>
      </c>
      <c r="E36" s="34" t="s">
        <v>1399</v>
      </c>
      <c r="F36" s="35" t="s">
        <v>218</v>
      </c>
      <c r="G36" s="118" t="n">
        <v>0.00233865740740741</v>
      </c>
      <c r="H36" s="39" t="str">
        <f aca="false">IF(ISBLANK(G36),"",IF(G36&lt;=0.00202546296296296,"KSM",IF(G36&lt;=0.00216435185185185,"I A",IF(G36&lt;=0.00233796296296296,"II A",IF(G36&lt;=0.00256944444444444,"III A",IF(G36&lt;=0.00280092592592593,"I JA",IF(G36&lt;=0.00303240740740741,"II JA",IF(G36&lt;=0.00320601851851852,"III JA"))))))))</f>
        <v>III A</v>
      </c>
      <c r="I36" s="38" t="s">
        <v>495</v>
      </c>
    </row>
    <row r="37" customFormat="false" ht="18" hidden="false" customHeight="true" outlineLevel="0" collapsed="false">
      <c r="A37" s="31" t="n">
        <v>10</v>
      </c>
      <c r="B37" s="117" t="s">
        <v>1400</v>
      </c>
      <c r="C37" s="32" t="s">
        <v>1227</v>
      </c>
      <c r="D37" s="33" t="s">
        <v>1228</v>
      </c>
      <c r="E37" s="34" t="s">
        <v>1229</v>
      </c>
      <c r="F37" s="35" t="s">
        <v>435</v>
      </c>
      <c r="G37" s="118" t="n">
        <v>0.00244398148148148</v>
      </c>
      <c r="H37" s="39" t="str">
        <f aca="false">IF(ISBLANK(G37),"",IF(G37&lt;=0.00202546296296296,"KSM",IF(G37&lt;=0.00216435185185185,"I A",IF(G37&lt;=0.00233796296296296,"II A",IF(G37&lt;=0.00256944444444444,"III A",IF(G37&lt;=0.00280092592592593,"I JA",IF(G37&lt;=0.00303240740740741,"II JA",IF(G37&lt;=0.00320601851851852,"III JA"))))))))</f>
        <v>III A</v>
      </c>
      <c r="I37" s="38" t="s">
        <v>911</v>
      </c>
    </row>
    <row r="39" customFormat="false" ht="12.75" hidden="false" customHeight="false" outlineLevel="0" collapsed="false">
      <c r="F39" s="1"/>
      <c r="G39" s="1"/>
      <c r="H39" s="1"/>
      <c r="I39" s="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86</v>
      </c>
      <c r="C7" s="32" t="s">
        <v>119</v>
      </c>
      <c r="D7" s="33" t="s">
        <v>1388</v>
      </c>
      <c r="E7" s="34" t="s">
        <v>1389</v>
      </c>
      <c r="F7" s="35" t="s">
        <v>21</v>
      </c>
      <c r="G7" s="118" t="n">
        <v>0.00213946759259259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 A</v>
      </c>
      <c r="I7" s="38" t="s">
        <v>568</v>
      </c>
    </row>
    <row r="8" customFormat="false" ht="18" hidden="false" customHeight="true" outlineLevel="0" collapsed="false">
      <c r="A8" s="31" t="n">
        <v>2</v>
      </c>
      <c r="B8" s="117" t="n">
        <v>503</v>
      </c>
      <c r="C8" s="32" t="s">
        <v>1011</v>
      </c>
      <c r="D8" s="33" t="s">
        <v>1233</v>
      </c>
      <c r="E8" s="34" t="s">
        <v>1234</v>
      </c>
      <c r="F8" s="35" t="s">
        <v>48</v>
      </c>
      <c r="G8" s="118" t="n">
        <v>0.00216875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" t="s">
        <v>1198</v>
      </c>
    </row>
    <row r="9" customFormat="false" ht="18" hidden="false" customHeight="true" outlineLevel="0" collapsed="false">
      <c r="A9" s="31" t="n">
        <v>3</v>
      </c>
      <c r="B9" s="117" t="s">
        <v>1390</v>
      </c>
      <c r="C9" s="32" t="s">
        <v>1391</v>
      </c>
      <c r="D9" s="33" t="s">
        <v>1392</v>
      </c>
      <c r="E9" s="34" t="s">
        <v>1393</v>
      </c>
      <c r="F9" s="35" t="s">
        <v>435</v>
      </c>
      <c r="G9" s="118" t="n">
        <v>0.00217939814814815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" t="s">
        <v>441</v>
      </c>
    </row>
    <row r="10" customFormat="false" ht="18" hidden="false" customHeight="true" outlineLevel="0" collapsed="false">
      <c r="A10" s="31" t="n">
        <v>4</v>
      </c>
      <c r="B10" s="117" t="n">
        <v>568</v>
      </c>
      <c r="C10" s="32" t="s">
        <v>1394</v>
      </c>
      <c r="D10" s="33" t="s">
        <v>1395</v>
      </c>
      <c r="E10" s="34" t="n">
        <v>36933</v>
      </c>
      <c r="F10" s="35" t="s">
        <v>96</v>
      </c>
      <c r="G10" s="118" t="n">
        <v>0.00219421296296296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958</v>
      </c>
    </row>
    <row r="11" customFormat="false" ht="18" hidden="false" customHeight="true" outlineLevel="0" collapsed="false">
      <c r="A11" s="31" t="n">
        <v>5</v>
      </c>
      <c r="B11" s="117" t="n">
        <v>291</v>
      </c>
      <c r="C11" s="32" t="s">
        <v>1235</v>
      </c>
      <c r="D11" s="33" t="s">
        <v>967</v>
      </c>
      <c r="E11" s="34" t="s">
        <v>968</v>
      </c>
      <c r="F11" s="35" t="s">
        <v>656</v>
      </c>
      <c r="G11" s="118" t="n">
        <v>0.00224074074074074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657</v>
      </c>
    </row>
    <row r="12" customFormat="false" ht="18" hidden="false" customHeight="true" outlineLevel="0" collapsed="false">
      <c r="A12" s="31" t="n">
        <v>6</v>
      </c>
      <c r="B12" s="117" t="n">
        <v>502</v>
      </c>
      <c r="C12" s="32" t="s">
        <v>1196</v>
      </c>
      <c r="D12" s="33" t="s">
        <v>1197</v>
      </c>
      <c r="E12" s="34" t="n">
        <v>37897</v>
      </c>
      <c r="F12" s="35" t="s">
        <v>48</v>
      </c>
      <c r="G12" s="118" t="n">
        <v>0.00229641203703704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8" t="s">
        <v>1198</v>
      </c>
    </row>
    <row r="13" customFormat="false" ht="18" hidden="false" customHeight="true" outlineLevel="0" collapsed="false">
      <c r="A13" s="31" t="n">
        <v>7</v>
      </c>
      <c r="B13" s="117" t="n">
        <v>582</v>
      </c>
      <c r="C13" s="32" t="s">
        <v>149</v>
      </c>
      <c r="D13" s="33" t="s">
        <v>515</v>
      </c>
      <c r="E13" s="34" t="n">
        <v>37117</v>
      </c>
      <c r="F13" s="35" t="s">
        <v>21</v>
      </c>
      <c r="G13" s="118" t="n">
        <v>0.00231215277777778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A</v>
      </c>
      <c r="I13" s="38" t="s">
        <v>568</v>
      </c>
    </row>
    <row r="14" customFormat="false" ht="18" hidden="false" customHeight="true" outlineLevel="0" collapsed="false">
      <c r="A14" s="31" t="n">
        <v>8</v>
      </c>
      <c r="B14" s="117" t="n">
        <v>585</v>
      </c>
      <c r="C14" s="32" t="s">
        <v>314</v>
      </c>
      <c r="D14" s="33" t="s">
        <v>1396</v>
      </c>
      <c r="E14" s="34" t="s">
        <v>367</v>
      </c>
      <c r="F14" s="35" t="s">
        <v>21</v>
      </c>
      <c r="G14" s="118" t="n">
        <v>0.00231527777777778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 A</v>
      </c>
      <c r="I14" s="38" t="s">
        <v>568</v>
      </c>
    </row>
    <row r="15" customFormat="false" ht="18" hidden="false" customHeight="true" outlineLevel="0" collapsed="false">
      <c r="A15" s="31" t="n">
        <v>9</v>
      </c>
      <c r="B15" s="117" t="n">
        <v>552</v>
      </c>
      <c r="C15" s="32" t="s">
        <v>1397</v>
      </c>
      <c r="D15" s="33" t="s">
        <v>1398</v>
      </c>
      <c r="E15" s="34" t="s">
        <v>1399</v>
      </c>
      <c r="F15" s="35" t="s">
        <v>218</v>
      </c>
      <c r="G15" s="118" t="n">
        <v>0.00233865740740741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495</v>
      </c>
    </row>
    <row r="16" customFormat="false" ht="18" hidden="false" customHeight="true" outlineLevel="0" collapsed="false">
      <c r="A16" s="31" t="n">
        <v>10</v>
      </c>
      <c r="B16" s="117" t="n">
        <v>192</v>
      </c>
      <c r="C16" s="32" t="s">
        <v>1193</v>
      </c>
      <c r="D16" s="33" t="s">
        <v>1194</v>
      </c>
      <c r="E16" s="34" t="s">
        <v>1195</v>
      </c>
      <c r="F16" s="35" t="s">
        <v>80</v>
      </c>
      <c r="G16" s="118" t="n">
        <v>0.00234953703703704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214</v>
      </c>
    </row>
    <row r="17" customFormat="false" ht="18" hidden="false" customHeight="true" outlineLevel="0" collapsed="false">
      <c r="A17" s="31" t="n">
        <v>11</v>
      </c>
      <c r="B17" s="117" t="n">
        <v>455</v>
      </c>
      <c r="C17" s="32" t="s">
        <v>1218</v>
      </c>
      <c r="D17" s="33" t="s">
        <v>1219</v>
      </c>
      <c r="E17" s="34" t="s">
        <v>1220</v>
      </c>
      <c r="F17" s="35" t="s">
        <v>309</v>
      </c>
      <c r="G17" s="118" t="n">
        <v>0.00234965277777778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8" t="s">
        <v>331</v>
      </c>
    </row>
    <row r="18" customFormat="false" ht="18" hidden="false" customHeight="true" outlineLevel="0" collapsed="false">
      <c r="A18" s="31" t="n">
        <v>12</v>
      </c>
      <c r="B18" s="117" t="n">
        <v>122</v>
      </c>
      <c r="C18" s="32" t="s">
        <v>1230</v>
      </c>
      <c r="D18" s="33" t="s">
        <v>1231</v>
      </c>
      <c r="E18" s="34" t="s">
        <v>1232</v>
      </c>
      <c r="F18" s="35" t="s">
        <v>267</v>
      </c>
      <c r="G18" s="118" t="n">
        <v>0.00235428240740741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268</v>
      </c>
    </row>
    <row r="19" customFormat="false" ht="18" hidden="false" customHeight="true" outlineLevel="0" collapsed="false">
      <c r="A19" s="31" t="n">
        <v>13</v>
      </c>
      <c r="B19" s="117" t="n">
        <v>558</v>
      </c>
      <c r="C19" s="32" t="s">
        <v>1191</v>
      </c>
      <c r="D19" s="33" t="s">
        <v>1192</v>
      </c>
      <c r="E19" s="34" t="n">
        <v>37617</v>
      </c>
      <c r="F19" s="35" t="s">
        <v>239</v>
      </c>
      <c r="G19" s="118" t="n">
        <v>0.0023724537037037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240</v>
      </c>
    </row>
    <row r="20" customFormat="false" ht="18" hidden="false" customHeight="true" outlineLevel="0" collapsed="false">
      <c r="A20" s="31" t="n">
        <v>14</v>
      </c>
      <c r="B20" s="117" t="n">
        <v>504</v>
      </c>
      <c r="C20" s="32" t="s">
        <v>1241</v>
      </c>
      <c r="D20" s="33" t="s">
        <v>1242</v>
      </c>
      <c r="E20" s="34" t="s">
        <v>1243</v>
      </c>
      <c r="F20" s="35" t="s">
        <v>48</v>
      </c>
      <c r="G20" s="118" t="n">
        <v>0.0023775462962963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1198</v>
      </c>
    </row>
    <row r="21" customFormat="false" ht="18" hidden="false" customHeight="true" outlineLevel="0" collapsed="false">
      <c r="A21" s="31" t="n">
        <v>15</v>
      </c>
      <c r="B21" s="117" t="n">
        <v>430</v>
      </c>
      <c r="C21" s="32" t="s">
        <v>1246</v>
      </c>
      <c r="D21" s="33" t="s">
        <v>1247</v>
      </c>
      <c r="E21" s="34" t="s">
        <v>655</v>
      </c>
      <c r="F21" s="35" t="s">
        <v>155</v>
      </c>
      <c r="G21" s="118" t="n">
        <v>0.00243946759259259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8" t="s">
        <v>944</v>
      </c>
    </row>
    <row r="22" customFormat="false" ht="18" hidden="false" customHeight="true" outlineLevel="0" collapsed="false">
      <c r="A22" s="31" t="n">
        <v>16</v>
      </c>
      <c r="B22" s="117" t="s">
        <v>1400</v>
      </c>
      <c r="C22" s="32" t="s">
        <v>1227</v>
      </c>
      <c r="D22" s="33" t="s">
        <v>1228</v>
      </c>
      <c r="E22" s="34" t="s">
        <v>1229</v>
      </c>
      <c r="F22" s="35" t="s">
        <v>435</v>
      </c>
      <c r="G22" s="118" t="n">
        <v>0.00244398148148148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8" t="s">
        <v>911</v>
      </c>
    </row>
    <row r="23" customFormat="false" ht="18" hidden="false" customHeight="true" outlineLevel="0" collapsed="false">
      <c r="A23" s="31" t="n">
        <v>17</v>
      </c>
      <c r="B23" s="117" t="n">
        <v>459</v>
      </c>
      <c r="C23" s="32" t="s">
        <v>1216</v>
      </c>
      <c r="D23" s="33" t="s">
        <v>1217</v>
      </c>
      <c r="E23" s="34" t="s">
        <v>388</v>
      </c>
      <c r="F23" s="35" t="s">
        <v>69</v>
      </c>
      <c r="G23" s="118" t="n">
        <v>0.0024712962962963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8" t="s">
        <v>70</v>
      </c>
    </row>
    <row r="24" customFormat="false" ht="18" hidden="false" customHeight="true" outlineLevel="0" collapsed="false">
      <c r="A24" s="31" t="n">
        <v>18</v>
      </c>
      <c r="B24" s="117" t="n">
        <v>131</v>
      </c>
      <c r="C24" s="32" t="s">
        <v>371</v>
      </c>
      <c r="D24" s="33" t="s">
        <v>1221</v>
      </c>
      <c r="E24" s="34" t="n">
        <v>37272</v>
      </c>
      <c r="F24" s="35" t="s">
        <v>1021</v>
      </c>
      <c r="G24" s="118" t="n">
        <v>0.00255104166666667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8" t="s">
        <v>417</v>
      </c>
    </row>
    <row r="25" customFormat="false" ht="18" hidden="false" customHeight="true" outlineLevel="0" collapsed="false">
      <c r="A25" s="31" t="n">
        <v>19</v>
      </c>
      <c r="B25" s="117" t="n">
        <v>567</v>
      </c>
      <c r="C25" s="32" t="s">
        <v>514</v>
      </c>
      <c r="D25" s="33" t="s">
        <v>1376</v>
      </c>
      <c r="E25" s="34" t="n">
        <v>37549</v>
      </c>
      <c r="F25" s="35" t="s">
        <v>96</v>
      </c>
      <c r="G25" s="118" t="n">
        <v>0.00255613425925926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8" t="s">
        <v>716</v>
      </c>
    </row>
    <row r="26" customFormat="false" ht="18" hidden="false" customHeight="true" outlineLevel="0" collapsed="false">
      <c r="A26" s="31" t="n">
        <v>20</v>
      </c>
      <c r="B26" s="117" t="n">
        <v>297</v>
      </c>
      <c r="C26" s="32" t="s">
        <v>569</v>
      </c>
      <c r="D26" s="33" t="s">
        <v>1377</v>
      </c>
      <c r="E26" s="34" t="s">
        <v>705</v>
      </c>
      <c r="F26" s="35" t="s">
        <v>74</v>
      </c>
      <c r="G26" s="118" t="n">
        <v>0.00255775462962963</v>
      </c>
      <c r="H26" s="39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II A</v>
      </c>
      <c r="I26" s="38" t="s">
        <v>76</v>
      </c>
    </row>
    <row r="27" customFormat="false" ht="18" hidden="false" customHeight="true" outlineLevel="0" collapsed="false">
      <c r="A27" s="31" t="n">
        <v>21</v>
      </c>
      <c r="B27" s="117" t="n">
        <v>293</v>
      </c>
      <c r="C27" s="32" t="s">
        <v>1380</v>
      </c>
      <c r="D27" s="33" t="s">
        <v>1381</v>
      </c>
      <c r="E27" s="34" t="s">
        <v>1382</v>
      </c>
      <c r="F27" s="35" t="s">
        <v>656</v>
      </c>
      <c r="G27" s="118" t="n">
        <v>0.0026005787037037</v>
      </c>
      <c r="H27" s="39" t="str">
        <f aca="false">IF(ISBLANK(G27),"",IF(G27&lt;=0.00202546296296296,"KSM",IF(G27&lt;=0.00216435185185185,"I A",IF(G27&lt;=0.00233796296296296,"II A",IF(G27&lt;=0.00256944444444444,"III A",IF(G27&lt;=0.00280092592592593,"I JA",IF(G27&lt;=0.00303240740740741,"II JA",IF(G27&lt;=0.00320601851851852,"III JA"))))))))</f>
        <v>I JA</v>
      </c>
      <c r="I27" s="38" t="s">
        <v>1383</v>
      </c>
    </row>
    <row r="28" customFormat="false" ht="18" hidden="false" customHeight="true" outlineLevel="0" collapsed="false">
      <c r="A28" s="31" t="n">
        <v>22</v>
      </c>
      <c r="B28" s="117" t="n">
        <v>326</v>
      </c>
      <c r="C28" s="32" t="s">
        <v>1378</v>
      </c>
      <c r="D28" s="33" t="s">
        <v>1379</v>
      </c>
      <c r="E28" s="34" t="n">
        <v>37406</v>
      </c>
      <c r="F28" s="35" t="s">
        <v>949</v>
      </c>
      <c r="G28" s="118" t="n">
        <v>0.00260740740740741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JA</v>
      </c>
      <c r="I28" s="38" t="s">
        <v>1126</v>
      </c>
    </row>
    <row r="29" customFormat="false" ht="18" hidden="false" customHeight="true" outlineLevel="0" collapsed="false">
      <c r="A29" s="31" t="n">
        <v>23</v>
      </c>
      <c r="B29" s="117" t="n">
        <v>559</v>
      </c>
      <c r="C29" s="32" t="s">
        <v>536</v>
      </c>
      <c r="D29" s="33" t="s">
        <v>1384</v>
      </c>
      <c r="E29" s="34" t="n">
        <v>37410</v>
      </c>
      <c r="F29" s="35" t="s">
        <v>239</v>
      </c>
      <c r="G29" s="118" t="n">
        <v>0.00264768518518519</v>
      </c>
      <c r="H29" s="39" t="str">
        <f aca="false">IF(ISBLANK(G29),"",IF(G29&lt;=0.00202546296296296,"KSM",IF(G29&lt;=0.00216435185185185,"I A",IF(G29&lt;=0.00233796296296296,"II A",IF(G29&lt;=0.00256944444444444,"III A",IF(G29&lt;=0.00280092592592593,"I JA",IF(G29&lt;=0.00303240740740741,"II JA",IF(G29&lt;=0.00320601851851852,"III JA"))))))))</f>
        <v>I JA</v>
      </c>
      <c r="I29" s="38" t="s">
        <v>240</v>
      </c>
    </row>
    <row r="30" customFormat="false" ht="18" hidden="false" customHeight="true" outlineLevel="0" collapsed="false">
      <c r="A30" s="31" t="n">
        <v>24</v>
      </c>
      <c r="B30" s="117" t="n">
        <v>121</v>
      </c>
      <c r="C30" s="32" t="s">
        <v>353</v>
      </c>
      <c r="D30" s="33" t="s">
        <v>1199</v>
      </c>
      <c r="E30" s="34" t="n">
        <v>37574</v>
      </c>
      <c r="F30" s="35" t="s">
        <v>416</v>
      </c>
      <c r="G30" s="118" t="n">
        <v>0.00279212962962963</v>
      </c>
      <c r="H30" s="39" t="str">
        <f aca="false">IF(ISBLANK(G30),"",IF(G30&lt;=0.00202546296296296,"KSM",IF(G30&lt;=0.00216435185185185,"I A",IF(G30&lt;=0.00233796296296296,"II A",IF(G30&lt;=0.00256944444444444,"III A",IF(G30&lt;=0.00280092592592593,"I JA",IF(G30&lt;=0.00303240740740741,"II JA",IF(G30&lt;=0.00320601851851852,"III JA"))))))))</f>
        <v>I JA</v>
      </c>
      <c r="I30" s="38" t="s">
        <v>417</v>
      </c>
    </row>
    <row r="31" customFormat="false" ht="18" hidden="false" customHeight="true" outlineLevel="0" collapsed="false">
      <c r="A31" s="31" t="n">
        <v>25</v>
      </c>
      <c r="B31" s="117" t="n">
        <v>431</v>
      </c>
      <c r="C31" s="32" t="s">
        <v>1385</v>
      </c>
      <c r="D31" s="33" t="s">
        <v>1386</v>
      </c>
      <c r="E31" s="34" t="n">
        <v>37136</v>
      </c>
      <c r="F31" s="35" t="s">
        <v>107</v>
      </c>
      <c r="G31" s="118" t="n">
        <v>0.00279456018518519</v>
      </c>
      <c r="H31" s="39" t="str">
        <f aca="false">IF(ISBLANK(G31),"",IF(G31&lt;=0.00202546296296296,"KSM",IF(G31&lt;=0.00216435185185185,"I A",IF(G31&lt;=0.00233796296296296,"II A",IF(G31&lt;=0.00256944444444444,"III A",IF(G31&lt;=0.00280092592592593,"I JA",IF(G31&lt;=0.00303240740740741,"II JA",IF(G31&lt;=0.00320601851851852,"III JA"))))))))</f>
        <v>I JA</v>
      </c>
      <c r="I31" s="38" t="s">
        <v>458</v>
      </c>
    </row>
    <row r="32" customFormat="false" ht="18" hidden="false" customHeight="true" outlineLevel="0" collapsed="false">
      <c r="A32" s="31" t="n">
        <v>26</v>
      </c>
      <c r="B32" s="117" t="s">
        <v>1387</v>
      </c>
      <c r="C32" s="32" t="s">
        <v>1206</v>
      </c>
      <c r="D32" s="33" t="s">
        <v>1207</v>
      </c>
      <c r="E32" s="34" t="s">
        <v>705</v>
      </c>
      <c r="F32" s="35" t="s">
        <v>435</v>
      </c>
      <c r="G32" s="118" t="n">
        <v>0.00283553240740741</v>
      </c>
      <c r="H32" s="39" t="str">
        <f aca="false">IF(ISBLANK(G32),"",IF(G32&lt;=0.00202546296296296,"KSM",IF(G32&lt;=0.00216435185185185,"I A",IF(G32&lt;=0.00233796296296296,"II A",IF(G32&lt;=0.00256944444444444,"III A",IF(G32&lt;=0.00280092592592593,"I JA",IF(G32&lt;=0.00303240740740741,"II JA",IF(G32&lt;=0.00320601851851852,"III JA"))))))))</f>
        <v>II JA</v>
      </c>
      <c r="I32" s="38" t="s">
        <v>436</v>
      </c>
    </row>
    <row r="33" customFormat="false" ht="18" hidden="false" customHeight="true" outlineLevel="0" collapsed="false">
      <c r="A33" s="31"/>
      <c r="B33" s="117" t="n">
        <v>551</v>
      </c>
      <c r="C33" s="32" t="s">
        <v>135</v>
      </c>
      <c r="D33" s="33" t="s">
        <v>1202</v>
      </c>
      <c r="E33" s="34" t="s">
        <v>1203</v>
      </c>
      <c r="F33" s="35" t="s">
        <v>218</v>
      </c>
      <c r="G33" s="118" t="s">
        <v>75</v>
      </c>
      <c r="H33" s="39"/>
      <c r="I33" s="38" t="s">
        <v>219</v>
      </c>
    </row>
    <row r="34" customFormat="false" ht="18" hidden="false" customHeight="true" outlineLevel="0" collapsed="false">
      <c r="A34" s="31"/>
      <c r="B34" s="117" t="n">
        <v>597</v>
      </c>
      <c r="C34" s="32" t="s">
        <v>1210</v>
      </c>
      <c r="D34" s="33" t="s">
        <v>1211</v>
      </c>
      <c r="E34" s="34" t="n">
        <v>37430</v>
      </c>
      <c r="F34" s="35" t="s">
        <v>52</v>
      </c>
      <c r="G34" s="118" t="s">
        <v>75</v>
      </c>
      <c r="H34" s="39"/>
      <c r="I34" s="38" t="s">
        <v>84</v>
      </c>
    </row>
    <row r="35" customFormat="false" ht="18" hidden="false" customHeight="true" outlineLevel="0" collapsed="false">
      <c r="A35" s="31"/>
      <c r="B35" s="117" t="n">
        <v>582</v>
      </c>
      <c r="C35" s="32" t="s">
        <v>1200</v>
      </c>
      <c r="D35" s="33" t="s">
        <v>1201</v>
      </c>
      <c r="E35" s="34" t="n">
        <v>37468</v>
      </c>
      <c r="F35" s="35" t="s">
        <v>21</v>
      </c>
      <c r="G35" s="118" t="s">
        <v>75</v>
      </c>
      <c r="H35" s="39"/>
      <c r="I35" s="38" t="s">
        <v>568</v>
      </c>
    </row>
    <row r="37" customFormat="false" ht="12.75" hidden="false" customHeight="false" outlineLevel="0" collapsed="false">
      <c r="F37" s="1"/>
      <c r="G37" s="1"/>
      <c r="H37" s="1"/>
      <c r="I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4" width="6.99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0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87</v>
      </c>
      <c r="C7" s="32" t="s">
        <v>1268</v>
      </c>
      <c r="D7" s="33" t="s">
        <v>1269</v>
      </c>
      <c r="E7" s="34" t="s">
        <v>1270</v>
      </c>
      <c r="F7" s="35" t="s">
        <v>21</v>
      </c>
      <c r="G7" s="118" t="n">
        <v>0.00225706018518519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8" t="s">
        <v>568</v>
      </c>
    </row>
    <row r="8" customFormat="false" ht="18" hidden="false" customHeight="true" outlineLevel="0" collapsed="false">
      <c r="A8" s="31" t="n">
        <v>2</v>
      </c>
      <c r="B8" s="117" t="n">
        <v>276</v>
      </c>
      <c r="C8" s="32" t="s">
        <v>135</v>
      </c>
      <c r="D8" s="33" t="s">
        <v>1264</v>
      </c>
      <c r="E8" s="34" t="n">
        <v>36792</v>
      </c>
      <c r="F8" s="35" t="s">
        <v>1265</v>
      </c>
      <c r="G8" s="118" t="n">
        <v>0.00226469907407407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" t="s">
        <v>1266</v>
      </c>
    </row>
    <row r="9" customFormat="false" ht="18" hidden="false" customHeight="true" outlineLevel="0" collapsed="false">
      <c r="A9" s="31" t="n">
        <v>3</v>
      </c>
      <c r="B9" s="117" t="n">
        <v>143</v>
      </c>
      <c r="C9" s="32" t="s">
        <v>1402</v>
      </c>
      <c r="D9" s="33" t="s">
        <v>1403</v>
      </c>
      <c r="E9" s="34" t="s">
        <v>1404</v>
      </c>
      <c r="F9" s="35" t="s">
        <v>1021</v>
      </c>
      <c r="G9" s="118" t="n">
        <v>0.00227152777777778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" t="s">
        <v>1024</v>
      </c>
    </row>
    <row r="10" customFormat="false" ht="18" hidden="false" customHeight="true" outlineLevel="0" collapsed="false">
      <c r="A10" s="31" t="n">
        <v>4</v>
      </c>
      <c r="B10" s="117" t="n">
        <v>563</v>
      </c>
      <c r="C10" s="32" t="s">
        <v>1394</v>
      </c>
      <c r="D10" s="33" t="s">
        <v>1405</v>
      </c>
      <c r="E10" s="34" t="n">
        <v>36355</v>
      </c>
      <c r="F10" s="35" t="s">
        <v>96</v>
      </c>
      <c r="G10" s="118" t="n">
        <v>0.0022775462962963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1158</v>
      </c>
    </row>
    <row r="11" customFormat="false" ht="18" hidden="false" customHeight="true" outlineLevel="0" collapsed="false">
      <c r="A11" s="31" t="n">
        <v>5</v>
      </c>
      <c r="B11" s="117" t="n">
        <v>564</v>
      </c>
      <c r="C11" s="32" t="s">
        <v>1406</v>
      </c>
      <c r="D11" s="33" t="s">
        <v>1407</v>
      </c>
      <c r="E11" s="34" t="n">
        <v>36540</v>
      </c>
      <c r="F11" s="35" t="s">
        <v>96</v>
      </c>
      <c r="G11" s="118" t="n">
        <v>0.00230972222222222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1158</v>
      </c>
    </row>
    <row r="12" customFormat="false" ht="18" hidden="false" customHeight="true" outlineLevel="0" collapsed="false">
      <c r="A12" s="31" t="n">
        <v>6</v>
      </c>
      <c r="B12" s="117" t="n">
        <v>500</v>
      </c>
      <c r="C12" s="32" t="s">
        <v>1408</v>
      </c>
      <c r="D12" s="33" t="s">
        <v>1409</v>
      </c>
      <c r="E12" s="34" t="s">
        <v>1410</v>
      </c>
      <c r="F12" s="35" t="s">
        <v>48</v>
      </c>
      <c r="G12" s="118" t="n">
        <v>0.00238344907407407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1198</v>
      </c>
    </row>
    <row r="13" customFormat="false" ht="18" hidden="false" customHeight="true" outlineLevel="0" collapsed="false">
      <c r="A13" s="31" t="n">
        <v>7</v>
      </c>
      <c r="B13" s="117" t="n">
        <v>562</v>
      </c>
      <c r="C13" s="32" t="s">
        <v>1411</v>
      </c>
      <c r="D13" s="33" t="s">
        <v>1412</v>
      </c>
      <c r="E13" s="34" t="n">
        <v>36265</v>
      </c>
      <c r="F13" s="35" t="s">
        <v>239</v>
      </c>
      <c r="G13" s="118" t="n">
        <v>0.00239282407407407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240</v>
      </c>
    </row>
    <row r="14" customFormat="false" ht="18" hidden="false" customHeight="true" outlineLevel="0" collapsed="false">
      <c r="A14" s="39" t="n">
        <v>8</v>
      </c>
      <c r="B14" s="117" t="n">
        <v>557</v>
      </c>
      <c r="C14" s="32" t="s">
        <v>1061</v>
      </c>
      <c r="D14" s="33" t="s">
        <v>1267</v>
      </c>
      <c r="E14" s="34" t="s">
        <v>529</v>
      </c>
      <c r="F14" s="35" t="s">
        <v>218</v>
      </c>
      <c r="G14" s="118" t="n">
        <v>0.00243055555555556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8" t="s">
        <v>495</v>
      </c>
    </row>
    <row r="15" customFormat="false" ht="18" hidden="false" customHeight="true" outlineLevel="0" collapsed="false">
      <c r="A15" s="31" t="n">
        <v>9</v>
      </c>
      <c r="B15" s="117" t="n">
        <v>279</v>
      </c>
      <c r="C15" s="32" t="s">
        <v>514</v>
      </c>
      <c r="D15" s="33" t="s">
        <v>1413</v>
      </c>
      <c r="E15" s="34" t="n">
        <v>36590</v>
      </c>
      <c r="F15" s="35" t="s">
        <v>1265</v>
      </c>
      <c r="G15" s="118" t="n">
        <v>0.0024724537037037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1414</v>
      </c>
    </row>
    <row r="16" customFormat="false" ht="18" hidden="false" customHeight="true" outlineLevel="0" collapsed="false">
      <c r="A16" s="31" t="n">
        <v>10</v>
      </c>
      <c r="B16" s="117" t="n">
        <v>295</v>
      </c>
      <c r="C16" s="32" t="s">
        <v>980</v>
      </c>
      <c r="D16" s="33" t="s">
        <v>1261</v>
      </c>
      <c r="E16" s="34" t="s">
        <v>1262</v>
      </c>
      <c r="F16" s="35" t="s">
        <v>74</v>
      </c>
      <c r="G16" s="118" t="n">
        <v>0.00253715277777778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174</v>
      </c>
    </row>
    <row r="17" customFormat="false" ht="18" hidden="false" customHeight="true" outlineLevel="0" collapsed="false">
      <c r="A17" s="31" t="n">
        <v>11</v>
      </c>
      <c r="B17" s="117" t="s">
        <v>1249</v>
      </c>
      <c r="C17" s="32" t="s">
        <v>1250</v>
      </c>
      <c r="D17" s="33" t="s">
        <v>1251</v>
      </c>
      <c r="E17" s="34" t="s">
        <v>1252</v>
      </c>
      <c r="F17" s="35" t="s">
        <v>435</v>
      </c>
      <c r="G17" s="118" t="n">
        <v>0.00275706018518519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JA</v>
      </c>
      <c r="I17" s="38" t="s">
        <v>436</v>
      </c>
    </row>
    <row r="18" customFormat="false" ht="18" hidden="false" customHeight="true" outlineLevel="0" collapsed="false">
      <c r="A18" s="31"/>
      <c r="B18" s="117" t="n">
        <v>290</v>
      </c>
      <c r="C18" s="32" t="s">
        <v>1415</v>
      </c>
      <c r="D18" s="33" t="s">
        <v>1416</v>
      </c>
      <c r="E18" s="34" t="n">
        <v>36171</v>
      </c>
      <c r="F18" s="35" t="s">
        <v>1009</v>
      </c>
      <c r="G18" s="118" t="s">
        <v>75</v>
      </c>
      <c r="H18" s="39"/>
      <c r="I18" s="38" t="s">
        <v>1010</v>
      </c>
    </row>
    <row r="19" customFormat="false" ht="18" hidden="false" customHeight="true" outlineLevel="0" collapsed="false">
      <c r="A19" s="31"/>
      <c r="B19" s="117" t="n">
        <v>594</v>
      </c>
      <c r="C19" s="32" t="s">
        <v>1253</v>
      </c>
      <c r="D19" s="33" t="s">
        <v>1254</v>
      </c>
      <c r="E19" s="34" t="n">
        <v>36419</v>
      </c>
      <c r="F19" s="35" t="s">
        <v>52</v>
      </c>
      <c r="G19" s="118" t="s">
        <v>75</v>
      </c>
      <c r="H19" s="39"/>
      <c r="I19" s="38" t="s">
        <v>1255</v>
      </c>
    </row>
    <row r="21" customFormat="false" ht="12.75" hidden="false" customHeight="false" outlineLevel="0" collapsed="false">
      <c r="E21" s="1"/>
      <c r="F21" s="1"/>
      <c r="G21" s="1"/>
      <c r="H21" s="1"/>
      <c r="I21" s="1"/>
      <c r="J21" s="39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1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308</v>
      </c>
      <c r="C7" s="32" t="s">
        <v>1277</v>
      </c>
      <c r="D7" s="33" t="s">
        <v>1278</v>
      </c>
      <c r="E7" s="34" t="n">
        <v>36997</v>
      </c>
      <c r="F7" s="35" t="s">
        <v>488</v>
      </c>
      <c r="G7" s="118" t="n">
        <v>0.00211701388888889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 JA</v>
      </c>
      <c r="I7" s="38" t="s">
        <v>489</v>
      </c>
    </row>
    <row r="8" customFormat="false" ht="18" hidden="false" customHeight="true" outlineLevel="0" collapsed="false">
      <c r="A8" s="31" t="n">
        <v>2</v>
      </c>
      <c r="B8" s="117" t="n">
        <v>346</v>
      </c>
      <c r="C8" s="32" t="s">
        <v>1418</v>
      </c>
      <c r="D8" s="33" t="s">
        <v>1419</v>
      </c>
      <c r="E8" s="34" t="n">
        <v>37401</v>
      </c>
      <c r="F8" s="35" t="s">
        <v>949</v>
      </c>
      <c r="G8" s="118" t="n">
        <v>0.00212453703703704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JA</v>
      </c>
      <c r="I8" s="38" t="s">
        <v>1420</v>
      </c>
    </row>
    <row r="9" customFormat="false" ht="18" hidden="false" customHeight="true" outlineLevel="0" collapsed="false">
      <c r="A9" s="31" t="n">
        <v>3</v>
      </c>
      <c r="B9" s="117" t="n">
        <v>569</v>
      </c>
      <c r="C9" s="32" t="s">
        <v>1290</v>
      </c>
      <c r="D9" s="33" t="s">
        <v>1291</v>
      </c>
      <c r="E9" s="34" t="n">
        <v>37410</v>
      </c>
      <c r="F9" s="35" t="s">
        <v>21</v>
      </c>
      <c r="G9" s="118" t="n">
        <v>0.00214282407407407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8" t="s">
        <v>1292</v>
      </c>
    </row>
    <row r="10" customFormat="false" ht="18" hidden="false" customHeight="true" outlineLevel="0" collapsed="false">
      <c r="A10" s="31" t="n">
        <v>4</v>
      </c>
      <c r="B10" s="117" t="n">
        <v>491</v>
      </c>
      <c r="C10" s="32" t="s">
        <v>1305</v>
      </c>
      <c r="D10" s="33" t="s">
        <v>1306</v>
      </c>
      <c r="E10" s="34" t="s">
        <v>1307</v>
      </c>
      <c r="F10" s="35" t="s">
        <v>48</v>
      </c>
      <c r="G10" s="118" t="n">
        <v>0.00223043981481482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8" t="s">
        <v>1298</v>
      </c>
    </row>
    <row r="11" customFormat="false" ht="18" hidden="false" customHeight="true" outlineLevel="0" collapsed="false">
      <c r="A11" s="31" t="n">
        <v>5</v>
      </c>
      <c r="B11" s="117" t="n">
        <v>432</v>
      </c>
      <c r="C11" s="32" t="s">
        <v>1094</v>
      </c>
      <c r="D11" s="33" t="s">
        <v>1308</v>
      </c>
      <c r="E11" s="34" t="s">
        <v>1309</v>
      </c>
      <c r="F11" s="35" t="s">
        <v>41</v>
      </c>
      <c r="G11" s="118" t="n">
        <v>0.00223958333333333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8" t="s">
        <v>42</v>
      </c>
    </row>
    <row r="12" customFormat="false" ht="18" hidden="false" customHeight="true" outlineLevel="0" collapsed="false">
      <c r="A12" s="39" t="n">
        <v>6</v>
      </c>
      <c r="B12" s="117" t="n">
        <v>409</v>
      </c>
      <c r="C12" s="32" t="s">
        <v>1159</v>
      </c>
      <c r="D12" s="33" t="s">
        <v>1421</v>
      </c>
      <c r="E12" s="34" t="s">
        <v>1422</v>
      </c>
      <c r="F12" s="35" t="s">
        <v>675</v>
      </c>
      <c r="G12" s="118" t="n">
        <v>0.00224837962962963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8" t="s">
        <v>1289</v>
      </c>
    </row>
    <row r="13" customFormat="false" ht="18" hidden="false" customHeight="true" outlineLevel="0" collapsed="false">
      <c r="A13" s="31" t="n">
        <v>7</v>
      </c>
      <c r="B13" s="117" t="n">
        <v>325</v>
      </c>
      <c r="C13" s="32" t="s">
        <v>1423</v>
      </c>
      <c r="D13" s="33" t="s">
        <v>1424</v>
      </c>
      <c r="E13" s="34" t="n">
        <v>37671</v>
      </c>
      <c r="F13" s="35" t="s">
        <v>949</v>
      </c>
      <c r="G13" s="118" t="n">
        <v>0.00227152777777778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8" t="s">
        <v>1126</v>
      </c>
    </row>
    <row r="14" customFormat="false" ht="18" hidden="false" customHeight="true" outlineLevel="0" collapsed="false">
      <c r="A14" s="39" t="n">
        <v>8</v>
      </c>
      <c r="B14" s="117" t="n">
        <v>318</v>
      </c>
      <c r="C14" s="32" t="s">
        <v>1425</v>
      </c>
      <c r="D14" s="33" t="s">
        <v>1426</v>
      </c>
      <c r="E14" s="34" t="n">
        <v>37892</v>
      </c>
      <c r="F14" s="35" t="s">
        <v>949</v>
      </c>
      <c r="G14" s="118" t="n">
        <v>0.00231331018518519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JA</v>
      </c>
      <c r="I14" s="38" t="s">
        <v>1126</v>
      </c>
    </row>
    <row r="15" customFormat="false" ht="18" hidden="false" customHeight="true" outlineLevel="0" collapsed="false">
      <c r="A15" s="39" t="n">
        <v>9</v>
      </c>
      <c r="B15" s="117" t="n">
        <v>347</v>
      </c>
      <c r="C15" s="32" t="s">
        <v>785</v>
      </c>
      <c r="D15" s="33" t="s">
        <v>1293</v>
      </c>
      <c r="E15" s="34" t="n">
        <v>37211</v>
      </c>
      <c r="F15" s="35" t="s">
        <v>949</v>
      </c>
      <c r="G15" s="118" t="n">
        <v>0.00238703703703704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JA</v>
      </c>
      <c r="I15" s="38" t="s">
        <v>1126</v>
      </c>
    </row>
    <row r="16" customFormat="false" ht="18" hidden="false" customHeight="true" outlineLevel="0" collapsed="false">
      <c r="A16" s="39" t="n">
        <v>10</v>
      </c>
      <c r="B16" s="117" t="n">
        <v>144</v>
      </c>
      <c r="C16" s="32" t="s">
        <v>1427</v>
      </c>
      <c r="D16" s="33" t="s">
        <v>1428</v>
      </c>
      <c r="E16" s="34" t="n">
        <v>37547</v>
      </c>
      <c r="F16" s="35" t="s">
        <v>1021</v>
      </c>
      <c r="G16" s="118" t="n">
        <v>0.00238715277777778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JA</v>
      </c>
      <c r="I16" s="38" t="s">
        <v>417</v>
      </c>
    </row>
    <row r="17" customFormat="false" ht="18" hidden="false" customHeight="true" outlineLevel="0" collapsed="false">
      <c r="A17" s="31" t="n">
        <v>11</v>
      </c>
      <c r="B17" s="117" t="n">
        <v>323</v>
      </c>
      <c r="C17" s="32" t="s">
        <v>1429</v>
      </c>
      <c r="D17" s="33" t="s">
        <v>1430</v>
      </c>
      <c r="E17" s="34" t="n">
        <v>37794</v>
      </c>
      <c r="F17" s="35" t="s">
        <v>949</v>
      </c>
      <c r="G17" s="118" t="n">
        <v>0.00244293981481482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JA</v>
      </c>
      <c r="I17" s="38" t="s">
        <v>1126</v>
      </c>
    </row>
    <row r="18" customFormat="false" ht="18" hidden="false" customHeight="true" outlineLevel="0" collapsed="false">
      <c r="A18" s="31"/>
      <c r="B18" s="117" t="n">
        <v>284</v>
      </c>
      <c r="C18" s="32" t="s">
        <v>1431</v>
      </c>
      <c r="D18" s="33" t="s">
        <v>1432</v>
      </c>
      <c r="E18" s="34" t="n">
        <v>37165</v>
      </c>
      <c r="F18" s="35" t="s">
        <v>380</v>
      </c>
      <c r="G18" s="118" t="s">
        <v>75</v>
      </c>
      <c r="H18" s="39"/>
      <c r="I18" s="38" t="s">
        <v>637</v>
      </c>
    </row>
    <row r="19" customFormat="false" ht="18" hidden="false" customHeight="true" outlineLevel="0" collapsed="false">
      <c r="A19" s="31"/>
      <c r="B19" s="117" t="n">
        <v>485</v>
      </c>
      <c r="C19" s="32" t="s">
        <v>1281</v>
      </c>
      <c r="D19" s="33" t="s">
        <v>1282</v>
      </c>
      <c r="E19" s="34" t="s">
        <v>1433</v>
      </c>
      <c r="F19" s="35" t="s">
        <v>1284</v>
      </c>
      <c r="G19" s="118" t="s">
        <v>75</v>
      </c>
      <c r="H19" s="39"/>
      <c r="I19" s="38" t="s">
        <v>1285</v>
      </c>
    </row>
    <row r="20" customFormat="false" ht="18" hidden="false" customHeight="true" outlineLevel="0" collapsed="false">
      <c r="A20" s="39"/>
      <c r="B20" s="117" t="n">
        <v>566</v>
      </c>
      <c r="C20" s="32" t="s">
        <v>261</v>
      </c>
      <c r="D20" s="33" t="s">
        <v>1434</v>
      </c>
      <c r="E20" s="34" t="n">
        <v>37113</v>
      </c>
      <c r="F20" s="35" t="s">
        <v>96</v>
      </c>
      <c r="G20" s="118" t="s">
        <v>75</v>
      </c>
      <c r="H20" s="39"/>
      <c r="I20" s="38" t="s">
        <v>716</v>
      </c>
    </row>
    <row r="21" s="20" customFormat="true" ht="15.75" hidden="false" customHeight="false" outlineLevel="0" collapsed="false">
      <c r="C21" s="9" t="n">
        <v>2</v>
      </c>
      <c r="D21" s="9" t="s">
        <v>4</v>
      </c>
      <c r="E21" s="17"/>
      <c r="H21" s="20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/>
      </c>
    </row>
    <row r="22" customFormat="false" ht="18" hidden="false" customHeight="true" outlineLevel="0" collapsed="false">
      <c r="A22" s="39" t="n">
        <v>1</v>
      </c>
      <c r="B22" s="117" t="n">
        <v>407</v>
      </c>
      <c r="C22" s="32" t="s">
        <v>256</v>
      </c>
      <c r="D22" s="33" t="s">
        <v>1288</v>
      </c>
      <c r="E22" s="34" t="s">
        <v>20</v>
      </c>
      <c r="F22" s="35" t="s">
        <v>675</v>
      </c>
      <c r="G22" s="118" t="n">
        <v>0.00199039351851852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289</v>
      </c>
    </row>
    <row r="23" customFormat="false" ht="18" hidden="false" customHeight="true" outlineLevel="0" collapsed="false">
      <c r="A23" s="31" t="n">
        <v>2</v>
      </c>
      <c r="B23" s="117" t="n">
        <v>509</v>
      </c>
      <c r="C23" s="32" t="s">
        <v>1311</v>
      </c>
      <c r="D23" s="33" t="s">
        <v>1312</v>
      </c>
      <c r="E23" s="34" t="s">
        <v>1313</v>
      </c>
      <c r="F23" s="35" t="s">
        <v>218</v>
      </c>
      <c r="G23" s="118" t="n">
        <v>0.00202118055555556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219</v>
      </c>
    </row>
    <row r="24" customFormat="false" ht="18" hidden="false" customHeight="true" outlineLevel="0" collapsed="false">
      <c r="A24" s="31" t="n">
        <v>3</v>
      </c>
      <c r="B24" s="117" t="n">
        <v>580</v>
      </c>
      <c r="C24" s="32" t="s">
        <v>686</v>
      </c>
      <c r="D24" s="33" t="s">
        <v>1317</v>
      </c>
      <c r="E24" s="34" t="n">
        <v>37267</v>
      </c>
      <c r="F24" s="35" t="s">
        <v>21</v>
      </c>
      <c r="G24" s="118" t="n">
        <v>0.00203032407407407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8" t="s">
        <v>1026</v>
      </c>
    </row>
    <row r="25" customFormat="false" ht="18" hidden="false" customHeight="true" outlineLevel="0" collapsed="false">
      <c r="A25" s="31" t="n">
        <v>4</v>
      </c>
      <c r="B25" s="117" t="n">
        <v>493</v>
      </c>
      <c r="C25" s="32" t="s">
        <v>1435</v>
      </c>
      <c r="D25" s="33" t="s">
        <v>1436</v>
      </c>
      <c r="E25" s="34" t="s">
        <v>1437</v>
      </c>
      <c r="F25" s="35" t="s">
        <v>48</v>
      </c>
      <c r="G25" s="118" t="n">
        <v>0.00205185185185185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8" t="s">
        <v>1198</v>
      </c>
    </row>
    <row r="26" customFormat="false" ht="18" hidden="false" customHeight="true" outlineLevel="0" collapsed="false">
      <c r="A26" s="31" t="n">
        <v>5</v>
      </c>
      <c r="B26" s="117" t="n">
        <v>495</v>
      </c>
      <c r="C26" s="32" t="s">
        <v>1302</v>
      </c>
      <c r="D26" s="33" t="s">
        <v>1303</v>
      </c>
      <c r="E26" s="34" t="s">
        <v>1304</v>
      </c>
      <c r="F26" s="35" t="s">
        <v>48</v>
      </c>
      <c r="G26" s="118" t="n">
        <v>0.00208935185185185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8" t="s">
        <v>1198</v>
      </c>
    </row>
    <row r="27" customFormat="false" ht="18" hidden="false" customHeight="true" outlineLevel="0" collapsed="false">
      <c r="A27" s="31" t="n">
        <v>6</v>
      </c>
      <c r="B27" s="117" t="n">
        <v>222</v>
      </c>
      <c r="C27" s="32" t="s">
        <v>215</v>
      </c>
      <c r="D27" s="33" t="s">
        <v>1438</v>
      </c>
      <c r="E27" s="34" t="n">
        <v>36956</v>
      </c>
      <c r="F27" s="35" t="s">
        <v>137</v>
      </c>
      <c r="G27" s="118" t="n">
        <v>0.00211099537037037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38" t="s">
        <v>1038</v>
      </c>
    </row>
    <row r="28" customFormat="false" ht="18" hidden="false" customHeight="true" outlineLevel="0" collapsed="false">
      <c r="A28" s="31" t="n">
        <v>7</v>
      </c>
      <c r="B28" s="117" t="n">
        <v>434</v>
      </c>
      <c r="C28" s="32" t="s">
        <v>1299</v>
      </c>
      <c r="D28" s="33" t="s">
        <v>1300</v>
      </c>
      <c r="E28" s="34" t="s">
        <v>1301</v>
      </c>
      <c r="F28" s="35" t="s">
        <v>41</v>
      </c>
      <c r="G28" s="118" t="n">
        <v>0.00215428240740741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8" t="s">
        <v>177</v>
      </c>
    </row>
    <row r="29" customFormat="false" ht="18" hidden="false" customHeight="true" outlineLevel="0" collapsed="false">
      <c r="A29" s="31" t="n">
        <v>8</v>
      </c>
      <c r="B29" s="117" t="n">
        <v>123</v>
      </c>
      <c r="C29" s="32" t="s">
        <v>1439</v>
      </c>
      <c r="D29" s="33" t="s">
        <v>1440</v>
      </c>
      <c r="E29" s="34" t="s">
        <v>1103</v>
      </c>
      <c r="F29" s="35" t="s">
        <v>267</v>
      </c>
      <c r="G29" s="118" t="n">
        <v>0.00215509259259259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8" t="s">
        <v>268</v>
      </c>
    </row>
    <row r="30" s="20" customFormat="true" ht="15.75" hidden="false" customHeight="false" outlineLevel="0" collapsed="false">
      <c r="C30" s="9" t="n">
        <v>3</v>
      </c>
      <c r="D30" s="9" t="s">
        <v>4</v>
      </c>
      <c r="E30" s="17"/>
      <c r="H30" s="20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/>
      </c>
    </row>
    <row r="31" customFormat="false" ht="18" hidden="false" customHeight="true" outlineLevel="0" collapsed="false">
      <c r="A31" s="39" t="n">
        <v>1</v>
      </c>
      <c r="B31" s="117" t="n">
        <v>565</v>
      </c>
      <c r="C31" s="32" t="s">
        <v>1441</v>
      </c>
      <c r="D31" s="33" t="s">
        <v>1442</v>
      </c>
      <c r="E31" s="34" t="n">
        <v>37015</v>
      </c>
      <c r="F31" s="35" t="s">
        <v>96</v>
      </c>
      <c r="G31" s="118" t="n">
        <v>0.00194814814814815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A</v>
      </c>
      <c r="I31" s="38" t="s">
        <v>716</v>
      </c>
    </row>
    <row r="32" customFormat="false" ht="18" hidden="false" customHeight="true" outlineLevel="0" collapsed="false">
      <c r="A32" s="31" t="n">
        <v>2</v>
      </c>
      <c r="B32" s="117" t="n">
        <v>494</v>
      </c>
      <c r="C32" s="32" t="s">
        <v>1314</v>
      </c>
      <c r="D32" s="33" t="s">
        <v>1315</v>
      </c>
      <c r="E32" s="34" t="s">
        <v>1316</v>
      </c>
      <c r="F32" s="35" t="s">
        <v>48</v>
      </c>
      <c r="G32" s="118" t="n">
        <v>0.00197962962962963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38" t="s">
        <v>1198</v>
      </c>
    </row>
    <row r="33" customFormat="false" ht="18" hidden="false" customHeight="true" outlineLevel="0" collapsed="false">
      <c r="A33" s="31" t="n">
        <v>3</v>
      </c>
      <c r="B33" s="117" t="n">
        <v>147</v>
      </c>
      <c r="C33" s="32" t="s">
        <v>1443</v>
      </c>
      <c r="D33" s="33" t="s">
        <v>1444</v>
      </c>
      <c r="E33" s="34" t="n">
        <v>36994</v>
      </c>
      <c r="F33" s="35" t="s">
        <v>1021</v>
      </c>
      <c r="G33" s="118" t="n">
        <v>0.00198217592592593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I A</v>
      </c>
      <c r="I33" s="38" t="s">
        <v>1024</v>
      </c>
    </row>
    <row r="34" customFormat="false" ht="18" hidden="false" customHeight="true" outlineLevel="0" collapsed="false">
      <c r="A34" s="31" t="n">
        <v>4</v>
      </c>
      <c r="B34" s="117" t="n">
        <v>371</v>
      </c>
      <c r="C34" s="32" t="s">
        <v>617</v>
      </c>
      <c r="D34" s="33" t="s">
        <v>1445</v>
      </c>
      <c r="E34" s="34" t="s">
        <v>1446</v>
      </c>
      <c r="F34" s="35" t="s">
        <v>80</v>
      </c>
      <c r="G34" s="118" t="n">
        <v>0.00199953703703704</v>
      </c>
      <c r="H34" s="3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II A</v>
      </c>
      <c r="I34" s="38" t="s">
        <v>214</v>
      </c>
    </row>
    <row r="35" customFormat="false" ht="18" hidden="false" customHeight="true" outlineLevel="0" collapsed="false">
      <c r="A35" s="31" t="n">
        <v>5</v>
      </c>
      <c r="B35" s="117" t="n">
        <v>508</v>
      </c>
      <c r="C35" s="32" t="s">
        <v>669</v>
      </c>
      <c r="D35" s="33" t="s">
        <v>1447</v>
      </c>
      <c r="E35" s="34" t="s">
        <v>1448</v>
      </c>
      <c r="F35" s="35" t="s">
        <v>218</v>
      </c>
      <c r="G35" s="118" t="n">
        <v>0.00201886574074074</v>
      </c>
      <c r="H35" s="39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I A</v>
      </c>
      <c r="I35" s="38" t="s">
        <v>219</v>
      </c>
    </row>
    <row r="36" customFormat="false" ht="18" hidden="false" customHeight="true" outlineLevel="0" collapsed="false">
      <c r="A36" s="31" t="n">
        <v>6</v>
      </c>
      <c r="B36" s="117" t="n">
        <v>553</v>
      </c>
      <c r="C36" s="32" t="s">
        <v>935</v>
      </c>
      <c r="D36" s="33" t="s">
        <v>1326</v>
      </c>
      <c r="E36" s="34" t="s">
        <v>760</v>
      </c>
      <c r="F36" s="35" t="s">
        <v>1327</v>
      </c>
      <c r="G36" s="118" t="n">
        <v>0.00207685185185185</v>
      </c>
      <c r="H36" s="39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I A</v>
      </c>
      <c r="I36" s="38" t="s">
        <v>1328</v>
      </c>
    </row>
    <row r="37" customFormat="false" ht="18" hidden="false" customHeight="true" outlineLevel="0" collapsed="false">
      <c r="A37" s="31"/>
      <c r="B37" s="117" t="n">
        <v>590</v>
      </c>
      <c r="C37" s="32" t="s">
        <v>1449</v>
      </c>
      <c r="D37" s="33" t="s">
        <v>1450</v>
      </c>
      <c r="E37" s="34" t="n">
        <v>37203</v>
      </c>
      <c r="F37" s="35" t="s">
        <v>52</v>
      </c>
      <c r="G37" s="118" t="s">
        <v>75</v>
      </c>
      <c r="H37" s="39"/>
      <c r="I37" s="38" t="s">
        <v>1255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1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65</v>
      </c>
      <c r="C7" s="32" t="s">
        <v>1441</v>
      </c>
      <c r="D7" s="33" t="s">
        <v>1442</v>
      </c>
      <c r="E7" s="34" t="n">
        <v>37015</v>
      </c>
      <c r="F7" s="35" t="s">
        <v>96</v>
      </c>
      <c r="G7" s="118" t="n">
        <v>0.00194814814814815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716</v>
      </c>
    </row>
    <row r="8" customFormat="false" ht="18" hidden="false" customHeight="true" outlineLevel="0" collapsed="false">
      <c r="A8" s="31" t="n">
        <v>2</v>
      </c>
      <c r="B8" s="117" t="n">
        <v>494</v>
      </c>
      <c r="C8" s="32" t="s">
        <v>1314</v>
      </c>
      <c r="D8" s="33" t="s">
        <v>1315</v>
      </c>
      <c r="E8" s="34" t="s">
        <v>1316</v>
      </c>
      <c r="F8" s="35" t="s">
        <v>48</v>
      </c>
      <c r="G8" s="118" t="n">
        <v>0.00197962962962963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8" t="s">
        <v>1198</v>
      </c>
    </row>
    <row r="9" customFormat="false" ht="18" hidden="false" customHeight="true" outlineLevel="0" collapsed="false">
      <c r="A9" s="31" t="n">
        <v>3</v>
      </c>
      <c r="B9" s="117" t="n">
        <v>147</v>
      </c>
      <c r="C9" s="32" t="s">
        <v>1443</v>
      </c>
      <c r="D9" s="33" t="s">
        <v>1444</v>
      </c>
      <c r="E9" s="34" t="n">
        <v>36994</v>
      </c>
      <c r="F9" s="35" t="s">
        <v>1021</v>
      </c>
      <c r="G9" s="118" t="n">
        <v>0.00198217592592593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" t="s">
        <v>1024</v>
      </c>
    </row>
    <row r="10" customFormat="false" ht="18" hidden="false" customHeight="true" outlineLevel="0" collapsed="false">
      <c r="A10" s="31" t="n">
        <v>4</v>
      </c>
      <c r="B10" s="117" t="n">
        <v>407</v>
      </c>
      <c r="C10" s="32" t="s">
        <v>256</v>
      </c>
      <c r="D10" s="33" t="s">
        <v>1288</v>
      </c>
      <c r="E10" s="34" t="s">
        <v>20</v>
      </c>
      <c r="F10" s="35" t="s">
        <v>675</v>
      </c>
      <c r="G10" s="118" t="n">
        <v>0.00199039351851852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289</v>
      </c>
    </row>
    <row r="11" customFormat="false" ht="18" hidden="false" customHeight="true" outlineLevel="0" collapsed="false">
      <c r="A11" s="31" t="n">
        <v>5</v>
      </c>
      <c r="B11" s="117" t="n">
        <v>371</v>
      </c>
      <c r="C11" s="32" t="s">
        <v>617</v>
      </c>
      <c r="D11" s="33" t="s">
        <v>1445</v>
      </c>
      <c r="E11" s="34" t="s">
        <v>1446</v>
      </c>
      <c r="F11" s="35" t="s">
        <v>80</v>
      </c>
      <c r="G11" s="118" t="n">
        <v>0.00199953703703704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214</v>
      </c>
    </row>
    <row r="12" customFormat="false" ht="18" hidden="false" customHeight="true" outlineLevel="0" collapsed="false">
      <c r="A12" s="31" t="n">
        <v>6</v>
      </c>
      <c r="B12" s="117" t="n">
        <v>508</v>
      </c>
      <c r="C12" s="32" t="s">
        <v>669</v>
      </c>
      <c r="D12" s="33" t="s">
        <v>1447</v>
      </c>
      <c r="E12" s="34" t="s">
        <v>1448</v>
      </c>
      <c r="F12" s="35" t="s">
        <v>218</v>
      </c>
      <c r="G12" s="118" t="n">
        <v>0.0020188657407407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219</v>
      </c>
    </row>
    <row r="13" customFormat="false" ht="18" hidden="false" customHeight="true" outlineLevel="0" collapsed="false">
      <c r="A13" s="31" t="n">
        <v>7</v>
      </c>
      <c r="B13" s="117" t="n">
        <v>509</v>
      </c>
      <c r="C13" s="32" t="s">
        <v>1311</v>
      </c>
      <c r="D13" s="33" t="s">
        <v>1312</v>
      </c>
      <c r="E13" s="34" t="s">
        <v>1313</v>
      </c>
      <c r="F13" s="35" t="s">
        <v>218</v>
      </c>
      <c r="G13" s="118" t="n">
        <v>0.00202118055555556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8" t="s">
        <v>219</v>
      </c>
    </row>
    <row r="14" customFormat="false" ht="18" hidden="false" customHeight="true" outlineLevel="0" collapsed="false">
      <c r="A14" s="31" t="n">
        <v>8</v>
      </c>
      <c r="B14" s="117" t="n">
        <v>580</v>
      </c>
      <c r="C14" s="32" t="s">
        <v>686</v>
      </c>
      <c r="D14" s="33" t="s">
        <v>1317</v>
      </c>
      <c r="E14" s="34" t="n">
        <v>37267</v>
      </c>
      <c r="F14" s="35" t="s">
        <v>21</v>
      </c>
      <c r="G14" s="118" t="n">
        <v>0.00203032407407407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8" t="s">
        <v>1026</v>
      </c>
    </row>
    <row r="15" customFormat="false" ht="18" hidden="false" customHeight="true" outlineLevel="0" collapsed="false">
      <c r="A15" s="31" t="n">
        <v>9</v>
      </c>
      <c r="B15" s="117" t="n">
        <v>493</v>
      </c>
      <c r="C15" s="32" t="s">
        <v>1435</v>
      </c>
      <c r="D15" s="33" t="s">
        <v>1436</v>
      </c>
      <c r="E15" s="34" t="s">
        <v>1437</v>
      </c>
      <c r="F15" s="35" t="s">
        <v>48</v>
      </c>
      <c r="G15" s="118" t="n">
        <v>0.00205185185185185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8" t="s">
        <v>1198</v>
      </c>
    </row>
    <row r="16" customFormat="false" ht="18" hidden="false" customHeight="true" outlineLevel="0" collapsed="false">
      <c r="A16" s="31" t="n">
        <v>10</v>
      </c>
      <c r="B16" s="117" t="n">
        <v>553</v>
      </c>
      <c r="C16" s="32" t="s">
        <v>935</v>
      </c>
      <c r="D16" s="33" t="s">
        <v>1326</v>
      </c>
      <c r="E16" s="34" t="s">
        <v>760</v>
      </c>
      <c r="F16" s="35" t="s">
        <v>1327</v>
      </c>
      <c r="G16" s="118" t="n">
        <v>0.00207685185185185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1328</v>
      </c>
    </row>
    <row r="17" customFormat="false" ht="18" hidden="false" customHeight="true" outlineLevel="0" collapsed="false">
      <c r="A17" s="31" t="n">
        <v>11</v>
      </c>
      <c r="B17" s="117" t="n">
        <v>495</v>
      </c>
      <c r="C17" s="32" t="s">
        <v>1302</v>
      </c>
      <c r="D17" s="33" t="s">
        <v>1303</v>
      </c>
      <c r="E17" s="34" t="s">
        <v>1304</v>
      </c>
      <c r="F17" s="35" t="s">
        <v>48</v>
      </c>
      <c r="G17" s="118" t="n">
        <v>0.00208935185185185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1198</v>
      </c>
    </row>
    <row r="18" customFormat="false" ht="18" hidden="false" customHeight="true" outlineLevel="0" collapsed="false">
      <c r="A18" s="31" t="n">
        <v>12</v>
      </c>
      <c r="B18" s="117" t="n">
        <v>222</v>
      </c>
      <c r="C18" s="32" t="s">
        <v>215</v>
      </c>
      <c r="D18" s="33" t="s">
        <v>1438</v>
      </c>
      <c r="E18" s="34" t="n">
        <v>36956</v>
      </c>
      <c r="F18" s="35" t="s">
        <v>137</v>
      </c>
      <c r="G18" s="118" t="n">
        <v>0.00211099537037037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1038</v>
      </c>
    </row>
    <row r="19" customFormat="false" ht="18" hidden="false" customHeight="true" outlineLevel="0" collapsed="false">
      <c r="A19" s="31" t="n">
        <v>13</v>
      </c>
      <c r="B19" s="117" t="n">
        <v>308</v>
      </c>
      <c r="C19" s="32" t="s">
        <v>1277</v>
      </c>
      <c r="D19" s="33" t="s">
        <v>1278</v>
      </c>
      <c r="E19" s="34" t="n">
        <v>36997</v>
      </c>
      <c r="F19" s="35" t="s">
        <v>488</v>
      </c>
      <c r="G19" s="118" t="n">
        <v>0.00211701388888889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8" t="s">
        <v>489</v>
      </c>
    </row>
    <row r="20" customFormat="false" ht="18" hidden="false" customHeight="true" outlineLevel="0" collapsed="false">
      <c r="A20" s="31" t="n">
        <v>14</v>
      </c>
      <c r="B20" s="117" t="n">
        <v>346</v>
      </c>
      <c r="C20" s="32" t="s">
        <v>1418</v>
      </c>
      <c r="D20" s="33" t="s">
        <v>1419</v>
      </c>
      <c r="E20" s="34" t="n">
        <v>37401</v>
      </c>
      <c r="F20" s="35" t="s">
        <v>949</v>
      </c>
      <c r="G20" s="118" t="n">
        <v>0.0021245370370370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8" t="s">
        <v>1420</v>
      </c>
    </row>
    <row r="21" customFormat="false" ht="18" hidden="false" customHeight="true" outlineLevel="0" collapsed="false">
      <c r="A21" s="31" t="n">
        <v>15</v>
      </c>
      <c r="B21" s="117" t="n">
        <v>569</v>
      </c>
      <c r="C21" s="32" t="s">
        <v>1290</v>
      </c>
      <c r="D21" s="33" t="s">
        <v>1291</v>
      </c>
      <c r="E21" s="34" t="n">
        <v>37410</v>
      </c>
      <c r="F21" s="35" t="s">
        <v>21</v>
      </c>
      <c r="G21" s="118" t="n">
        <v>0.00214282407407407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8" t="s">
        <v>1292</v>
      </c>
    </row>
    <row r="22" customFormat="false" ht="18" hidden="false" customHeight="true" outlineLevel="0" collapsed="false">
      <c r="A22" s="31" t="n">
        <v>16</v>
      </c>
      <c r="B22" s="117" t="n">
        <v>434</v>
      </c>
      <c r="C22" s="32" t="s">
        <v>1299</v>
      </c>
      <c r="D22" s="33" t="s">
        <v>1300</v>
      </c>
      <c r="E22" s="34" t="s">
        <v>1301</v>
      </c>
      <c r="F22" s="35" t="s">
        <v>41</v>
      </c>
      <c r="G22" s="118" t="n">
        <v>0.00215428240740741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8" t="s">
        <v>177</v>
      </c>
    </row>
    <row r="23" customFormat="false" ht="18" hidden="false" customHeight="true" outlineLevel="0" collapsed="false">
      <c r="A23" s="31" t="n">
        <v>17</v>
      </c>
      <c r="B23" s="117" t="n">
        <v>123</v>
      </c>
      <c r="C23" s="32" t="s">
        <v>1439</v>
      </c>
      <c r="D23" s="33" t="s">
        <v>1440</v>
      </c>
      <c r="E23" s="34" t="s">
        <v>1103</v>
      </c>
      <c r="F23" s="35" t="s">
        <v>267</v>
      </c>
      <c r="G23" s="118" t="n">
        <v>0.00215509259259259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8" t="s">
        <v>268</v>
      </c>
    </row>
    <row r="24" customFormat="false" ht="18" hidden="false" customHeight="true" outlineLevel="0" collapsed="false">
      <c r="A24" s="31" t="n">
        <v>18</v>
      </c>
      <c r="B24" s="117" t="n">
        <v>491</v>
      </c>
      <c r="C24" s="32" t="s">
        <v>1305</v>
      </c>
      <c r="D24" s="33" t="s">
        <v>1306</v>
      </c>
      <c r="E24" s="34" t="s">
        <v>1307</v>
      </c>
      <c r="F24" s="35" t="s">
        <v>48</v>
      </c>
      <c r="G24" s="118" t="n">
        <v>0.00223043981481482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298</v>
      </c>
    </row>
    <row r="25" customFormat="false" ht="18" hidden="false" customHeight="true" outlineLevel="0" collapsed="false">
      <c r="A25" s="31" t="n">
        <v>19</v>
      </c>
      <c r="B25" s="117" t="n">
        <v>432</v>
      </c>
      <c r="C25" s="32" t="s">
        <v>1094</v>
      </c>
      <c r="D25" s="33" t="s">
        <v>1308</v>
      </c>
      <c r="E25" s="34" t="s">
        <v>1309</v>
      </c>
      <c r="F25" s="35" t="s">
        <v>41</v>
      </c>
      <c r="G25" s="118" t="n">
        <v>0.00223958333333333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8" t="s">
        <v>42</v>
      </c>
    </row>
    <row r="26" customFormat="false" ht="18" hidden="false" customHeight="true" outlineLevel="0" collapsed="false">
      <c r="A26" s="31" t="n">
        <v>20</v>
      </c>
      <c r="B26" s="117" t="n">
        <v>409</v>
      </c>
      <c r="C26" s="32" t="s">
        <v>1159</v>
      </c>
      <c r="D26" s="33" t="s">
        <v>1421</v>
      </c>
      <c r="E26" s="34" t="s">
        <v>1422</v>
      </c>
      <c r="F26" s="35" t="s">
        <v>675</v>
      </c>
      <c r="G26" s="118" t="n">
        <v>0.00224837962962963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8" t="s">
        <v>1289</v>
      </c>
    </row>
    <row r="27" customFormat="false" ht="18" hidden="false" customHeight="true" outlineLevel="0" collapsed="false">
      <c r="A27" s="31" t="n">
        <v>21</v>
      </c>
      <c r="B27" s="117" t="n">
        <v>325</v>
      </c>
      <c r="C27" s="32" t="s">
        <v>1423</v>
      </c>
      <c r="D27" s="33" t="s">
        <v>1424</v>
      </c>
      <c r="E27" s="34" t="n">
        <v>37671</v>
      </c>
      <c r="F27" s="35" t="s">
        <v>949</v>
      </c>
      <c r="G27" s="118" t="n">
        <v>0.00227152777777778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126</v>
      </c>
    </row>
    <row r="28" customFormat="false" ht="18" hidden="false" customHeight="true" outlineLevel="0" collapsed="false">
      <c r="A28" s="31" t="n">
        <v>22</v>
      </c>
      <c r="B28" s="117" t="n">
        <v>318</v>
      </c>
      <c r="C28" s="32" t="s">
        <v>1425</v>
      </c>
      <c r="D28" s="33" t="s">
        <v>1426</v>
      </c>
      <c r="E28" s="34" t="n">
        <v>37892</v>
      </c>
      <c r="F28" s="35" t="s">
        <v>949</v>
      </c>
      <c r="G28" s="118" t="n">
        <v>0.00231331018518519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JA</v>
      </c>
      <c r="I28" s="38" t="s">
        <v>1126</v>
      </c>
    </row>
    <row r="29" customFormat="false" ht="18" hidden="false" customHeight="true" outlineLevel="0" collapsed="false">
      <c r="A29" s="31" t="n">
        <v>23</v>
      </c>
      <c r="B29" s="117" t="n">
        <v>347</v>
      </c>
      <c r="C29" s="32" t="s">
        <v>785</v>
      </c>
      <c r="D29" s="33" t="s">
        <v>1293</v>
      </c>
      <c r="E29" s="34" t="n">
        <v>37211</v>
      </c>
      <c r="F29" s="35" t="s">
        <v>949</v>
      </c>
      <c r="G29" s="118" t="n">
        <v>0.00238703703703704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JA</v>
      </c>
      <c r="I29" s="38" t="s">
        <v>1126</v>
      </c>
    </row>
    <row r="30" customFormat="false" ht="18" hidden="false" customHeight="true" outlineLevel="0" collapsed="false">
      <c r="A30" s="31" t="n">
        <v>24</v>
      </c>
      <c r="B30" s="117" t="n">
        <v>144</v>
      </c>
      <c r="C30" s="32" t="s">
        <v>1427</v>
      </c>
      <c r="D30" s="33" t="s">
        <v>1428</v>
      </c>
      <c r="E30" s="34" t="n">
        <v>37547</v>
      </c>
      <c r="F30" s="35" t="s">
        <v>1021</v>
      </c>
      <c r="G30" s="118" t="n">
        <v>0.00238715277777778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JA</v>
      </c>
      <c r="I30" s="38" t="s">
        <v>417</v>
      </c>
    </row>
    <row r="31" customFormat="false" ht="18" hidden="false" customHeight="true" outlineLevel="0" collapsed="false">
      <c r="A31" s="31" t="n">
        <v>25</v>
      </c>
      <c r="B31" s="117" t="n">
        <v>323</v>
      </c>
      <c r="C31" s="32" t="s">
        <v>1429</v>
      </c>
      <c r="D31" s="33" t="s">
        <v>1430</v>
      </c>
      <c r="E31" s="34" t="n">
        <v>37794</v>
      </c>
      <c r="F31" s="35" t="s">
        <v>949</v>
      </c>
      <c r="G31" s="118" t="n">
        <v>0.00244293981481482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JA</v>
      </c>
      <c r="I31" s="38" t="s">
        <v>1126</v>
      </c>
    </row>
    <row r="32" customFormat="false" ht="18" hidden="false" customHeight="true" outlineLevel="0" collapsed="false">
      <c r="A32" s="31"/>
      <c r="B32" s="117" t="n">
        <v>284</v>
      </c>
      <c r="C32" s="32" t="s">
        <v>1431</v>
      </c>
      <c r="D32" s="33" t="s">
        <v>1432</v>
      </c>
      <c r="E32" s="34" t="n">
        <v>37165</v>
      </c>
      <c r="F32" s="35" t="s">
        <v>380</v>
      </c>
      <c r="G32" s="118" t="s">
        <v>75</v>
      </c>
      <c r="H32" s="39"/>
      <c r="I32" s="38" t="s">
        <v>637</v>
      </c>
    </row>
    <row r="33" customFormat="false" ht="18" hidden="false" customHeight="true" outlineLevel="0" collapsed="false">
      <c r="A33" s="31"/>
      <c r="B33" s="117" t="n">
        <v>485</v>
      </c>
      <c r="C33" s="32" t="s">
        <v>1281</v>
      </c>
      <c r="D33" s="33" t="s">
        <v>1282</v>
      </c>
      <c r="E33" s="34" t="s">
        <v>1433</v>
      </c>
      <c r="F33" s="35" t="s">
        <v>1284</v>
      </c>
      <c r="G33" s="118" t="s">
        <v>75</v>
      </c>
      <c r="H33" s="39"/>
      <c r="I33" s="38" t="s">
        <v>1285</v>
      </c>
    </row>
    <row r="34" customFormat="false" ht="18" hidden="false" customHeight="true" outlineLevel="0" collapsed="false">
      <c r="A34" s="31"/>
      <c r="B34" s="117" t="n">
        <v>566</v>
      </c>
      <c r="C34" s="32" t="s">
        <v>261</v>
      </c>
      <c r="D34" s="33" t="s">
        <v>1434</v>
      </c>
      <c r="E34" s="34" t="n">
        <v>37113</v>
      </c>
      <c r="F34" s="35" t="s">
        <v>96</v>
      </c>
      <c r="G34" s="118" t="s">
        <v>75</v>
      </c>
      <c r="H34" s="39"/>
      <c r="I34" s="38" t="s">
        <v>716</v>
      </c>
    </row>
    <row r="35" customFormat="false" ht="18" hidden="false" customHeight="true" outlineLevel="0" collapsed="false">
      <c r="A35" s="31"/>
      <c r="B35" s="117" t="n">
        <v>590</v>
      </c>
      <c r="C35" s="32" t="s">
        <v>1449</v>
      </c>
      <c r="D35" s="33" t="s">
        <v>1450</v>
      </c>
      <c r="E35" s="34" t="n">
        <v>37203</v>
      </c>
      <c r="F35" s="35" t="s">
        <v>52</v>
      </c>
      <c r="G35" s="118" t="s">
        <v>75</v>
      </c>
      <c r="H35" s="39"/>
      <c r="I35" s="38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5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442</v>
      </c>
      <c r="C7" s="32" t="s">
        <v>1348</v>
      </c>
      <c r="D7" s="33" t="s">
        <v>1349</v>
      </c>
      <c r="E7" s="34" t="s">
        <v>1350</v>
      </c>
      <c r="F7" s="35" t="s">
        <v>161</v>
      </c>
      <c r="G7" s="118" t="n">
        <v>0.00192418981481482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331</v>
      </c>
    </row>
    <row r="8" customFormat="false" ht="18" hidden="false" customHeight="true" outlineLevel="0" collapsed="false">
      <c r="A8" s="31" t="n">
        <v>2</v>
      </c>
      <c r="B8" s="117" t="n">
        <v>451</v>
      </c>
      <c r="C8" s="32" t="s">
        <v>1351</v>
      </c>
      <c r="D8" s="33" t="s">
        <v>1352</v>
      </c>
      <c r="E8" s="34" t="s">
        <v>538</v>
      </c>
      <c r="F8" s="35" t="s">
        <v>309</v>
      </c>
      <c r="G8" s="118" t="n">
        <v>0.0019375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1353</v>
      </c>
    </row>
    <row r="9" customFormat="false" ht="18" hidden="false" customHeight="true" outlineLevel="0" collapsed="false">
      <c r="A9" s="31" t="n">
        <v>3</v>
      </c>
      <c r="B9" s="117" t="n">
        <v>454</v>
      </c>
      <c r="C9" s="32" t="s">
        <v>1452</v>
      </c>
      <c r="D9" s="33" t="s">
        <v>1453</v>
      </c>
      <c r="E9" s="34" t="s">
        <v>1454</v>
      </c>
      <c r="F9" s="35" t="s">
        <v>309</v>
      </c>
      <c r="G9" s="118" t="n">
        <v>0.00196030092592593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1455</v>
      </c>
    </row>
    <row r="10" customFormat="false" ht="18" hidden="false" customHeight="true" outlineLevel="0" collapsed="false">
      <c r="A10" s="31" t="n">
        <v>4</v>
      </c>
      <c r="B10" s="117" t="n">
        <v>368</v>
      </c>
      <c r="C10" s="32" t="s">
        <v>1456</v>
      </c>
      <c r="D10" s="33" t="s">
        <v>1457</v>
      </c>
      <c r="E10" s="34" t="n">
        <v>36381</v>
      </c>
      <c r="F10" s="35" t="s">
        <v>949</v>
      </c>
      <c r="G10" s="118" t="n">
        <v>0.00197916666666667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458</v>
      </c>
    </row>
    <row r="11" customFormat="false" ht="18" hidden="false" customHeight="true" outlineLevel="0" collapsed="false">
      <c r="A11" s="31" t="n">
        <v>5</v>
      </c>
      <c r="B11" s="117" t="n">
        <v>317</v>
      </c>
      <c r="C11" s="32" t="s">
        <v>661</v>
      </c>
      <c r="D11" s="33" t="s">
        <v>1331</v>
      </c>
      <c r="E11" s="34" t="n">
        <v>36736</v>
      </c>
      <c r="F11" s="35" t="s">
        <v>488</v>
      </c>
      <c r="G11" s="118" t="n">
        <v>0.00206666666666667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489</v>
      </c>
    </row>
    <row r="12" customFormat="false" ht="18" hidden="false" customHeight="true" outlineLevel="0" collapsed="false">
      <c r="A12" s="31" t="n">
        <v>6</v>
      </c>
      <c r="B12" s="117" t="n">
        <v>570</v>
      </c>
      <c r="C12" s="32" t="s">
        <v>215</v>
      </c>
      <c r="D12" s="33" t="s">
        <v>1342</v>
      </c>
      <c r="E12" s="34" t="n">
        <v>36531</v>
      </c>
      <c r="F12" s="35" t="s">
        <v>21</v>
      </c>
      <c r="G12" s="118" t="n">
        <v>0.0020682870370370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1292</v>
      </c>
    </row>
    <row r="13" customFormat="false" ht="18" hidden="false" customHeight="true" outlineLevel="0" collapsed="false">
      <c r="A13" s="31"/>
      <c r="B13" s="117" t="n">
        <v>364</v>
      </c>
      <c r="C13" s="32" t="s">
        <v>202</v>
      </c>
      <c r="D13" s="33" t="s">
        <v>1459</v>
      </c>
      <c r="E13" s="34" t="n">
        <v>36510</v>
      </c>
      <c r="F13" s="35" t="s">
        <v>949</v>
      </c>
      <c r="G13" s="118" t="s">
        <v>75</v>
      </c>
      <c r="H13" s="39"/>
      <c r="I13" s="38" t="s">
        <v>1126</v>
      </c>
    </row>
    <row r="14" customFormat="false" ht="18" hidden="false" customHeight="true" outlineLevel="0" collapsed="false">
      <c r="A14" s="31"/>
      <c r="B14" s="117" t="s">
        <v>1460</v>
      </c>
      <c r="C14" s="32" t="s">
        <v>785</v>
      </c>
      <c r="D14" s="33" t="s">
        <v>1461</v>
      </c>
      <c r="E14" s="34" t="s">
        <v>1462</v>
      </c>
      <c r="F14" s="35" t="s">
        <v>435</v>
      </c>
      <c r="G14" s="118" t="s">
        <v>75</v>
      </c>
      <c r="H14" s="39"/>
      <c r="I14" s="38" t="s">
        <v>574</v>
      </c>
    </row>
    <row r="15" customFormat="false" ht="18" hidden="false" customHeight="true" outlineLevel="0" collapsed="false">
      <c r="A15" s="31"/>
      <c r="B15" s="117" t="n">
        <v>179</v>
      </c>
      <c r="C15" s="32" t="s">
        <v>256</v>
      </c>
      <c r="D15" s="33" t="s">
        <v>257</v>
      </c>
      <c r="E15" s="34" t="n">
        <v>36488</v>
      </c>
      <c r="F15" s="35" t="s">
        <v>235</v>
      </c>
      <c r="G15" s="118" t="s">
        <v>75</v>
      </c>
      <c r="H15" s="39"/>
      <c r="I15" s="38" t="s">
        <v>236</v>
      </c>
    </row>
    <row r="16" s="20" customFormat="true" ht="15.75" hidden="false" customHeight="false" outlineLevel="0" collapsed="false">
      <c r="C16" s="9" t="n">
        <v>2</v>
      </c>
      <c r="D16" s="9" t="s">
        <v>4</v>
      </c>
      <c r="E16" s="17"/>
      <c r="F16" s="116"/>
      <c r="G16" s="4"/>
      <c r="H16" s="5"/>
      <c r="I16" s="5"/>
    </row>
    <row r="17" customFormat="false" ht="18" hidden="false" customHeight="true" outlineLevel="0" collapsed="false">
      <c r="A17" s="39" t="n">
        <v>1</v>
      </c>
      <c r="B17" s="117" t="n">
        <v>556</v>
      </c>
      <c r="C17" s="32" t="s">
        <v>246</v>
      </c>
      <c r="D17" s="33" t="s">
        <v>1345</v>
      </c>
      <c r="E17" s="34" t="s">
        <v>529</v>
      </c>
      <c r="F17" s="35" t="s">
        <v>218</v>
      </c>
      <c r="G17" s="118" t="n">
        <v>0.00191840277777778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8" t="s">
        <v>495</v>
      </c>
    </row>
    <row r="18" customFormat="false" ht="18" hidden="false" customHeight="true" outlineLevel="0" collapsed="false">
      <c r="A18" s="31" t="n">
        <v>2</v>
      </c>
      <c r="B18" s="117" t="n">
        <v>433</v>
      </c>
      <c r="C18" s="32" t="s">
        <v>1463</v>
      </c>
      <c r="D18" s="33" t="s">
        <v>1464</v>
      </c>
      <c r="E18" s="34" t="n">
        <v>36808</v>
      </c>
      <c r="F18" s="35" t="s">
        <v>41</v>
      </c>
      <c r="G18" s="118" t="n">
        <v>0.0019275462962963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38" t="s">
        <v>42</v>
      </c>
    </row>
    <row r="19" customFormat="false" ht="18" hidden="false" customHeight="true" outlineLevel="0" collapsed="false">
      <c r="A19" s="31" t="n">
        <v>3</v>
      </c>
      <c r="B19" s="117" t="n">
        <v>487</v>
      </c>
      <c r="C19" s="32" t="s">
        <v>1088</v>
      </c>
      <c r="D19" s="33" t="s">
        <v>1339</v>
      </c>
      <c r="E19" s="34" t="s">
        <v>1340</v>
      </c>
      <c r="F19" s="35" t="s">
        <v>48</v>
      </c>
      <c r="G19" s="118" t="n">
        <v>0.0019606481481481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38" t="s">
        <v>522</v>
      </c>
    </row>
    <row r="20" customFormat="false" ht="18" hidden="false" customHeight="true" outlineLevel="0" collapsed="false">
      <c r="A20" s="31" t="n">
        <v>4</v>
      </c>
      <c r="B20" s="117" t="n">
        <v>489</v>
      </c>
      <c r="C20" s="32" t="s">
        <v>1108</v>
      </c>
      <c r="D20" s="33" t="s">
        <v>1465</v>
      </c>
      <c r="E20" s="34" t="s">
        <v>1031</v>
      </c>
      <c r="F20" s="35" t="s">
        <v>48</v>
      </c>
      <c r="G20" s="118" t="n">
        <v>0.0019631944444444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507</v>
      </c>
    </row>
    <row r="21" customFormat="false" ht="18" hidden="false" customHeight="true" outlineLevel="0" collapsed="false">
      <c r="A21" s="31" t="n">
        <v>5</v>
      </c>
      <c r="B21" s="117" t="n">
        <v>234</v>
      </c>
      <c r="C21" s="32" t="s">
        <v>1466</v>
      </c>
      <c r="D21" s="33" t="s">
        <v>1467</v>
      </c>
      <c r="E21" s="34" t="s">
        <v>1468</v>
      </c>
      <c r="F21" s="35" t="s">
        <v>64</v>
      </c>
      <c r="G21" s="118" t="n">
        <v>0.00201539351851852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31</v>
      </c>
    </row>
    <row r="22" customFormat="false" ht="18" hidden="false" customHeight="true" outlineLevel="0" collapsed="false">
      <c r="A22" s="31" t="n">
        <v>6</v>
      </c>
      <c r="B22" s="117" t="n">
        <v>490</v>
      </c>
      <c r="C22" s="32" t="s">
        <v>1469</v>
      </c>
      <c r="D22" s="33" t="s">
        <v>1470</v>
      </c>
      <c r="E22" s="34" t="s">
        <v>547</v>
      </c>
      <c r="F22" s="35" t="s">
        <v>48</v>
      </c>
      <c r="G22" s="118" t="n">
        <v>0.00205046296296296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298</v>
      </c>
    </row>
    <row r="23" customFormat="false" ht="18" hidden="false" customHeight="true" outlineLevel="0" collapsed="false">
      <c r="A23" s="31" t="n">
        <v>7</v>
      </c>
      <c r="B23" s="117" t="n">
        <v>561</v>
      </c>
      <c r="C23" s="32" t="s">
        <v>269</v>
      </c>
      <c r="D23" s="33" t="s">
        <v>1354</v>
      </c>
      <c r="E23" s="34" t="n">
        <v>36337</v>
      </c>
      <c r="F23" s="35" t="s">
        <v>239</v>
      </c>
      <c r="G23" s="118" t="n">
        <v>0.00208715277777778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240</v>
      </c>
    </row>
    <row r="24" customFormat="false" ht="18" hidden="false" customHeight="true" outlineLevel="0" collapsed="false">
      <c r="A24" s="31" t="n">
        <v>8</v>
      </c>
      <c r="B24" s="117" t="n">
        <v>467</v>
      </c>
      <c r="C24" s="32" t="s">
        <v>1471</v>
      </c>
      <c r="D24" s="33" t="s">
        <v>1472</v>
      </c>
      <c r="E24" s="34" t="s">
        <v>1473</v>
      </c>
      <c r="F24" s="35" t="s">
        <v>69</v>
      </c>
      <c r="G24" s="118" t="n">
        <v>0.00211701388888889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85</v>
      </c>
    </row>
    <row r="25" customFormat="false" ht="18" hidden="false" customHeight="true" outlineLevel="0" collapsed="false">
      <c r="A25" s="31" t="n">
        <v>9</v>
      </c>
      <c r="B25" s="117" t="n">
        <v>294</v>
      </c>
      <c r="C25" s="32" t="s">
        <v>1474</v>
      </c>
      <c r="D25" s="33" t="s">
        <v>1374</v>
      </c>
      <c r="E25" s="34" t="n">
        <v>36660</v>
      </c>
      <c r="F25" s="35" t="s">
        <v>74</v>
      </c>
      <c r="G25" s="118" t="n">
        <v>0.00236180555555556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JA</v>
      </c>
      <c r="I25" s="38"/>
    </row>
    <row r="26" s="20" customFormat="true" ht="15.75" hidden="false" customHeight="false" outlineLevel="0" collapsed="false">
      <c r="C26" s="9" t="n">
        <v>3</v>
      </c>
      <c r="D26" s="9" t="s">
        <v>4</v>
      </c>
      <c r="E26" s="17"/>
      <c r="F26" s="116"/>
      <c r="G26" s="4"/>
      <c r="H26" s="5"/>
      <c r="I26" s="5"/>
    </row>
    <row r="27" customFormat="false" ht="18" hidden="false" customHeight="true" outlineLevel="0" collapsed="false">
      <c r="A27" s="31" t="n">
        <v>1</v>
      </c>
      <c r="B27" s="117" t="n">
        <v>450</v>
      </c>
      <c r="C27" s="32" t="s">
        <v>1475</v>
      </c>
      <c r="D27" s="33" t="s">
        <v>1476</v>
      </c>
      <c r="E27" s="34" t="s">
        <v>1477</v>
      </c>
      <c r="F27" s="35" t="s">
        <v>309</v>
      </c>
      <c r="G27" s="118" t="n">
        <v>0.00179756944444444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A</v>
      </c>
      <c r="I27" s="38" t="s">
        <v>1353</v>
      </c>
    </row>
    <row r="28" customFormat="false" ht="18" hidden="false" customHeight="true" outlineLevel="0" collapsed="false">
      <c r="A28" s="31" t="n">
        <v>2</v>
      </c>
      <c r="B28" s="117" t="n">
        <v>374</v>
      </c>
      <c r="C28" s="32" t="s">
        <v>1361</v>
      </c>
      <c r="D28" s="33" t="s">
        <v>1362</v>
      </c>
      <c r="E28" s="34" t="s">
        <v>1363</v>
      </c>
      <c r="F28" s="35" t="s">
        <v>80</v>
      </c>
      <c r="G28" s="118" t="n">
        <v>0.00184097222222222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A</v>
      </c>
      <c r="I28" s="38" t="s">
        <v>81</v>
      </c>
    </row>
    <row r="29" customFormat="false" ht="18" hidden="false" customHeight="true" outlineLevel="0" collapsed="false">
      <c r="A29" s="31" t="n">
        <v>3</v>
      </c>
      <c r="B29" s="117" t="n">
        <v>488</v>
      </c>
      <c r="C29" s="32" t="s">
        <v>1364</v>
      </c>
      <c r="D29" s="33" t="s">
        <v>1365</v>
      </c>
      <c r="E29" s="34" t="s">
        <v>1366</v>
      </c>
      <c r="F29" s="35" t="s">
        <v>48</v>
      </c>
      <c r="G29" s="118" t="n">
        <v>0.00184305555555556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A</v>
      </c>
      <c r="I29" s="38" t="s">
        <v>507</v>
      </c>
    </row>
    <row r="30" customFormat="false" ht="18" hidden="false" customHeight="true" outlineLevel="0" collapsed="false">
      <c r="A30" s="31" t="n">
        <v>4</v>
      </c>
      <c r="B30" s="117" t="n">
        <v>273</v>
      </c>
      <c r="C30" s="32" t="s">
        <v>1478</v>
      </c>
      <c r="D30" s="33" t="s">
        <v>1479</v>
      </c>
      <c r="E30" s="34" t="s">
        <v>1480</v>
      </c>
      <c r="F30" s="35" t="s">
        <v>34</v>
      </c>
      <c r="G30" s="118" t="n">
        <v>0.00185775462962963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A</v>
      </c>
      <c r="I30" s="38" t="s">
        <v>227</v>
      </c>
    </row>
    <row r="31" customFormat="false" ht="18" hidden="false" customHeight="true" outlineLevel="0" collapsed="false">
      <c r="A31" s="31" t="n">
        <v>5</v>
      </c>
      <c r="B31" s="117" t="n">
        <v>264</v>
      </c>
      <c r="C31" s="32" t="s">
        <v>237</v>
      </c>
      <c r="D31" s="33" t="s">
        <v>1372</v>
      </c>
      <c r="E31" s="34" t="s">
        <v>1373</v>
      </c>
      <c r="F31" s="35" t="s">
        <v>34</v>
      </c>
      <c r="G31" s="118" t="n">
        <v>0.0018662037037037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A</v>
      </c>
      <c r="I31" s="38" t="s">
        <v>60</v>
      </c>
    </row>
    <row r="32" customFormat="false" ht="18" hidden="false" customHeight="true" outlineLevel="0" collapsed="false">
      <c r="A32" s="31" t="n">
        <v>6</v>
      </c>
      <c r="B32" s="117" t="n">
        <v>286</v>
      </c>
      <c r="C32" s="32" t="s">
        <v>1481</v>
      </c>
      <c r="D32" s="33" t="s">
        <v>1482</v>
      </c>
      <c r="E32" s="34" t="n">
        <v>36545</v>
      </c>
      <c r="F32" s="35" t="s">
        <v>1265</v>
      </c>
      <c r="G32" s="118" t="n">
        <v>0.00190127314814815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 A</v>
      </c>
      <c r="I32" s="38" t="s">
        <v>1483</v>
      </c>
    </row>
    <row r="33" customFormat="false" ht="18" hidden="false" customHeight="true" outlineLevel="0" collapsed="false">
      <c r="A33" s="31" t="n">
        <v>7</v>
      </c>
      <c r="B33" s="117" t="n">
        <v>376</v>
      </c>
      <c r="C33" s="32" t="s">
        <v>1484</v>
      </c>
      <c r="D33" s="33" t="s">
        <v>704</v>
      </c>
      <c r="E33" s="34" t="s">
        <v>1485</v>
      </c>
      <c r="F33" s="35" t="s">
        <v>80</v>
      </c>
      <c r="G33" s="118" t="n">
        <v>0.00194664351851852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 A</v>
      </c>
      <c r="I33" s="38" t="s">
        <v>214</v>
      </c>
    </row>
    <row r="34" customFormat="false" ht="18" hidden="false" customHeight="true" outlineLevel="0" collapsed="false">
      <c r="A34" s="39"/>
      <c r="B34" s="117" t="n">
        <v>440</v>
      </c>
      <c r="C34" s="32" t="s">
        <v>1358</v>
      </c>
      <c r="D34" s="33" t="s">
        <v>1359</v>
      </c>
      <c r="E34" s="34" t="s">
        <v>1360</v>
      </c>
      <c r="F34" s="35" t="s">
        <v>309</v>
      </c>
      <c r="G34" s="118" t="s">
        <v>75</v>
      </c>
      <c r="H34" s="39"/>
      <c r="I34" s="38" t="s">
        <v>16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5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450</v>
      </c>
      <c r="C7" s="32" t="s">
        <v>1475</v>
      </c>
      <c r="D7" s="33" t="s">
        <v>1476</v>
      </c>
      <c r="E7" s="34" t="s">
        <v>1477</v>
      </c>
      <c r="F7" s="35" t="s">
        <v>309</v>
      </c>
      <c r="G7" s="118" t="n">
        <v>0.00179756944444444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 A</v>
      </c>
      <c r="I7" s="38" t="s">
        <v>1353</v>
      </c>
    </row>
    <row r="8" customFormat="false" ht="18" hidden="false" customHeight="true" outlineLevel="0" collapsed="false">
      <c r="A8" s="31" t="n">
        <v>2</v>
      </c>
      <c r="B8" s="117" t="n">
        <v>374</v>
      </c>
      <c r="C8" s="32" t="s">
        <v>1361</v>
      </c>
      <c r="D8" s="33" t="s">
        <v>1362</v>
      </c>
      <c r="E8" s="34" t="s">
        <v>1363</v>
      </c>
      <c r="F8" s="35" t="s">
        <v>80</v>
      </c>
      <c r="G8" s="118" t="n">
        <v>0.00184097222222222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81</v>
      </c>
    </row>
    <row r="9" customFormat="false" ht="18" hidden="false" customHeight="true" outlineLevel="0" collapsed="false">
      <c r="A9" s="31" t="n">
        <v>3</v>
      </c>
      <c r="B9" s="117" t="n">
        <v>488</v>
      </c>
      <c r="C9" s="32" t="s">
        <v>1364</v>
      </c>
      <c r="D9" s="33" t="s">
        <v>1365</v>
      </c>
      <c r="E9" s="34" t="s">
        <v>1366</v>
      </c>
      <c r="F9" s="35" t="s">
        <v>48</v>
      </c>
      <c r="G9" s="118" t="n">
        <v>0.00184305555555556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507</v>
      </c>
    </row>
    <row r="10" customFormat="false" ht="18" hidden="false" customHeight="true" outlineLevel="0" collapsed="false">
      <c r="A10" s="31" t="n">
        <v>4</v>
      </c>
      <c r="B10" s="117" t="n">
        <v>273</v>
      </c>
      <c r="C10" s="32" t="s">
        <v>1478</v>
      </c>
      <c r="D10" s="33" t="s">
        <v>1479</v>
      </c>
      <c r="E10" s="34" t="s">
        <v>1480</v>
      </c>
      <c r="F10" s="35" t="s">
        <v>34</v>
      </c>
      <c r="G10" s="118" t="n">
        <v>0.00185775462962963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8" t="s">
        <v>227</v>
      </c>
    </row>
    <row r="11" customFormat="false" ht="18" hidden="false" customHeight="true" outlineLevel="0" collapsed="false">
      <c r="A11" s="31" t="n">
        <v>5</v>
      </c>
      <c r="B11" s="117" t="n">
        <v>264</v>
      </c>
      <c r="C11" s="32" t="s">
        <v>237</v>
      </c>
      <c r="D11" s="33" t="s">
        <v>1372</v>
      </c>
      <c r="E11" s="34" t="s">
        <v>1373</v>
      </c>
      <c r="F11" s="35" t="s">
        <v>34</v>
      </c>
      <c r="G11" s="118" t="n">
        <v>0.0018662037037037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38" t="s">
        <v>60</v>
      </c>
    </row>
    <row r="12" customFormat="false" ht="18" hidden="false" customHeight="true" outlineLevel="0" collapsed="false">
      <c r="A12" s="31" t="n">
        <v>6</v>
      </c>
      <c r="B12" s="117" t="n">
        <v>286</v>
      </c>
      <c r="C12" s="32" t="s">
        <v>1481</v>
      </c>
      <c r="D12" s="33" t="s">
        <v>1482</v>
      </c>
      <c r="E12" s="34" t="n">
        <v>36545</v>
      </c>
      <c r="F12" s="35" t="s">
        <v>1265</v>
      </c>
      <c r="G12" s="118" t="n">
        <v>0.00190127314814815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38" t="s">
        <v>1483</v>
      </c>
    </row>
    <row r="13" customFormat="false" ht="18" hidden="false" customHeight="true" outlineLevel="0" collapsed="false">
      <c r="A13" s="31" t="n">
        <v>7</v>
      </c>
      <c r="B13" s="117" t="n">
        <v>556</v>
      </c>
      <c r="C13" s="32" t="s">
        <v>246</v>
      </c>
      <c r="D13" s="33" t="s">
        <v>1345</v>
      </c>
      <c r="E13" s="34" t="s">
        <v>529</v>
      </c>
      <c r="F13" s="35" t="s">
        <v>218</v>
      </c>
      <c r="G13" s="118" t="n">
        <v>0.00191840277777778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38" t="s">
        <v>495</v>
      </c>
    </row>
    <row r="14" customFormat="false" ht="18" hidden="false" customHeight="true" outlineLevel="0" collapsed="false">
      <c r="A14" s="31" t="n">
        <v>8</v>
      </c>
      <c r="B14" s="117" t="n">
        <v>442</v>
      </c>
      <c r="C14" s="32" t="s">
        <v>1348</v>
      </c>
      <c r="D14" s="33" t="s">
        <v>1349</v>
      </c>
      <c r="E14" s="34" t="s">
        <v>1350</v>
      </c>
      <c r="F14" s="35" t="s">
        <v>161</v>
      </c>
      <c r="G14" s="118" t="n">
        <v>0.00192418981481482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38" t="s">
        <v>331</v>
      </c>
    </row>
    <row r="15" customFormat="false" ht="18" hidden="false" customHeight="true" outlineLevel="0" collapsed="false">
      <c r="A15" s="31" t="n">
        <v>9</v>
      </c>
      <c r="B15" s="117" t="n">
        <v>433</v>
      </c>
      <c r="C15" s="32" t="s">
        <v>1463</v>
      </c>
      <c r="D15" s="33" t="s">
        <v>1464</v>
      </c>
      <c r="E15" s="34" t="n">
        <v>36808</v>
      </c>
      <c r="F15" s="35" t="s">
        <v>41</v>
      </c>
      <c r="G15" s="118" t="n">
        <v>0.0019275462962963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8" t="s">
        <v>42</v>
      </c>
    </row>
    <row r="16" customFormat="false" ht="18" hidden="false" customHeight="true" outlineLevel="0" collapsed="false">
      <c r="A16" s="31" t="n">
        <v>10</v>
      </c>
      <c r="B16" s="117" t="n">
        <v>451</v>
      </c>
      <c r="C16" s="32" t="s">
        <v>1351</v>
      </c>
      <c r="D16" s="33" t="s">
        <v>1352</v>
      </c>
      <c r="E16" s="34" t="s">
        <v>538</v>
      </c>
      <c r="F16" s="35" t="s">
        <v>309</v>
      </c>
      <c r="G16" s="118" t="n">
        <v>0.0019375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8" t="s">
        <v>1353</v>
      </c>
    </row>
    <row r="17" customFormat="false" ht="18" hidden="false" customHeight="true" outlineLevel="0" collapsed="false">
      <c r="A17" s="31" t="n">
        <v>11</v>
      </c>
      <c r="B17" s="117" t="n">
        <v>376</v>
      </c>
      <c r="C17" s="32" t="s">
        <v>1484</v>
      </c>
      <c r="D17" s="33" t="s">
        <v>704</v>
      </c>
      <c r="E17" s="34" t="s">
        <v>1485</v>
      </c>
      <c r="F17" s="35" t="s">
        <v>80</v>
      </c>
      <c r="G17" s="118" t="n">
        <v>0.00194664351851852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8" t="s">
        <v>214</v>
      </c>
    </row>
    <row r="18" customFormat="false" ht="18" hidden="false" customHeight="true" outlineLevel="0" collapsed="false">
      <c r="A18" s="31" t="n">
        <v>12</v>
      </c>
      <c r="B18" s="117" t="n">
        <v>454</v>
      </c>
      <c r="C18" s="32" t="s">
        <v>1452</v>
      </c>
      <c r="D18" s="33" t="s">
        <v>1453</v>
      </c>
      <c r="E18" s="34" t="s">
        <v>1454</v>
      </c>
      <c r="F18" s="35" t="s">
        <v>309</v>
      </c>
      <c r="G18" s="118" t="n">
        <v>0.00196030092592593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38" t="s">
        <v>1455</v>
      </c>
    </row>
    <row r="19" customFormat="false" ht="18" hidden="false" customHeight="true" outlineLevel="0" collapsed="false">
      <c r="A19" s="31" t="n">
        <v>13</v>
      </c>
      <c r="B19" s="117" t="n">
        <v>487</v>
      </c>
      <c r="C19" s="32" t="s">
        <v>1088</v>
      </c>
      <c r="D19" s="33" t="s">
        <v>1339</v>
      </c>
      <c r="E19" s="34" t="s">
        <v>1340</v>
      </c>
      <c r="F19" s="35" t="s">
        <v>48</v>
      </c>
      <c r="G19" s="118" t="n">
        <v>0.0019606481481481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38" t="s">
        <v>522</v>
      </c>
    </row>
    <row r="20" customFormat="false" ht="18" hidden="false" customHeight="true" outlineLevel="0" collapsed="false">
      <c r="A20" s="31" t="n">
        <v>14</v>
      </c>
      <c r="B20" s="117" t="n">
        <v>489</v>
      </c>
      <c r="C20" s="32" t="s">
        <v>1108</v>
      </c>
      <c r="D20" s="33" t="s">
        <v>1465</v>
      </c>
      <c r="E20" s="34" t="s">
        <v>1031</v>
      </c>
      <c r="F20" s="35" t="s">
        <v>48</v>
      </c>
      <c r="G20" s="118" t="n">
        <v>0.0019631944444444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507</v>
      </c>
    </row>
    <row r="21" customFormat="false" ht="18" hidden="false" customHeight="true" outlineLevel="0" collapsed="false">
      <c r="A21" s="31" t="n">
        <v>15</v>
      </c>
      <c r="B21" s="117" t="n">
        <v>368</v>
      </c>
      <c r="C21" s="32" t="s">
        <v>1456</v>
      </c>
      <c r="D21" s="33" t="s">
        <v>1457</v>
      </c>
      <c r="E21" s="34" t="n">
        <v>36381</v>
      </c>
      <c r="F21" s="35" t="s">
        <v>949</v>
      </c>
      <c r="G21" s="118" t="n">
        <v>0.00197916666666667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458</v>
      </c>
    </row>
    <row r="22" customFormat="false" ht="18" hidden="false" customHeight="true" outlineLevel="0" collapsed="false">
      <c r="A22" s="31" t="n">
        <v>16</v>
      </c>
      <c r="B22" s="117" t="n">
        <v>234</v>
      </c>
      <c r="C22" s="32" t="s">
        <v>1466</v>
      </c>
      <c r="D22" s="33" t="s">
        <v>1467</v>
      </c>
      <c r="E22" s="34" t="s">
        <v>1468</v>
      </c>
      <c r="F22" s="35" t="s">
        <v>64</v>
      </c>
      <c r="G22" s="118" t="n">
        <v>0.00201539351851852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31</v>
      </c>
    </row>
    <row r="23" customFormat="false" ht="18" hidden="false" customHeight="true" outlineLevel="0" collapsed="false">
      <c r="A23" s="31" t="n">
        <v>17</v>
      </c>
      <c r="B23" s="117" t="n">
        <v>490</v>
      </c>
      <c r="C23" s="32" t="s">
        <v>1469</v>
      </c>
      <c r="D23" s="33" t="s">
        <v>1470</v>
      </c>
      <c r="E23" s="34" t="s">
        <v>547</v>
      </c>
      <c r="F23" s="35" t="s">
        <v>48</v>
      </c>
      <c r="G23" s="118" t="n">
        <v>0.00205046296296296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1298</v>
      </c>
    </row>
    <row r="24" customFormat="false" ht="18" hidden="false" customHeight="true" outlineLevel="0" collapsed="false">
      <c r="A24" s="31" t="n">
        <v>18</v>
      </c>
      <c r="B24" s="117" t="n">
        <v>317</v>
      </c>
      <c r="C24" s="32" t="s">
        <v>661</v>
      </c>
      <c r="D24" s="33" t="s">
        <v>1331</v>
      </c>
      <c r="E24" s="34" t="n">
        <v>36736</v>
      </c>
      <c r="F24" s="35" t="s">
        <v>488</v>
      </c>
      <c r="G24" s="118" t="n">
        <v>0.00206666666666667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8" t="s">
        <v>489</v>
      </c>
    </row>
    <row r="25" customFormat="false" ht="18" hidden="false" customHeight="true" outlineLevel="0" collapsed="false">
      <c r="A25" s="31" t="n">
        <v>19</v>
      </c>
      <c r="B25" s="117" t="n">
        <v>570</v>
      </c>
      <c r="C25" s="32" t="s">
        <v>215</v>
      </c>
      <c r="D25" s="33" t="s">
        <v>1342</v>
      </c>
      <c r="E25" s="34" t="n">
        <v>36531</v>
      </c>
      <c r="F25" s="35" t="s">
        <v>21</v>
      </c>
      <c r="G25" s="118" t="n">
        <v>0.00206828703703704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8" t="s">
        <v>1292</v>
      </c>
    </row>
    <row r="26" customFormat="false" ht="18" hidden="false" customHeight="true" outlineLevel="0" collapsed="false">
      <c r="A26" s="31" t="n">
        <v>20</v>
      </c>
      <c r="B26" s="117" t="n">
        <v>561</v>
      </c>
      <c r="C26" s="32" t="s">
        <v>269</v>
      </c>
      <c r="D26" s="33" t="s">
        <v>1354</v>
      </c>
      <c r="E26" s="34" t="n">
        <v>36337</v>
      </c>
      <c r="F26" s="35" t="s">
        <v>239</v>
      </c>
      <c r="G26" s="118" t="n">
        <v>0.00208715277777778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8" t="s">
        <v>240</v>
      </c>
    </row>
    <row r="27" customFormat="false" ht="18" hidden="false" customHeight="true" outlineLevel="0" collapsed="false">
      <c r="A27" s="31" t="n">
        <v>21</v>
      </c>
      <c r="B27" s="117" t="n">
        <v>467</v>
      </c>
      <c r="C27" s="32" t="s">
        <v>1471</v>
      </c>
      <c r="D27" s="33" t="s">
        <v>1472</v>
      </c>
      <c r="E27" s="34" t="s">
        <v>1473</v>
      </c>
      <c r="F27" s="35" t="s">
        <v>69</v>
      </c>
      <c r="G27" s="118" t="n">
        <v>0.00211701388888889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85</v>
      </c>
    </row>
    <row r="28" customFormat="false" ht="18" hidden="false" customHeight="true" outlineLevel="0" collapsed="false">
      <c r="A28" s="31" t="n">
        <v>22</v>
      </c>
      <c r="B28" s="117" t="n">
        <v>294</v>
      </c>
      <c r="C28" s="32" t="s">
        <v>1474</v>
      </c>
      <c r="D28" s="33" t="s">
        <v>1374</v>
      </c>
      <c r="E28" s="34" t="n">
        <v>36660</v>
      </c>
      <c r="F28" s="35" t="s">
        <v>74</v>
      </c>
      <c r="G28" s="118" t="n">
        <v>0.00236180555555556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JA</v>
      </c>
      <c r="I28" s="38"/>
    </row>
    <row r="29" customFormat="false" ht="18" hidden="false" customHeight="true" outlineLevel="0" collapsed="false">
      <c r="A29" s="31"/>
      <c r="B29" s="117" t="s">
        <v>1460</v>
      </c>
      <c r="C29" s="32" t="s">
        <v>785</v>
      </c>
      <c r="D29" s="33" t="s">
        <v>1461</v>
      </c>
      <c r="E29" s="34" t="s">
        <v>1462</v>
      </c>
      <c r="F29" s="35" t="s">
        <v>435</v>
      </c>
      <c r="G29" s="118" t="s">
        <v>1039</v>
      </c>
      <c r="H29" s="39"/>
      <c r="I29" s="38" t="s">
        <v>574</v>
      </c>
    </row>
    <row r="30" customFormat="false" ht="18" hidden="false" customHeight="true" outlineLevel="0" collapsed="false">
      <c r="A30" s="31"/>
      <c r="B30" s="117" t="n">
        <v>364</v>
      </c>
      <c r="C30" s="32" t="s">
        <v>202</v>
      </c>
      <c r="D30" s="33" t="s">
        <v>1459</v>
      </c>
      <c r="E30" s="34" t="n">
        <v>36510</v>
      </c>
      <c r="F30" s="35" t="s">
        <v>949</v>
      </c>
      <c r="G30" s="118" t="s">
        <v>75</v>
      </c>
      <c r="H30" s="39"/>
      <c r="I30" s="38" t="s">
        <v>1126</v>
      </c>
    </row>
    <row r="31" customFormat="false" ht="18" hidden="false" customHeight="true" outlineLevel="0" collapsed="false">
      <c r="A31" s="31"/>
      <c r="B31" s="117" t="n">
        <v>179</v>
      </c>
      <c r="C31" s="32" t="s">
        <v>256</v>
      </c>
      <c r="D31" s="33" t="s">
        <v>257</v>
      </c>
      <c r="E31" s="34" t="n">
        <v>36488</v>
      </c>
      <c r="F31" s="35" t="s">
        <v>235</v>
      </c>
      <c r="G31" s="118" t="s">
        <v>75</v>
      </c>
      <c r="H31" s="39"/>
      <c r="I31" s="38" t="s">
        <v>236</v>
      </c>
    </row>
    <row r="32" customFormat="false" ht="18" hidden="false" customHeight="true" outlineLevel="0" collapsed="false">
      <c r="A32" s="39"/>
      <c r="B32" s="117" t="n">
        <v>440</v>
      </c>
      <c r="C32" s="32" t="s">
        <v>1358</v>
      </c>
      <c r="D32" s="33" t="s">
        <v>1359</v>
      </c>
      <c r="E32" s="34" t="s">
        <v>1360</v>
      </c>
      <c r="F32" s="35" t="s">
        <v>309</v>
      </c>
      <c r="G32" s="118" t="s">
        <v>75</v>
      </c>
      <c r="H32" s="39"/>
      <c r="I32" s="38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7"/>
    <col collapsed="false" customWidth="true" hidden="false" outlineLevel="0" max="9" min="9" style="6" width="22.28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23</v>
      </c>
      <c r="B4" s="9"/>
      <c r="C4" s="9"/>
      <c r="D4" s="17"/>
      <c r="E4" s="21"/>
      <c r="F4" s="4"/>
      <c r="G4" s="4"/>
      <c r="H4" s="5"/>
      <c r="I4" s="40" t="s">
        <v>124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125</v>
      </c>
      <c r="C7" s="33" t="s">
        <v>126</v>
      </c>
      <c r="D7" s="34" t="s">
        <v>127</v>
      </c>
      <c r="E7" s="35" t="s">
        <v>34</v>
      </c>
      <c r="F7" s="36" t="n">
        <v>9.04</v>
      </c>
      <c r="G7" s="36" t="n">
        <v>8.93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35</v>
      </c>
    </row>
    <row r="8" s="1" customFormat="true" ht="18" hidden="false" customHeight="true" outlineLevel="0" collapsed="false">
      <c r="A8" s="31" t="n">
        <v>2</v>
      </c>
      <c r="B8" s="32" t="s">
        <v>157</v>
      </c>
      <c r="C8" s="33" t="s">
        <v>158</v>
      </c>
      <c r="D8" s="34" t="n">
        <v>36853</v>
      </c>
      <c r="E8" s="35" t="s">
        <v>21</v>
      </c>
      <c r="F8" s="36" t="n">
        <v>9.1</v>
      </c>
      <c r="G8" s="36" t="n">
        <v>9.05</v>
      </c>
      <c r="H8" s="37" t="str">
        <f aca="false">IF(ISBLANK(F8),"",IF(F8&gt;13.34,"",IF(F8&lt;=9.24,"I A",IF(F8&lt;=9.84,"II A",IF(F8&lt;=10.84,"III A",IF(F8&lt;=11.94,"I JA",IF(F8&lt;=12.74,"II JA",IF(F8&lt;=13.34,"III JA"))))))))</f>
        <v>I A</v>
      </c>
      <c r="I8" s="38" t="s">
        <v>30</v>
      </c>
    </row>
    <row r="9" s="1" customFormat="true" ht="18" hidden="false" customHeight="true" outlineLevel="0" collapsed="false">
      <c r="A9" s="31" t="n">
        <v>3</v>
      </c>
      <c r="B9" s="32" t="s">
        <v>135</v>
      </c>
      <c r="C9" s="33" t="s">
        <v>136</v>
      </c>
      <c r="D9" s="34" t="n">
        <v>36560</v>
      </c>
      <c r="E9" s="35" t="s">
        <v>137</v>
      </c>
      <c r="F9" s="36" t="n">
        <v>9.18</v>
      </c>
      <c r="G9" s="36" t="n">
        <v>9.22</v>
      </c>
      <c r="H9" s="37" t="str">
        <f aca="false">IF(ISBLANK(F9),"",IF(F9&gt;13.34,"",IF(F9&lt;=9.24,"I A",IF(F9&lt;=9.84,"II A",IF(F9&lt;=10.84,"III A",IF(F9&lt;=11.94,"I JA",IF(F9&lt;=12.74,"II JA",IF(F9&lt;=13.34,"III JA"))))))))</f>
        <v>I A</v>
      </c>
      <c r="I9" s="38" t="s">
        <v>138</v>
      </c>
    </row>
    <row r="10" s="1" customFormat="true" ht="18" hidden="false" customHeight="true" outlineLevel="0" collapsed="false">
      <c r="A10" s="31" t="n">
        <v>4</v>
      </c>
      <c r="B10" s="32" t="s">
        <v>132</v>
      </c>
      <c r="C10" s="33" t="s">
        <v>133</v>
      </c>
      <c r="D10" s="34" t="s">
        <v>134</v>
      </c>
      <c r="E10" s="35" t="s">
        <v>34</v>
      </c>
      <c r="F10" s="36" t="n">
        <v>9.19</v>
      </c>
      <c r="G10" s="36" t="n">
        <v>9.29</v>
      </c>
      <c r="H10" s="37" t="str">
        <f aca="false">IF(ISBLANK(F10),"",IF(F10&gt;13.34,"",IF(F10&lt;=9.24,"I A",IF(F10&lt;=9.84,"II A",IF(F10&lt;=10.84,"III A",IF(F10&lt;=11.94,"I JA",IF(F10&lt;=12.74,"II JA",IF(F10&lt;=13.34,"III JA"))))))))</f>
        <v>I A</v>
      </c>
      <c r="I10" s="38" t="s">
        <v>60</v>
      </c>
    </row>
    <row r="11" s="1" customFormat="true" ht="18" hidden="false" customHeight="true" outlineLevel="0" collapsed="false">
      <c r="A11" s="31" t="n">
        <v>5</v>
      </c>
      <c r="B11" s="32" t="s">
        <v>18</v>
      </c>
      <c r="C11" s="33" t="s">
        <v>159</v>
      </c>
      <c r="D11" s="34" t="s">
        <v>160</v>
      </c>
      <c r="E11" s="35" t="s">
        <v>161</v>
      </c>
      <c r="F11" s="36" t="n">
        <v>9.35</v>
      </c>
      <c r="G11" s="36" t="n">
        <v>9.33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162</v>
      </c>
    </row>
    <row r="12" s="1" customFormat="true" ht="18" hidden="false" customHeight="true" outlineLevel="0" collapsed="false">
      <c r="A12" s="31" t="n">
        <v>6</v>
      </c>
      <c r="B12" s="32" t="s">
        <v>71</v>
      </c>
      <c r="C12" s="33" t="s">
        <v>139</v>
      </c>
      <c r="D12" s="34" t="s">
        <v>140</v>
      </c>
      <c r="E12" s="35" t="s">
        <v>34</v>
      </c>
      <c r="F12" s="36" t="n">
        <v>9.57</v>
      </c>
      <c r="G12" s="36" t="s">
        <v>75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60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100</v>
      </c>
      <c r="C14" s="33" t="s">
        <v>147</v>
      </c>
      <c r="D14" s="34" t="s">
        <v>148</v>
      </c>
      <c r="E14" s="35" t="s">
        <v>26</v>
      </c>
      <c r="F14" s="36" t="n">
        <v>9.74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27</v>
      </c>
    </row>
    <row r="15" s="1" customFormat="true" ht="18" hidden="false" customHeight="true" outlineLevel="0" collapsed="false">
      <c r="A15" s="31" t="n">
        <v>8</v>
      </c>
      <c r="B15" s="32" t="s">
        <v>144</v>
      </c>
      <c r="C15" s="33" t="s">
        <v>145</v>
      </c>
      <c r="D15" s="34" t="s">
        <v>146</v>
      </c>
      <c r="E15" s="35" t="s">
        <v>26</v>
      </c>
      <c r="F15" s="36" t="n">
        <v>9.99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38" t="s">
        <v>27</v>
      </c>
    </row>
    <row r="16" s="1" customFormat="true" ht="18" hidden="false" customHeight="true" outlineLevel="0" collapsed="false">
      <c r="A16" s="31" t="n">
        <v>9</v>
      </c>
      <c r="B16" s="32" t="s">
        <v>141</v>
      </c>
      <c r="C16" s="33" t="s">
        <v>142</v>
      </c>
      <c r="D16" s="34" t="s">
        <v>143</v>
      </c>
      <c r="E16" s="35" t="s">
        <v>107</v>
      </c>
      <c r="F16" s="36" t="n">
        <v>10.18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108</v>
      </c>
    </row>
    <row r="17" s="1" customFormat="true" ht="18" hidden="false" customHeight="true" outlineLevel="0" collapsed="false">
      <c r="A17" s="31" t="n">
        <v>10</v>
      </c>
      <c r="B17" s="32" t="s">
        <v>128</v>
      </c>
      <c r="C17" s="33" t="s">
        <v>129</v>
      </c>
      <c r="D17" s="34" t="s">
        <v>130</v>
      </c>
      <c r="E17" s="35" t="s">
        <v>64</v>
      </c>
      <c r="F17" s="36" t="n">
        <v>10.23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131</v>
      </c>
    </row>
    <row r="18" s="1" customFormat="true" ht="18" hidden="false" customHeight="true" outlineLevel="0" collapsed="false">
      <c r="A18" s="31" t="n">
        <v>11</v>
      </c>
      <c r="B18" s="32" t="s">
        <v>149</v>
      </c>
      <c r="C18" s="33" t="s">
        <v>150</v>
      </c>
      <c r="D18" s="34" t="s">
        <v>151</v>
      </c>
      <c r="E18" s="35" t="s">
        <v>21</v>
      </c>
      <c r="F18" s="36" t="n">
        <v>10.33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22</v>
      </c>
    </row>
    <row r="19" s="1" customFormat="true" ht="18" hidden="false" customHeight="true" outlineLevel="0" collapsed="false">
      <c r="A19" s="31" t="n">
        <v>12</v>
      </c>
      <c r="B19" s="32" t="s">
        <v>152</v>
      </c>
      <c r="C19" s="33" t="s">
        <v>153</v>
      </c>
      <c r="D19" s="34" t="s">
        <v>154</v>
      </c>
      <c r="E19" s="35" t="s">
        <v>155</v>
      </c>
      <c r="F19" s="36" t="n">
        <v>10.42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156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3.14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4.13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48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86</v>
      </c>
      <c r="C7" s="72" t="s">
        <v>119</v>
      </c>
      <c r="D7" s="73" t="s">
        <v>1388</v>
      </c>
      <c r="E7" s="74" t="s">
        <v>1389</v>
      </c>
      <c r="F7" s="43" t="s">
        <v>21</v>
      </c>
      <c r="G7" s="99" t="n">
        <v>0.00478715277777778</v>
      </c>
      <c r="H7" s="7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44" t="s">
        <v>568</v>
      </c>
    </row>
    <row r="8" customFormat="false" ht="18" hidden="false" customHeight="true" outlineLevel="0" collapsed="false">
      <c r="A8" s="71" t="n">
        <v>2</v>
      </c>
      <c r="B8" s="98" t="s">
        <v>1390</v>
      </c>
      <c r="C8" s="72" t="s">
        <v>1391</v>
      </c>
      <c r="D8" s="73" t="s">
        <v>1392</v>
      </c>
      <c r="E8" s="74" t="s">
        <v>1393</v>
      </c>
      <c r="F8" s="43" t="s">
        <v>435</v>
      </c>
      <c r="G8" s="99" t="n">
        <v>0.00500011574074074</v>
      </c>
      <c r="H8" s="7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44" t="s">
        <v>441</v>
      </c>
    </row>
    <row r="9" customFormat="false" ht="18" hidden="false" customHeight="true" outlineLevel="0" collapsed="false">
      <c r="A9" s="71" t="n">
        <v>3</v>
      </c>
      <c r="B9" s="98" t="n">
        <v>585</v>
      </c>
      <c r="C9" s="72" t="s">
        <v>314</v>
      </c>
      <c r="D9" s="73" t="s">
        <v>1396</v>
      </c>
      <c r="E9" s="74" t="s">
        <v>367</v>
      </c>
      <c r="F9" s="43" t="s">
        <v>21</v>
      </c>
      <c r="G9" s="99" t="n">
        <v>0.00508541666666667</v>
      </c>
      <c r="H9" s="7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 A</v>
      </c>
      <c r="I9" s="44" t="s">
        <v>568</v>
      </c>
    </row>
    <row r="10" customFormat="false" ht="18" hidden="false" customHeight="true" outlineLevel="0" collapsed="false">
      <c r="A10" s="71" t="n">
        <v>4</v>
      </c>
      <c r="B10" s="98" t="n">
        <v>552</v>
      </c>
      <c r="C10" s="72" t="s">
        <v>1397</v>
      </c>
      <c r="D10" s="73" t="s">
        <v>1398</v>
      </c>
      <c r="E10" s="74" t="s">
        <v>1399</v>
      </c>
      <c r="F10" s="43" t="s">
        <v>218</v>
      </c>
      <c r="G10" s="99" t="n">
        <v>0.00518402777777778</v>
      </c>
      <c r="H10" s="7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44" t="s">
        <v>495</v>
      </c>
    </row>
    <row r="11" customFormat="false" ht="18" hidden="false" customHeight="true" outlineLevel="0" collapsed="false">
      <c r="A11" s="71" t="n">
        <v>5</v>
      </c>
      <c r="B11" s="98" t="n">
        <v>577</v>
      </c>
      <c r="C11" s="72" t="s">
        <v>1487</v>
      </c>
      <c r="D11" s="73" t="s">
        <v>1488</v>
      </c>
      <c r="E11" s="74" t="s">
        <v>1489</v>
      </c>
      <c r="F11" s="43" t="s">
        <v>21</v>
      </c>
      <c r="G11" s="99" t="n">
        <v>0.00527719907407407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JA</v>
      </c>
      <c r="I11" s="44" t="s">
        <v>1184</v>
      </c>
    </row>
    <row r="12" customFormat="false" ht="18" hidden="false" customHeight="true" outlineLevel="0" collapsed="false">
      <c r="A12" s="71" t="n">
        <v>6</v>
      </c>
      <c r="B12" s="98" t="n">
        <v>233</v>
      </c>
      <c r="C12" s="72" t="s">
        <v>514</v>
      </c>
      <c r="D12" s="73" t="s">
        <v>1490</v>
      </c>
      <c r="E12" s="74" t="n">
        <v>37755</v>
      </c>
      <c r="F12" s="43" t="s">
        <v>1491</v>
      </c>
      <c r="G12" s="99" t="n">
        <v>0.00540462962962963</v>
      </c>
      <c r="H12" s="7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44" t="s">
        <v>1492</v>
      </c>
    </row>
    <row r="13" customFormat="false" ht="18" hidden="false" customHeight="true" outlineLevel="0" collapsed="false">
      <c r="A13" s="71" t="n">
        <v>7</v>
      </c>
      <c r="B13" s="98" t="n">
        <v>243</v>
      </c>
      <c r="C13" s="72" t="s">
        <v>593</v>
      </c>
      <c r="D13" s="73" t="s">
        <v>1493</v>
      </c>
      <c r="E13" s="74" t="s">
        <v>1494</v>
      </c>
      <c r="F13" s="43" t="s">
        <v>297</v>
      </c>
      <c r="G13" s="99" t="n">
        <v>0.00542604166666667</v>
      </c>
      <c r="H13" s="77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A</v>
      </c>
      <c r="I13" s="44" t="s">
        <v>481</v>
      </c>
    </row>
    <row r="14" customFormat="false" ht="18" hidden="false" customHeight="true" outlineLevel="0" collapsed="false">
      <c r="A14" s="71" t="n">
        <v>8</v>
      </c>
      <c r="B14" s="98" t="n">
        <v>478</v>
      </c>
      <c r="C14" s="72" t="s">
        <v>545</v>
      </c>
      <c r="D14" s="73" t="s">
        <v>1495</v>
      </c>
      <c r="E14" s="74" t="s">
        <v>1496</v>
      </c>
      <c r="F14" s="43" t="s">
        <v>1497</v>
      </c>
      <c r="G14" s="99" t="n">
        <v>0.00551331018518519</v>
      </c>
      <c r="H14" s="77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 JA</v>
      </c>
      <c r="I14" s="44" t="s">
        <v>1498</v>
      </c>
    </row>
    <row r="15" customFormat="false" ht="18" hidden="false" customHeight="true" outlineLevel="0" collapsed="false">
      <c r="A15" s="71" t="n">
        <v>9</v>
      </c>
      <c r="B15" s="98" t="n">
        <v>241</v>
      </c>
      <c r="C15" s="72" t="s">
        <v>1499</v>
      </c>
      <c r="D15" s="73" t="s">
        <v>1500</v>
      </c>
      <c r="E15" s="74" t="s">
        <v>195</v>
      </c>
      <c r="F15" s="43" t="s">
        <v>297</v>
      </c>
      <c r="G15" s="99" t="n">
        <v>0.00565462962962963</v>
      </c>
      <c r="H15" s="77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 JA</v>
      </c>
      <c r="I15" s="44" t="s">
        <v>298</v>
      </c>
    </row>
    <row r="16" customFormat="false" ht="18" hidden="false" customHeight="true" outlineLevel="0" collapsed="false">
      <c r="A16" s="71" t="n">
        <v>10</v>
      </c>
      <c r="B16" s="98" t="n">
        <v>242</v>
      </c>
      <c r="C16" s="72" t="s">
        <v>1501</v>
      </c>
      <c r="D16" s="73" t="s">
        <v>1502</v>
      </c>
      <c r="E16" s="74" t="s">
        <v>1503</v>
      </c>
      <c r="F16" s="43" t="s">
        <v>297</v>
      </c>
      <c r="G16" s="99" t="n">
        <v>0.00583831018518519</v>
      </c>
      <c r="H16" s="77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 JA</v>
      </c>
      <c r="I16" s="44" t="s">
        <v>298</v>
      </c>
    </row>
    <row r="17" customFormat="false" ht="18" hidden="false" customHeight="true" outlineLevel="0" collapsed="false">
      <c r="A17" s="71" t="n">
        <v>11</v>
      </c>
      <c r="B17" s="98" t="n">
        <v>326</v>
      </c>
      <c r="C17" s="72" t="s">
        <v>1378</v>
      </c>
      <c r="D17" s="73" t="s">
        <v>1379</v>
      </c>
      <c r="E17" s="74" t="n">
        <v>37406</v>
      </c>
      <c r="F17" s="43" t="s">
        <v>949</v>
      </c>
      <c r="G17" s="99" t="n">
        <v>0.00605416666666667</v>
      </c>
      <c r="H17" s="77" t="str">
        <f aca="false">IF(ISBLANK(G17),"",IF(G17&lt;=0.00447916666666667,"KSM",IF(G17&lt;=0.00476851851851852,"I A",IF(G17&lt;=0.00511574074074074,"II A",IF(G17&lt;=0.00548611111111111,"III A",IF(G17&lt;=0.00586805555555555,"I JA",IF(G17&lt;=0.00615740740740741,"II JA",IF(G17&lt;=0.00638888888888889,"III JA"))))))))</f>
        <v>II JA</v>
      </c>
      <c r="I17" s="44" t="s">
        <v>1126</v>
      </c>
    </row>
    <row r="18" customFormat="false" ht="18" hidden="false" customHeight="true" outlineLevel="0" collapsed="false">
      <c r="A18" s="71"/>
      <c r="B18" s="98" t="n">
        <v>559</v>
      </c>
      <c r="C18" s="72" t="s">
        <v>536</v>
      </c>
      <c r="D18" s="73" t="s">
        <v>1384</v>
      </c>
      <c r="E18" s="74" t="n">
        <v>37410</v>
      </c>
      <c r="F18" s="43" t="s">
        <v>239</v>
      </c>
      <c r="G18" s="99" t="s">
        <v>1039</v>
      </c>
      <c r="H18" s="77"/>
      <c r="I18" s="44" t="s">
        <v>24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3.99"/>
    <col collapsed="false" customWidth="true" hidden="false" outlineLevel="0" max="5" min="5" style="46" width="10.71"/>
    <col collapsed="false" customWidth="true" hidden="false" outlineLevel="0" max="6" min="6" style="47" width="14.99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18.99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04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143</v>
      </c>
      <c r="C7" s="72" t="s">
        <v>1402</v>
      </c>
      <c r="D7" s="73" t="s">
        <v>1403</v>
      </c>
      <c r="E7" s="74" t="s">
        <v>1404</v>
      </c>
      <c r="F7" s="43" t="s">
        <v>1021</v>
      </c>
      <c r="G7" s="99" t="n">
        <v>0.00496435185185185</v>
      </c>
      <c r="H7" s="7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44" t="s">
        <v>1024</v>
      </c>
    </row>
    <row r="8" customFormat="false" ht="18" hidden="false" customHeight="true" outlineLevel="0" collapsed="false">
      <c r="A8" s="71" t="n">
        <v>2</v>
      </c>
      <c r="B8" s="98" t="n">
        <v>445</v>
      </c>
      <c r="C8" s="72" t="s">
        <v>1505</v>
      </c>
      <c r="D8" s="73" t="s">
        <v>1506</v>
      </c>
      <c r="E8" s="74" t="s">
        <v>1507</v>
      </c>
      <c r="F8" s="43" t="s">
        <v>309</v>
      </c>
      <c r="G8" s="99" t="n">
        <v>0.00498275462962963</v>
      </c>
      <c r="H8" s="7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44" t="s">
        <v>889</v>
      </c>
    </row>
    <row r="9" customFormat="false" ht="18" hidden="false" customHeight="true" outlineLevel="0" collapsed="false">
      <c r="A9" s="71" t="n">
        <v>3</v>
      </c>
      <c r="B9" s="98" t="n">
        <v>357</v>
      </c>
      <c r="C9" s="72" t="s">
        <v>1508</v>
      </c>
      <c r="D9" s="73" t="s">
        <v>1509</v>
      </c>
      <c r="E9" s="74" t="n">
        <v>36537</v>
      </c>
      <c r="F9" s="43" t="s">
        <v>949</v>
      </c>
      <c r="G9" s="99" t="n">
        <v>0.00525034722222222</v>
      </c>
      <c r="H9" s="7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I A</v>
      </c>
      <c r="I9" s="44" t="s">
        <v>1458</v>
      </c>
    </row>
    <row r="10" customFormat="false" ht="18" hidden="false" customHeight="true" outlineLevel="0" collapsed="false">
      <c r="A10" s="71" t="n">
        <v>4</v>
      </c>
      <c r="B10" s="98" t="n">
        <v>500</v>
      </c>
      <c r="C10" s="72" t="s">
        <v>1408</v>
      </c>
      <c r="D10" s="73" t="s">
        <v>1409</v>
      </c>
      <c r="E10" s="74" t="s">
        <v>1410</v>
      </c>
      <c r="F10" s="43" t="s">
        <v>48</v>
      </c>
      <c r="G10" s="99" t="n">
        <v>0.00534236111111111</v>
      </c>
      <c r="H10" s="7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44" t="s">
        <v>1198</v>
      </c>
    </row>
    <row r="11" customFormat="false" ht="18" hidden="false" customHeight="true" outlineLevel="0" collapsed="false">
      <c r="A11" s="71" t="n">
        <v>5</v>
      </c>
      <c r="B11" s="98" t="n">
        <v>290</v>
      </c>
      <c r="C11" s="72" t="s">
        <v>1415</v>
      </c>
      <c r="D11" s="73" t="s">
        <v>1416</v>
      </c>
      <c r="E11" s="74" t="n">
        <v>36171</v>
      </c>
      <c r="F11" s="43" t="s">
        <v>1009</v>
      </c>
      <c r="G11" s="99" t="n">
        <v>0.00538668981481481</v>
      </c>
      <c r="H11" s="77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I A</v>
      </c>
      <c r="I11" s="44" t="s">
        <v>1010</v>
      </c>
    </row>
    <row r="12" customFormat="false" ht="18" hidden="false" customHeight="true" outlineLevel="0" collapsed="false">
      <c r="A12" s="71" t="n">
        <v>6</v>
      </c>
      <c r="B12" s="98" t="n">
        <v>279</v>
      </c>
      <c r="C12" s="72" t="s">
        <v>514</v>
      </c>
      <c r="D12" s="73" t="s">
        <v>1413</v>
      </c>
      <c r="E12" s="74" t="n">
        <v>36590</v>
      </c>
      <c r="F12" s="43" t="s">
        <v>1265</v>
      </c>
      <c r="G12" s="99" t="n">
        <v>0.00541412037037037</v>
      </c>
      <c r="H12" s="7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44" t="s">
        <v>1414</v>
      </c>
    </row>
    <row r="13" customFormat="false" ht="18" hidden="false" customHeight="true" outlineLevel="0" collapsed="false">
      <c r="A13" s="71" t="n">
        <v>7</v>
      </c>
      <c r="B13" s="98" t="n">
        <v>472</v>
      </c>
      <c r="C13" s="72" t="s">
        <v>423</v>
      </c>
      <c r="D13" s="73" t="s">
        <v>1510</v>
      </c>
      <c r="E13" s="74" t="s">
        <v>1511</v>
      </c>
      <c r="F13" s="43" t="s">
        <v>96</v>
      </c>
      <c r="G13" s="99" t="n">
        <v>0.00546643518518519</v>
      </c>
      <c r="H13" s="77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A</v>
      </c>
      <c r="I13" s="44" t="s">
        <v>1512</v>
      </c>
    </row>
    <row r="14" customFormat="false" ht="18" hidden="false" customHeight="true" outlineLevel="0" collapsed="false">
      <c r="A14" s="71" t="n">
        <v>8</v>
      </c>
      <c r="B14" s="98" t="n">
        <v>562</v>
      </c>
      <c r="C14" s="72" t="s">
        <v>1411</v>
      </c>
      <c r="D14" s="73" t="s">
        <v>1412</v>
      </c>
      <c r="E14" s="74" t="n">
        <v>36265</v>
      </c>
      <c r="F14" s="43" t="s">
        <v>239</v>
      </c>
      <c r="G14" s="99" t="n">
        <v>0.00547511574074074</v>
      </c>
      <c r="H14" s="77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II A</v>
      </c>
      <c r="I14" s="44" t="s">
        <v>240</v>
      </c>
    </row>
    <row r="15" customFormat="false" ht="18" hidden="false" customHeight="true" outlineLevel="0" collapsed="false">
      <c r="A15" s="71" t="n">
        <v>9</v>
      </c>
      <c r="B15" s="98" t="n">
        <v>239</v>
      </c>
      <c r="C15" s="72" t="s">
        <v>1508</v>
      </c>
      <c r="D15" s="73" t="s">
        <v>1513</v>
      </c>
      <c r="E15" s="74" t="s">
        <v>1514</v>
      </c>
      <c r="F15" s="43" t="s">
        <v>297</v>
      </c>
      <c r="G15" s="99" t="n">
        <v>0.00567789351851852</v>
      </c>
      <c r="H15" s="77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 JA</v>
      </c>
      <c r="I15" s="44" t="s">
        <v>298</v>
      </c>
    </row>
    <row r="16" customFormat="false" ht="18" hidden="false" customHeight="true" outlineLevel="0" collapsed="false">
      <c r="A16" s="71" t="n">
        <v>10</v>
      </c>
      <c r="B16" s="98" t="n">
        <v>369</v>
      </c>
      <c r="C16" s="72" t="s">
        <v>1515</v>
      </c>
      <c r="D16" s="73" t="s">
        <v>1516</v>
      </c>
      <c r="E16" s="74" t="n">
        <v>36185</v>
      </c>
      <c r="F16" s="43" t="s">
        <v>949</v>
      </c>
      <c r="G16" s="99" t="n">
        <v>0.00576481481481482</v>
      </c>
      <c r="H16" s="77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 JA</v>
      </c>
      <c r="I16" s="44" t="s">
        <v>1458</v>
      </c>
    </row>
    <row r="17" customFormat="false" ht="18" hidden="false" customHeight="true" outlineLevel="0" collapsed="false">
      <c r="A17" s="71"/>
      <c r="B17" s="98" t="n">
        <v>68</v>
      </c>
      <c r="C17" s="72" t="s">
        <v>1517</v>
      </c>
      <c r="D17" s="73" t="s">
        <v>1518</v>
      </c>
      <c r="E17" s="74" t="n">
        <v>36686</v>
      </c>
      <c r="F17" s="43" t="s">
        <v>1519</v>
      </c>
      <c r="G17" s="99" t="s">
        <v>1039</v>
      </c>
      <c r="H17" s="77"/>
      <c r="I17" s="44" t="s">
        <v>152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4.28"/>
    <col collapsed="false" customWidth="true" hidden="false" outlineLevel="0" max="3" min="3" style="45" width="13.85"/>
    <col collapsed="false" customWidth="true" hidden="false" outlineLevel="0" max="4" min="4" style="45" width="12.85"/>
    <col collapsed="false" customWidth="true" hidden="false" outlineLevel="0" max="5" min="5" style="46" width="10.71"/>
    <col collapsed="false" customWidth="true" hidden="false" outlineLevel="0" max="6" min="6" style="47" width="11.85"/>
    <col collapsed="false" customWidth="true" hidden="false" outlineLevel="0" max="7" min="7" style="48" width="7.85"/>
    <col collapsed="false" customWidth="true" hidden="false" outlineLevel="0" max="8" min="8" style="48" width="5.28"/>
    <col collapsed="false" customWidth="true" hidden="false" outlineLevel="0" max="9" min="9" style="50" width="18.7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21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s="45" customFormat="true" ht="18" hidden="false" customHeight="true" outlineLevel="0" collapsed="false">
      <c r="A7" s="71" t="n">
        <v>1</v>
      </c>
      <c r="B7" s="98" t="n">
        <v>590</v>
      </c>
      <c r="C7" s="72" t="s">
        <v>1449</v>
      </c>
      <c r="D7" s="73" t="s">
        <v>1450</v>
      </c>
      <c r="E7" s="74" t="n">
        <v>37203</v>
      </c>
      <c r="F7" s="43" t="s">
        <v>52</v>
      </c>
      <c r="G7" s="99" t="n">
        <v>0.0043994212962963</v>
      </c>
      <c r="H7" s="7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44" t="s">
        <v>1255</v>
      </c>
    </row>
    <row r="8" s="45" customFormat="true" ht="18" hidden="false" customHeight="true" outlineLevel="0" collapsed="false">
      <c r="A8" s="71" t="n">
        <v>2</v>
      </c>
      <c r="B8" s="98" t="n">
        <v>493</v>
      </c>
      <c r="C8" s="72" t="s">
        <v>1435</v>
      </c>
      <c r="D8" s="73" t="s">
        <v>1436</v>
      </c>
      <c r="E8" s="74" t="s">
        <v>1437</v>
      </c>
      <c r="F8" s="43" t="s">
        <v>48</v>
      </c>
      <c r="G8" s="99" t="n">
        <v>0.00440162037037037</v>
      </c>
      <c r="H8" s="7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44" t="s">
        <v>1198</v>
      </c>
    </row>
    <row r="9" s="45" customFormat="true" ht="18" hidden="false" customHeight="true" outlineLevel="0" collapsed="false">
      <c r="A9" s="71" t="n">
        <v>3</v>
      </c>
      <c r="B9" s="98" t="n">
        <v>147</v>
      </c>
      <c r="C9" s="72" t="s">
        <v>1443</v>
      </c>
      <c r="D9" s="73" t="s">
        <v>1444</v>
      </c>
      <c r="E9" s="74" t="n">
        <v>36994</v>
      </c>
      <c r="F9" s="43" t="s">
        <v>1021</v>
      </c>
      <c r="G9" s="99" t="n">
        <v>0.00444340277777778</v>
      </c>
      <c r="H9" s="7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 JA</v>
      </c>
      <c r="I9" s="44" t="s">
        <v>1024</v>
      </c>
    </row>
    <row r="10" s="45" customFormat="true" ht="18" hidden="false" customHeight="true" outlineLevel="0" collapsed="false">
      <c r="A10" s="71" t="n">
        <v>4</v>
      </c>
      <c r="B10" s="98" t="n">
        <v>298</v>
      </c>
      <c r="C10" s="72" t="s">
        <v>1522</v>
      </c>
      <c r="D10" s="73" t="s">
        <v>1523</v>
      </c>
      <c r="E10" s="74" t="n">
        <v>37356</v>
      </c>
      <c r="F10" s="43" t="s">
        <v>488</v>
      </c>
      <c r="G10" s="99" t="n">
        <v>0.00447418981481482</v>
      </c>
      <c r="H10" s="7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44" t="s">
        <v>1295</v>
      </c>
    </row>
    <row r="11" s="45" customFormat="true" ht="18" hidden="false" customHeight="true" outlineLevel="0" collapsed="false">
      <c r="A11" s="71" t="n">
        <v>5</v>
      </c>
      <c r="B11" s="98" t="n">
        <v>508</v>
      </c>
      <c r="C11" s="72" t="s">
        <v>669</v>
      </c>
      <c r="D11" s="73" t="s">
        <v>1447</v>
      </c>
      <c r="E11" s="74" t="s">
        <v>1448</v>
      </c>
      <c r="F11" s="43" t="s">
        <v>218</v>
      </c>
      <c r="G11" s="99" t="n">
        <v>0.00452291666666667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44" t="s">
        <v>219</v>
      </c>
    </row>
    <row r="12" s="45" customFormat="true" ht="18" hidden="false" customHeight="true" outlineLevel="0" collapsed="false">
      <c r="A12" s="71" t="n">
        <v>6</v>
      </c>
      <c r="B12" s="98" t="n">
        <v>371</v>
      </c>
      <c r="C12" s="72" t="s">
        <v>617</v>
      </c>
      <c r="D12" s="73" t="s">
        <v>1445</v>
      </c>
      <c r="E12" s="74" t="s">
        <v>1446</v>
      </c>
      <c r="F12" s="43" t="s">
        <v>80</v>
      </c>
      <c r="G12" s="99" t="n">
        <v>0.0045318287037037</v>
      </c>
      <c r="H12" s="7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44" t="s">
        <v>214</v>
      </c>
    </row>
    <row r="13" s="45" customFormat="true" ht="18" hidden="false" customHeight="true" outlineLevel="0" collapsed="false">
      <c r="A13" s="71" t="n">
        <v>7</v>
      </c>
      <c r="B13" s="98" t="n">
        <v>346</v>
      </c>
      <c r="C13" s="72" t="s">
        <v>1418</v>
      </c>
      <c r="D13" s="73" t="s">
        <v>1419</v>
      </c>
      <c r="E13" s="74" t="n">
        <v>37401</v>
      </c>
      <c r="F13" s="43" t="s">
        <v>949</v>
      </c>
      <c r="G13" s="99" t="n">
        <v>0.00453391203703704</v>
      </c>
      <c r="H13" s="7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44" t="s">
        <v>1420</v>
      </c>
    </row>
    <row r="14" s="45" customFormat="true" ht="18" hidden="false" customHeight="true" outlineLevel="0" collapsed="false">
      <c r="A14" s="71" t="n">
        <v>8</v>
      </c>
      <c r="B14" s="98" t="n">
        <v>222</v>
      </c>
      <c r="C14" s="72" t="s">
        <v>215</v>
      </c>
      <c r="D14" s="73" t="s">
        <v>1438</v>
      </c>
      <c r="E14" s="74" t="n">
        <v>36956</v>
      </c>
      <c r="F14" s="43" t="s">
        <v>137</v>
      </c>
      <c r="G14" s="99" t="n">
        <v>0.00462673611111111</v>
      </c>
      <c r="H14" s="7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44" t="s">
        <v>1038</v>
      </c>
    </row>
    <row r="15" s="45" customFormat="true" ht="18" hidden="false" customHeight="true" outlineLevel="0" collapsed="false">
      <c r="A15" s="71" t="n">
        <v>9</v>
      </c>
      <c r="B15" s="98" t="n">
        <v>123</v>
      </c>
      <c r="C15" s="72" t="s">
        <v>1439</v>
      </c>
      <c r="D15" s="73" t="s">
        <v>1440</v>
      </c>
      <c r="E15" s="74" t="s">
        <v>1103</v>
      </c>
      <c r="F15" s="43" t="s">
        <v>267</v>
      </c>
      <c r="G15" s="99" t="n">
        <v>0.00473634259259259</v>
      </c>
      <c r="H15" s="7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44" t="s">
        <v>268</v>
      </c>
    </row>
    <row r="16" s="45" customFormat="true" ht="18" hidden="false" customHeight="true" outlineLevel="0" collapsed="false">
      <c r="A16" s="71" t="n">
        <v>10</v>
      </c>
      <c r="B16" s="98" t="n">
        <v>270</v>
      </c>
      <c r="C16" s="72" t="s">
        <v>872</v>
      </c>
      <c r="D16" s="73" t="s">
        <v>1524</v>
      </c>
      <c r="E16" s="74" t="s">
        <v>1525</v>
      </c>
      <c r="F16" s="43" t="s">
        <v>34</v>
      </c>
      <c r="G16" s="99" t="n">
        <v>0.00479837962962963</v>
      </c>
      <c r="H16" s="7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6" s="44" t="s">
        <v>35</v>
      </c>
    </row>
    <row r="17" s="45" customFormat="true" ht="18" hidden="false" customHeight="true" outlineLevel="0" collapsed="false">
      <c r="A17" s="71" t="n">
        <v>11</v>
      </c>
      <c r="B17" s="98" t="n">
        <v>325</v>
      </c>
      <c r="C17" s="72" t="s">
        <v>1423</v>
      </c>
      <c r="D17" s="73" t="s">
        <v>1424</v>
      </c>
      <c r="E17" s="74" t="n">
        <v>37671</v>
      </c>
      <c r="F17" s="43" t="s">
        <v>949</v>
      </c>
      <c r="G17" s="99" t="n">
        <v>0.00495787037037037</v>
      </c>
      <c r="H17" s="7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I JA</v>
      </c>
      <c r="I17" s="44" t="s">
        <v>1126</v>
      </c>
    </row>
    <row r="18" s="45" customFormat="true" ht="18" hidden="false" customHeight="true" outlineLevel="0" collapsed="false">
      <c r="A18" s="71" t="n">
        <v>12</v>
      </c>
      <c r="B18" s="98" t="n">
        <v>409</v>
      </c>
      <c r="C18" s="72" t="s">
        <v>1159</v>
      </c>
      <c r="D18" s="73" t="s">
        <v>1421</v>
      </c>
      <c r="E18" s="74" t="s">
        <v>1422</v>
      </c>
      <c r="F18" s="43" t="s">
        <v>675</v>
      </c>
      <c r="G18" s="99" t="n">
        <v>0.00497916666666667</v>
      </c>
      <c r="H18" s="7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I JA</v>
      </c>
      <c r="I18" s="44" t="s">
        <v>1289</v>
      </c>
    </row>
    <row r="19" s="45" customFormat="true" ht="18" hidden="false" customHeight="true" outlineLevel="0" collapsed="false">
      <c r="A19" s="71" t="n">
        <v>13</v>
      </c>
      <c r="B19" s="98" t="n">
        <v>318</v>
      </c>
      <c r="C19" s="72" t="s">
        <v>1425</v>
      </c>
      <c r="D19" s="73" t="s">
        <v>1426</v>
      </c>
      <c r="E19" s="74" t="n">
        <v>37892</v>
      </c>
      <c r="F19" s="43" t="s">
        <v>949</v>
      </c>
      <c r="G19" s="99" t="n">
        <v>0.00502905092592593</v>
      </c>
      <c r="H19" s="7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I JA</v>
      </c>
      <c r="I19" s="44" t="s">
        <v>1126</v>
      </c>
    </row>
    <row r="20" s="45" customFormat="true" ht="18" hidden="false" customHeight="true" outlineLevel="0" collapsed="false">
      <c r="A20" s="71" t="n">
        <v>14</v>
      </c>
      <c r="B20" s="98" t="n">
        <v>323</v>
      </c>
      <c r="C20" s="72" t="s">
        <v>1429</v>
      </c>
      <c r="D20" s="73" t="s">
        <v>1430</v>
      </c>
      <c r="E20" s="74" t="n">
        <v>37794</v>
      </c>
      <c r="F20" s="43" t="s">
        <v>949</v>
      </c>
      <c r="G20" s="99" t="n">
        <v>0.00517361111111111</v>
      </c>
      <c r="H20" s="7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 JA</v>
      </c>
      <c r="I20" s="44" t="s">
        <v>1126</v>
      </c>
    </row>
    <row r="21" s="45" customFormat="true" ht="18" hidden="false" customHeight="true" outlineLevel="0" collapsed="false">
      <c r="A21" s="71" t="n">
        <v>15</v>
      </c>
      <c r="B21" s="98" t="n">
        <v>144</v>
      </c>
      <c r="C21" s="72" t="s">
        <v>1427</v>
      </c>
      <c r="D21" s="73" t="s">
        <v>1428</v>
      </c>
      <c r="E21" s="74" t="n">
        <v>37547</v>
      </c>
      <c r="F21" s="43" t="s">
        <v>1021</v>
      </c>
      <c r="G21" s="99" t="n">
        <v>0.00526886574074074</v>
      </c>
      <c r="H21" s="7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I JA</v>
      </c>
      <c r="I21" s="44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5.71"/>
    <col collapsed="false" customWidth="true" hidden="false" outlineLevel="0" max="3" min="3" style="45" width="14.14"/>
    <col collapsed="false" customWidth="true" hidden="false" outlineLevel="0" max="4" min="4" style="45" width="13.41"/>
    <col collapsed="false" customWidth="true" hidden="false" outlineLevel="0" max="5" min="5" style="46" width="10.71"/>
    <col collapsed="false" customWidth="true" hidden="false" outlineLevel="0" max="6" min="6" style="47" width="15.99"/>
    <col collapsed="false" customWidth="true" hidden="false" outlineLevel="0" max="7" min="7" style="48" width="8.14"/>
    <col collapsed="false" customWidth="true" hidden="false" outlineLevel="0" max="8" min="8" style="48" width="6.13"/>
    <col collapsed="false" customWidth="true" hidden="false" outlineLevel="0" max="9" min="9" style="50" width="30.41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2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9"/>
      <c r="D5" s="9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s="45" customFormat="true" ht="18" hidden="false" customHeight="true" outlineLevel="0" collapsed="false">
      <c r="A7" s="71" t="n">
        <v>1</v>
      </c>
      <c r="B7" s="108" t="n">
        <v>450</v>
      </c>
      <c r="C7" s="72" t="s">
        <v>1475</v>
      </c>
      <c r="D7" s="73" t="s">
        <v>1476</v>
      </c>
      <c r="E7" s="74" t="s">
        <v>1477</v>
      </c>
      <c r="F7" s="43" t="s">
        <v>309</v>
      </c>
      <c r="G7" s="99" t="n">
        <v>0.00397488425925926</v>
      </c>
      <c r="H7" s="7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 A</v>
      </c>
      <c r="I7" s="44" t="s">
        <v>1353</v>
      </c>
    </row>
    <row r="8" s="45" customFormat="true" ht="18" hidden="false" customHeight="true" outlineLevel="0" collapsed="false">
      <c r="A8" s="71" t="n">
        <v>2</v>
      </c>
      <c r="B8" s="108" t="n">
        <v>480</v>
      </c>
      <c r="C8" s="72" t="s">
        <v>1527</v>
      </c>
      <c r="D8" s="73" t="s">
        <v>1528</v>
      </c>
      <c r="E8" s="74" t="s">
        <v>1529</v>
      </c>
      <c r="F8" s="43" t="s">
        <v>530</v>
      </c>
      <c r="G8" s="99" t="n">
        <v>0.00402083333333333</v>
      </c>
      <c r="H8" s="7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 A</v>
      </c>
      <c r="I8" s="44" t="s">
        <v>1530</v>
      </c>
    </row>
    <row r="9" s="45" customFormat="true" ht="18" hidden="false" customHeight="true" outlineLevel="0" collapsed="false">
      <c r="A9" s="71" t="n">
        <v>3</v>
      </c>
      <c r="B9" s="108" t="n">
        <v>232</v>
      </c>
      <c r="C9" s="72" t="s">
        <v>622</v>
      </c>
      <c r="D9" s="73" t="s">
        <v>1531</v>
      </c>
      <c r="E9" s="74" t="n">
        <v>36328</v>
      </c>
      <c r="F9" s="43" t="s">
        <v>1491</v>
      </c>
      <c r="G9" s="99" t="n">
        <v>0.00408240740740741</v>
      </c>
      <c r="H9" s="7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44" t="s">
        <v>1492</v>
      </c>
    </row>
    <row r="10" s="45" customFormat="true" ht="18" hidden="false" customHeight="true" outlineLevel="0" collapsed="false">
      <c r="A10" s="71" t="n">
        <v>4</v>
      </c>
      <c r="B10" s="108" t="n">
        <v>273</v>
      </c>
      <c r="C10" s="72" t="s">
        <v>1478</v>
      </c>
      <c r="D10" s="73" t="s">
        <v>1479</v>
      </c>
      <c r="E10" s="74" t="s">
        <v>1480</v>
      </c>
      <c r="F10" s="43" t="s">
        <v>34</v>
      </c>
      <c r="G10" s="99" t="n">
        <v>0.00409074074074074</v>
      </c>
      <c r="H10" s="7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II A</v>
      </c>
      <c r="I10" s="44" t="s">
        <v>227</v>
      </c>
    </row>
    <row r="11" s="45" customFormat="true" ht="18" hidden="false" customHeight="true" outlineLevel="0" collapsed="false">
      <c r="A11" s="71" t="n">
        <v>5</v>
      </c>
      <c r="B11" s="108" t="n">
        <v>286</v>
      </c>
      <c r="C11" s="72" t="s">
        <v>1481</v>
      </c>
      <c r="D11" s="73" t="s">
        <v>1482</v>
      </c>
      <c r="E11" s="74" t="n">
        <v>36545</v>
      </c>
      <c r="F11" s="43" t="s">
        <v>1265</v>
      </c>
      <c r="G11" s="99" t="n">
        <v>0.00416331018518519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A</v>
      </c>
      <c r="I11" s="44" t="s">
        <v>1483</v>
      </c>
    </row>
    <row r="12" s="45" customFormat="true" ht="18" hidden="false" customHeight="true" outlineLevel="0" collapsed="false">
      <c r="A12" s="71" t="n">
        <v>6</v>
      </c>
      <c r="B12" s="108" t="n">
        <v>474</v>
      </c>
      <c r="C12" s="72" t="s">
        <v>1367</v>
      </c>
      <c r="D12" s="73" t="s">
        <v>1532</v>
      </c>
      <c r="E12" s="74" t="s">
        <v>896</v>
      </c>
      <c r="F12" s="43" t="s">
        <v>96</v>
      </c>
      <c r="G12" s="99" t="n">
        <v>0.00419166666666667</v>
      </c>
      <c r="H12" s="7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II A</v>
      </c>
      <c r="I12" s="44" t="s">
        <v>1512</v>
      </c>
    </row>
    <row r="13" s="45" customFormat="true" ht="18" hidden="false" customHeight="true" outlineLevel="0" collapsed="false">
      <c r="A13" s="71" t="n">
        <v>7</v>
      </c>
      <c r="B13" s="108" t="n">
        <v>482</v>
      </c>
      <c r="C13" s="72" t="s">
        <v>1533</v>
      </c>
      <c r="D13" s="73" t="s">
        <v>1534</v>
      </c>
      <c r="E13" s="74" t="s">
        <v>1535</v>
      </c>
      <c r="F13" s="43" t="s">
        <v>1536</v>
      </c>
      <c r="G13" s="99" t="n">
        <v>0.00422013888888889</v>
      </c>
      <c r="H13" s="7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II A</v>
      </c>
      <c r="I13" s="44" t="s">
        <v>1259</v>
      </c>
    </row>
    <row r="14" s="45" customFormat="true" ht="18" hidden="false" customHeight="true" outlineLevel="0" collapsed="false">
      <c r="A14" s="71" t="n">
        <v>8</v>
      </c>
      <c r="B14" s="108" t="n">
        <v>489</v>
      </c>
      <c r="C14" s="72" t="s">
        <v>1108</v>
      </c>
      <c r="D14" s="73" t="s">
        <v>1465</v>
      </c>
      <c r="E14" s="74" t="s">
        <v>1031</v>
      </c>
      <c r="F14" s="43" t="s">
        <v>48</v>
      </c>
      <c r="G14" s="99" t="n">
        <v>0.00429166666666667</v>
      </c>
      <c r="H14" s="7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I A</v>
      </c>
      <c r="I14" s="44" t="s">
        <v>507</v>
      </c>
    </row>
    <row r="15" s="45" customFormat="true" ht="18" hidden="false" customHeight="true" outlineLevel="0" collapsed="false">
      <c r="A15" s="71" t="n">
        <v>9</v>
      </c>
      <c r="B15" s="108" t="n">
        <v>376</v>
      </c>
      <c r="C15" s="72" t="s">
        <v>1484</v>
      </c>
      <c r="D15" s="73" t="s">
        <v>704</v>
      </c>
      <c r="E15" s="74" t="s">
        <v>1485</v>
      </c>
      <c r="F15" s="43" t="s">
        <v>80</v>
      </c>
      <c r="G15" s="99" t="n">
        <v>0.004321875</v>
      </c>
      <c r="H15" s="7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II A</v>
      </c>
      <c r="I15" s="44" t="s">
        <v>214</v>
      </c>
    </row>
    <row r="16" s="45" customFormat="true" ht="18" hidden="false" customHeight="true" outlineLevel="0" collapsed="false">
      <c r="A16" s="71" t="n">
        <v>10</v>
      </c>
      <c r="B16" s="108" t="n">
        <v>433</v>
      </c>
      <c r="C16" s="72" t="s">
        <v>1463</v>
      </c>
      <c r="D16" s="73" t="s">
        <v>1464</v>
      </c>
      <c r="E16" s="74" t="n">
        <v>36808</v>
      </c>
      <c r="F16" s="43" t="s">
        <v>41</v>
      </c>
      <c r="G16" s="99" t="n">
        <v>0.00433541666666667</v>
      </c>
      <c r="H16" s="7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II A</v>
      </c>
      <c r="I16" s="44" t="s">
        <v>42</v>
      </c>
    </row>
    <row r="17" s="45" customFormat="true" ht="18" hidden="false" customHeight="true" outlineLevel="0" collapsed="false">
      <c r="A17" s="71" t="n">
        <v>11</v>
      </c>
      <c r="B17" s="108" t="n">
        <v>368</v>
      </c>
      <c r="C17" s="72" t="s">
        <v>1456</v>
      </c>
      <c r="D17" s="73" t="s">
        <v>1457</v>
      </c>
      <c r="E17" s="74" t="n">
        <v>36381</v>
      </c>
      <c r="F17" s="43" t="s">
        <v>949</v>
      </c>
      <c r="G17" s="99" t="n">
        <v>0.00439351851851852</v>
      </c>
      <c r="H17" s="7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II A</v>
      </c>
      <c r="I17" s="44" t="s">
        <v>1458</v>
      </c>
    </row>
    <row r="18" s="45" customFormat="true" ht="18" hidden="false" customHeight="true" outlineLevel="0" collapsed="false">
      <c r="A18" s="77" t="n">
        <v>12</v>
      </c>
      <c r="B18" s="108" t="n">
        <v>490</v>
      </c>
      <c r="C18" s="72" t="s">
        <v>1469</v>
      </c>
      <c r="D18" s="73" t="s">
        <v>1470</v>
      </c>
      <c r="E18" s="74" t="s">
        <v>547</v>
      </c>
      <c r="F18" s="43" t="s">
        <v>48</v>
      </c>
      <c r="G18" s="99" t="n">
        <v>0.00453912037037037</v>
      </c>
      <c r="H18" s="7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 JA</v>
      </c>
      <c r="I18" s="44" t="s">
        <v>1298</v>
      </c>
    </row>
    <row r="19" s="45" customFormat="true" ht="18" hidden="false" customHeight="true" outlineLevel="0" collapsed="false">
      <c r="A19" s="71" t="n">
        <v>13</v>
      </c>
      <c r="B19" s="108" t="n">
        <v>467</v>
      </c>
      <c r="C19" s="72" t="s">
        <v>1471</v>
      </c>
      <c r="D19" s="73" t="s">
        <v>1472</v>
      </c>
      <c r="E19" s="74" t="s">
        <v>1473</v>
      </c>
      <c r="F19" s="43" t="s">
        <v>69</v>
      </c>
      <c r="G19" s="99" t="n">
        <v>0.00475497685185185</v>
      </c>
      <c r="H19" s="7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 JA</v>
      </c>
      <c r="I19" s="44" t="s">
        <v>185</v>
      </c>
    </row>
    <row r="20" s="45" customFormat="true" ht="18" hidden="false" customHeight="true" outlineLevel="0" collapsed="false">
      <c r="A20" s="71" t="n">
        <v>14</v>
      </c>
      <c r="B20" s="108" t="n">
        <v>234</v>
      </c>
      <c r="C20" s="72" t="s">
        <v>1466</v>
      </c>
      <c r="D20" s="73" t="s">
        <v>1467</v>
      </c>
      <c r="E20" s="74" t="s">
        <v>1468</v>
      </c>
      <c r="F20" s="43" t="s">
        <v>64</v>
      </c>
      <c r="G20" s="99" t="n">
        <v>0.00478472222222222</v>
      </c>
      <c r="H20" s="7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 JA</v>
      </c>
      <c r="I20" s="44" t="s">
        <v>131</v>
      </c>
    </row>
    <row r="21" s="45" customFormat="true" ht="18" hidden="false" customHeight="true" outlineLevel="0" collapsed="false">
      <c r="A21" s="71" t="n">
        <v>15</v>
      </c>
      <c r="B21" s="108" t="n">
        <v>364</v>
      </c>
      <c r="C21" s="72" t="s">
        <v>202</v>
      </c>
      <c r="D21" s="73" t="s">
        <v>1459</v>
      </c>
      <c r="E21" s="74" t="n">
        <v>36510</v>
      </c>
      <c r="F21" s="43" t="s">
        <v>949</v>
      </c>
      <c r="G21" s="99" t="n">
        <v>0.0049712962962963</v>
      </c>
      <c r="H21" s="7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 JA</v>
      </c>
      <c r="I21" s="44" t="s">
        <v>1126</v>
      </c>
    </row>
    <row r="22" s="45" customFormat="true" ht="18" hidden="false" customHeight="true" outlineLevel="0" collapsed="false">
      <c r="A22" s="71"/>
      <c r="B22" s="108" t="n">
        <v>114</v>
      </c>
      <c r="C22" s="72" t="s">
        <v>785</v>
      </c>
      <c r="D22" s="73" t="s">
        <v>1461</v>
      </c>
      <c r="E22" s="74" t="s">
        <v>1462</v>
      </c>
      <c r="F22" s="43" t="s">
        <v>435</v>
      </c>
      <c r="G22" s="99" t="s">
        <v>75</v>
      </c>
      <c r="H22" s="77"/>
      <c r="I22" s="44" t="s">
        <v>574</v>
      </c>
    </row>
    <row r="23" s="45" customFormat="true" ht="18" hidden="false" customHeight="true" outlineLevel="0" collapsed="false">
      <c r="A23" s="71"/>
      <c r="B23" s="108" t="n">
        <v>454</v>
      </c>
      <c r="C23" s="72" t="s">
        <v>1452</v>
      </c>
      <c r="D23" s="73" t="s">
        <v>1453</v>
      </c>
      <c r="E23" s="74" t="s">
        <v>1454</v>
      </c>
      <c r="F23" s="43" t="s">
        <v>309</v>
      </c>
      <c r="G23" s="99" t="s">
        <v>75</v>
      </c>
      <c r="H23" s="77"/>
      <c r="I23" s="44" t="s">
        <v>14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19" width="5.71"/>
    <col collapsed="false" customWidth="true" hidden="false" outlineLevel="0" max="2" min="2" style="119" width="14.99"/>
    <col collapsed="false" customWidth="true" hidden="false" outlineLevel="0" max="3" min="3" style="119" width="15.41"/>
    <col collapsed="false" customWidth="true" hidden="false" outlineLevel="0" max="4" min="4" style="120" width="11.85"/>
    <col collapsed="false" customWidth="true" hidden="false" outlineLevel="0" max="5" min="5" style="121" width="14.99"/>
    <col collapsed="false" customWidth="true" hidden="false" outlineLevel="0" max="6" min="6" style="122" width="13.28"/>
    <col collapsed="false" customWidth="true" hidden="true" outlineLevel="0" max="7" min="7" style="122" width="4.28"/>
    <col collapsed="false" customWidth="true" hidden="false" outlineLevel="0" max="8" min="8" style="50" width="28.14"/>
    <col collapsed="false" customWidth="true" hidden="false" outlineLevel="0" max="253" min="9" style="119" width="9.14"/>
    <col collapsed="false" customWidth="false" hidden="false" outlineLevel="0" max="257" min="254" style="119" width="5.71"/>
  </cols>
  <sheetData>
    <row r="1" s="8" customFormat="true" ht="15.75" hidden="false" customHeight="false" outlineLevel="0" collapsed="false">
      <c r="A1" s="8" t="s">
        <v>0</v>
      </c>
      <c r="B1" s="51"/>
      <c r="C1" s="52"/>
      <c r="D1" s="52"/>
      <c r="E1" s="53"/>
      <c r="H1" s="70"/>
    </row>
    <row r="2" s="8" customFormat="true" ht="15.75" hidden="false" customHeight="false" outlineLevel="0" collapsed="false">
      <c r="A2" s="8" t="s">
        <v>281</v>
      </c>
      <c r="B2" s="51"/>
      <c r="C2" s="52"/>
      <c r="D2" s="52"/>
      <c r="E2" s="53"/>
      <c r="F2" s="53"/>
      <c r="G2" s="56"/>
      <c r="H2" s="70"/>
    </row>
    <row r="3" s="127" customFormat="true" ht="12" hidden="false" customHeight="true" outlineLevel="0" collapsed="false">
      <c r="A3" s="119"/>
      <c r="B3" s="119"/>
      <c r="C3" s="123"/>
      <c r="D3" s="124"/>
      <c r="E3" s="125"/>
      <c r="F3" s="126"/>
      <c r="G3" s="126"/>
      <c r="H3" s="60"/>
    </row>
    <row r="4" s="128" customFormat="true" ht="16.5" hidden="false" customHeight="true" outlineLevel="0" collapsed="false">
      <c r="B4" s="129" t="s">
        <v>1537</v>
      </c>
      <c r="C4" s="129"/>
      <c r="D4" s="130"/>
      <c r="E4" s="130"/>
      <c r="F4" s="131"/>
      <c r="G4" s="131"/>
      <c r="H4" s="50"/>
    </row>
    <row r="5" s="128" customFormat="true" ht="16.5" hidden="false" customHeight="false" outlineLevel="0" collapsed="false">
      <c r="B5" s="129"/>
      <c r="C5" s="129"/>
      <c r="D5" s="130"/>
      <c r="E5" s="130"/>
      <c r="F5" s="131"/>
      <c r="G5" s="131"/>
      <c r="H5" s="50"/>
    </row>
    <row r="6" s="127" customFormat="true" ht="18" hidden="false" customHeight="true" outlineLevel="0" collapsed="false">
      <c r="A6" s="96" t="s">
        <v>5</v>
      </c>
      <c r="B6" s="132" t="s">
        <v>6</v>
      </c>
      <c r="C6" s="133" t="s">
        <v>7</v>
      </c>
      <c r="D6" s="134" t="s">
        <v>8</v>
      </c>
      <c r="E6" s="135" t="s">
        <v>9</v>
      </c>
      <c r="F6" s="134" t="s">
        <v>1190</v>
      </c>
      <c r="G6" s="136" t="s">
        <v>11</v>
      </c>
      <c r="H6" s="69" t="s">
        <v>12</v>
      </c>
    </row>
    <row r="7" s="45" customFormat="true" ht="18" hidden="false" customHeight="true" outlineLevel="0" collapsed="false">
      <c r="A7" s="137" t="n">
        <v>1</v>
      </c>
      <c r="B7" s="138" t="s">
        <v>486</v>
      </c>
      <c r="C7" s="139" t="s">
        <v>1025</v>
      </c>
      <c r="D7" s="140" t="n">
        <v>36787</v>
      </c>
      <c r="E7" s="141" t="s">
        <v>21</v>
      </c>
      <c r="F7" s="142" t="s">
        <v>1538</v>
      </c>
      <c r="G7" s="143"/>
      <c r="H7" s="144" t="s">
        <v>1026</v>
      </c>
    </row>
    <row r="8" s="45" customFormat="true" ht="18" hidden="false" customHeight="true" outlineLevel="0" collapsed="false">
      <c r="A8" s="145"/>
      <c r="B8" s="138" t="s">
        <v>1065</v>
      </c>
      <c r="C8" s="139" t="s">
        <v>1066</v>
      </c>
      <c r="D8" s="140" t="n">
        <v>36405</v>
      </c>
      <c r="E8" s="141"/>
      <c r="F8" s="142"/>
      <c r="G8" s="143"/>
      <c r="H8" s="144" t="s">
        <v>1026</v>
      </c>
    </row>
    <row r="9" s="45" customFormat="true" ht="18" hidden="false" customHeight="true" outlineLevel="0" collapsed="false">
      <c r="A9" s="145"/>
      <c r="B9" s="138" t="s">
        <v>149</v>
      </c>
      <c r="C9" s="139" t="s">
        <v>150</v>
      </c>
      <c r="D9" s="140" t="s">
        <v>151</v>
      </c>
      <c r="E9" s="141"/>
      <c r="F9" s="142"/>
      <c r="G9" s="143"/>
      <c r="H9" s="144" t="s">
        <v>22</v>
      </c>
    </row>
    <row r="10" s="45" customFormat="true" ht="18" hidden="false" customHeight="true" outlineLevel="0" collapsed="false">
      <c r="A10" s="145"/>
      <c r="B10" s="138" t="s">
        <v>36</v>
      </c>
      <c r="C10" s="139" t="s">
        <v>453</v>
      </c>
      <c r="D10" s="140" t="s">
        <v>454</v>
      </c>
      <c r="E10" s="141"/>
      <c r="F10" s="142"/>
      <c r="G10" s="143"/>
      <c r="H10" s="144" t="s">
        <v>22</v>
      </c>
    </row>
    <row r="11" s="45" customFormat="true" ht="18" hidden="false" customHeight="true" outlineLevel="0" collapsed="false">
      <c r="A11" s="146" t="n">
        <v>2</v>
      </c>
      <c r="B11" s="138" t="s">
        <v>593</v>
      </c>
      <c r="C11" s="139" t="s">
        <v>594</v>
      </c>
      <c r="D11" s="140" t="s">
        <v>571</v>
      </c>
      <c r="E11" s="147" t="s">
        <v>48</v>
      </c>
      <c r="F11" s="148" t="s">
        <v>1539</v>
      </c>
      <c r="G11" s="143"/>
      <c r="H11" s="44" t="s">
        <v>522</v>
      </c>
    </row>
    <row r="12" s="45" customFormat="true" ht="18" hidden="false" customHeight="true" outlineLevel="0" collapsed="false">
      <c r="A12" s="149"/>
      <c r="B12" s="138" t="s">
        <v>552</v>
      </c>
      <c r="C12" s="139" t="s">
        <v>553</v>
      </c>
      <c r="D12" s="140" t="s">
        <v>554</v>
      </c>
      <c r="E12" s="147"/>
      <c r="F12" s="148"/>
      <c r="G12" s="143"/>
      <c r="H12" s="44" t="s">
        <v>404</v>
      </c>
    </row>
    <row r="13" s="45" customFormat="true" ht="18" hidden="false" customHeight="true" outlineLevel="0" collapsed="false">
      <c r="A13" s="149"/>
      <c r="B13" s="138" t="s">
        <v>311</v>
      </c>
      <c r="C13" s="139" t="s">
        <v>382</v>
      </c>
      <c r="D13" s="140" t="s">
        <v>383</v>
      </c>
      <c r="E13" s="147"/>
      <c r="F13" s="148"/>
      <c r="G13" s="143"/>
      <c r="H13" s="44" t="s">
        <v>49</v>
      </c>
    </row>
    <row r="14" s="45" customFormat="true" ht="18" hidden="false" customHeight="true" outlineLevel="0" collapsed="false">
      <c r="A14" s="149"/>
      <c r="B14" s="138" t="s">
        <v>418</v>
      </c>
      <c r="C14" s="139" t="s">
        <v>419</v>
      </c>
      <c r="D14" s="140" t="s">
        <v>420</v>
      </c>
      <c r="E14" s="147"/>
      <c r="F14" s="148"/>
      <c r="G14" s="143"/>
      <c r="H14" s="44" t="s">
        <v>49</v>
      </c>
    </row>
    <row r="15" s="45" customFormat="true" ht="18" hidden="false" customHeight="true" outlineLevel="0" collapsed="false">
      <c r="A15" s="146" t="n">
        <v>3</v>
      </c>
      <c r="B15" s="138" t="s">
        <v>496</v>
      </c>
      <c r="C15" s="139" t="s">
        <v>497</v>
      </c>
      <c r="D15" s="140" t="n">
        <v>36207</v>
      </c>
      <c r="E15" s="147" t="s">
        <v>52</v>
      </c>
      <c r="F15" s="148" t="s">
        <v>1540</v>
      </c>
      <c r="G15" s="143"/>
      <c r="H15" s="44" t="s">
        <v>498</v>
      </c>
    </row>
    <row r="16" s="45" customFormat="true" ht="18" hidden="false" customHeight="true" outlineLevel="0" collapsed="false">
      <c r="A16" s="149"/>
      <c r="B16" s="138" t="s">
        <v>1253</v>
      </c>
      <c r="C16" s="139" t="s">
        <v>1254</v>
      </c>
      <c r="D16" s="140" t="n">
        <v>36419</v>
      </c>
      <c r="E16" s="147"/>
      <c r="F16" s="148"/>
      <c r="G16" s="143"/>
      <c r="H16" s="44" t="s">
        <v>1255</v>
      </c>
    </row>
    <row r="17" s="45" customFormat="true" ht="18" hidden="false" customHeight="true" outlineLevel="0" collapsed="false">
      <c r="A17" s="149"/>
      <c r="B17" s="150" t="s">
        <v>1541</v>
      </c>
      <c r="C17" s="151" t="s">
        <v>1542</v>
      </c>
      <c r="D17" s="152" t="n">
        <v>36862</v>
      </c>
      <c r="E17" s="147"/>
      <c r="F17" s="148"/>
      <c r="G17" s="143"/>
      <c r="H17" s="44" t="s">
        <v>1255</v>
      </c>
    </row>
    <row r="18" s="45" customFormat="true" ht="18" hidden="false" customHeight="true" outlineLevel="0" collapsed="false">
      <c r="A18" s="149"/>
      <c r="B18" s="138" t="s">
        <v>1014</v>
      </c>
      <c r="C18" s="139" t="s">
        <v>1015</v>
      </c>
      <c r="D18" s="140" t="n">
        <v>36730</v>
      </c>
      <c r="E18" s="147"/>
      <c r="F18" s="148"/>
      <c r="G18" s="143"/>
      <c r="H18" s="44" t="s">
        <v>192</v>
      </c>
    </row>
    <row r="19" s="45" customFormat="true" ht="18" hidden="false" customHeight="true" outlineLevel="0" collapsed="false">
      <c r="A19" s="146" t="n">
        <v>4</v>
      </c>
      <c r="B19" s="138" t="s">
        <v>85</v>
      </c>
      <c r="C19" s="139" t="s">
        <v>86</v>
      </c>
      <c r="D19" s="140" t="n">
        <v>37707</v>
      </c>
      <c r="E19" s="147" t="s">
        <v>87</v>
      </c>
      <c r="F19" s="148" t="s">
        <v>1543</v>
      </c>
      <c r="G19" s="143"/>
      <c r="H19" s="153" t="s">
        <v>88</v>
      </c>
    </row>
    <row r="20" s="45" customFormat="true" ht="18" hidden="false" customHeight="true" outlineLevel="0" collapsed="false">
      <c r="A20" s="149"/>
      <c r="B20" s="138" t="s">
        <v>117</v>
      </c>
      <c r="C20" s="139" t="s">
        <v>118</v>
      </c>
      <c r="D20" s="154" t="n">
        <v>37696</v>
      </c>
      <c r="E20" s="147"/>
      <c r="F20" s="148"/>
      <c r="G20" s="143"/>
      <c r="H20" s="153" t="s">
        <v>88</v>
      </c>
    </row>
    <row r="21" s="45" customFormat="true" ht="18" hidden="false" customHeight="true" outlineLevel="0" collapsed="false">
      <c r="A21" s="149"/>
      <c r="B21" s="138" t="s">
        <v>1544</v>
      </c>
      <c r="C21" s="139" t="s">
        <v>1545</v>
      </c>
      <c r="D21" s="140" t="n">
        <v>37090</v>
      </c>
      <c r="E21" s="147"/>
      <c r="F21" s="148"/>
      <c r="G21" s="143"/>
      <c r="H21" s="44" t="s">
        <v>1546</v>
      </c>
    </row>
    <row r="22" s="45" customFormat="true" ht="18" hidden="false" customHeight="true" outlineLevel="0" collapsed="false">
      <c r="A22" s="149"/>
      <c r="B22" s="138" t="s">
        <v>442</v>
      </c>
      <c r="C22" s="139" t="s">
        <v>443</v>
      </c>
      <c r="D22" s="140" t="n">
        <v>37701</v>
      </c>
      <c r="E22" s="147"/>
      <c r="F22" s="148"/>
      <c r="G22" s="143"/>
      <c r="H22" s="153" t="s">
        <v>88</v>
      </c>
    </row>
    <row r="23" s="45" customFormat="true" ht="18" hidden="false" customHeight="true" outlineLevel="0" collapsed="false">
      <c r="A23" s="146" t="n">
        <v>5</v>
      </c>
      <c r="B23" s="138" t="s">
        <v>512</v>
      </c>
      <c r="C23" s="139" t="s">
        <v>513</v>
      </c>
      <c r="D23" s="140" t="n">
        <v>36684</v>
      </c>
      <c r="E23" s="155" t="s">
        <v>1547</v>
      </c>
      <c r="F23" s="148" t="s">
        <v>1548</v>
      </c>
      <c r="G23" s="143"/>
      <c r="H23" s="44" t="s">
        <v>417</v>
      </c>
    </row>
    <row r="24" s="45" customFormat="true" ht="18" hidden="false" customHeight="true" outlineLevel="0" collapsed="false">
      <c r="A24" s="149"/>
      <c r="B24" s="138" t="s">
        <v>1022</v>
      </c>
      <c r="C24" s="139" t="s">
        <v>1023</v>
      </c>
      <c r="D24" s="140" t="n">
        <v>36337</v>
      </c>
      <c r="E24" s="155"/>
      <c r="F24" s="148"/>
      <c r="G24" s="143"/>
      <c r="H24" s="44" t="s">
        <v>1024</v>
      </c>
    </row>
    <row r="25" s="45" customFormat="true" ht="18" hidden="false" customHeight="true" outlineLevel="0" collapsed="false">
      <c r="A25" s="149"/>
      <c r="B25" s="138" t="s">
        <v>414</v>
      </c>
      <c r="C25" s="139" t="s">
        <v>415</v>
      </c>
      <c r="D25" s="140" t="n">
        <v>37434</v>
      </c>
      <c r="E25" s="155"/>
      <c r="F25" s="148"/>
      <c r="G25" s="143"/>
      <c r="H25" s="44" t="s">
        <v>417</v>
      </c>
    </row>
    <row r="26" s="45" customFormat="true" ht="18" hidden="false" customHeight="true" outlineLevel="0" collapsed="false">
      <c r="A26" s="149"/>
      <c r="B26" s="138" t="s">
        <v>371</v>
      </c>
      <c r="C26" s="139" t="s">
        <v>1221</v>
      </c>
      <c r="D26" s="140" t="n">
        <v>37272</v>
      </c>
      <c r="E26" s="155"/>
      <c r="F26" s="148"/>
      <c r="G26" s="143"/>
      <c r="H26" s="44" t="s">
        <v>417</v>
      </c>
    </row>
  </sheetData>
  <mergeCells count="10">
    <mergeCell ref="E7:E10"/>
    <mergeCell ref="F7:F10"/>
    <mergeCell ref="E11:E14"/>
    <mergeCell ref="F11:F14"/>
    <mergeCell ref="E15:E18"/>
    <mergeCell ref="F15:F18"/>
    <mergeCell ref="E19:E22"/>
    <mergeCell ref="F19:F22"/>
    <mergeCell ref="E23:E26"/>
    <mergeCell ref="F23:F26"/>
  </mergeCells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11.13"/>
    <col collapsed="false" customWidth="true" hidden="false" outlineLevel="0" max="3" min="3" style="119" width="16.99"/>
    <col collapsed="false" customWidth="true" hidden="false" outlineLevel="0" max="4" min="4" style="48" width="10.71"/>
    <col collapsed="false" customWidth="true" hidden="false" outlineLevel="0" max="5" min="5" style="121" width="14.99"/>
    <col collapsed="false" customWidth="true" hidden="false" outlineLevel="0" max="6" min="6" style="122" width="11.7"/>
    <col collapsed="false" customWidth="true" hidden="true" outlineLevel="0" max="7" min="7" style="156" width="4.28"/>
    <col collapsed="false" customWidth="true" hidden="false" outlineLevel="0" max="8" min="8" style="127" width="28.14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s="127" customFormat="true" ht="12" hidden="false" customHeight="true" outlineLevel="0" collapsed="false">
      <c r="A3" s="119"/>
      <c r="B3" s="119"/>
      <c r="C3" s="123"/>
      <c r="D3" s="49"/>
      <c r="E3" s="125"/>
      <c r="F3" s="126"/>
      <c r="G3" s="160"/>
      <c r="H3" s="161"/>
    </row>
    <row r="4" s="128" customFormat="true" ht="16.5" hidden="false" customHeight="true" outlineLevel="0" collapsed="false">
      <c r="B4" s="129" t="s">
        <v>1549</v>
      </c>
      <c r="C4" s="129"/>
      <c r="D4" s="49"/>
      <c r="E4" s="130"/>
      <c r="F4" s="131"/>
      <c r="G4" s="162"/>
    </row>
    <row r="5" s="128" customFormat="true" ht="16.5" hidden="false" customHeight="false" outlineLevel="0" collapsed="false">
      <c r="B5" s="129"/>
      <c r="C5" s="129"/>
      <c r="D5" s="49"/>
      <c r="E5" s="130"/>
      <c r="F5" s="131"/>
      <c r="G5" s="162"/>
    </row>
    <row r="6" s="127" customFormat="true" ht="18" hidden="false" customHeight="true" outlineLevel="0" collapsed="false">
      <c r="A6" s="96" t="s">
        <v>5</v>
      </c>
      <c r="B6" s="132" t="s">
        <v>6</v>
      </c>
      <c r="C6" s="133" t="s">
        <v>7</v>
      </c>
      <c r="D6" s="163" t="s">
        <v>8</v>
      </c>
      <c r="E6" s="135" t="s">
        <v>9</v>
      </c>
      <c r="F6" s="134" t="s">
        <v>1190</v>
      </c>
      <c r="G6" s="164" t="s">
        <v>11</v>
      </c>
      <c r="H6" s="165" t="s">
        <v>12</v>
      </c>
    </row>
    <row r="7" s="45" customFormat="true" ht="18" hidden="false" customHeight="true" outlineLevel="0" collapsed="false">
      <c r="A7" s="137" t="n">
        <v>1</v>
      </c>
      <c r="B7" s="166" t="s">
        <v>927</v>
      </c>
      <c r="C7" s="167" t="s">
        <v>928</v>
      </c>
      <c r="D7" s="168" t="s">
        <v>929</v>
      </c>
      <c r="E7" s="141" t="s">
        <v>161</v>
      </c>
      <c r="F7" s="142" t="s">
        <v>1550</v>
      </c>
      <c r="G7" s="143"/>
      <c r="H7" s="169" t="s">
        <v>889</v>
      </c>
    </row>
    <row r="8" s="45" customFormat="true" ht="18" hidden="false" customHeight="true" outlineLevel="0" collapsed="false">
      <c r="A8" s="145"/>
      <c r="B8" s="166" t="s">
        <v>1168</v>
      </c>
      <c r="C8" s="167" t="s">
        <v>1169</v>
      </c>
      <c r="D8" s="168" t="s">
        <v>1170</v>
      </c>
      <c r="E8" s="141"/>
      <c r="F8" s="142"/>
      <c r="G8" s="143"/>
      <c r="H8" s="169" t="s">
        <v>1171</v>
      </c>
    </row>
    <row r="9" s="45" customFormat="true" ht="18" hidden="false" customHeight="true" outlineLevel="0" collapsed="false">
      <c r="A9" s="145"/>
      <c r="B9" s="166" t="s">
        <v>900</v>
      </c>
      <c r="C9" s="167" t="s">
        <v>901</v>
      </c>
      <c r="D9" s="168" t="s">
        <v>902</v>
      </c>
      <c r="E9" s="141"/>
      <c r="F9" s="142"/>
      <c r="G9" s="143"/>
      <c r="H9" s="169" t="s">
        <v>889</v>
      </c>
    </row>
    <row r="10" s="45" customFormat="true" ht="18" hidden="false" customHeight="true" outlineLevel="0" collapsed="false">
      <c r="A10" s="145"/>
      <c r="B10" s="166" t="s">
        <v>886</v>
      </c>
      <c r="C10" s="167" t="s">
        <v>887</v>
      </c>
      <c r="D10" s="168" t="s">
        <v>888</v>
      </c>
      <c r="E10" s="141"/>
      <c r="F10" s="142"/>
      <c r="G10" s="143"/>
      <c r="H10" s="169" t="s">
        <v>889</v>
      </c>
    </row>
    <row r="11" s="45" customFormat="true" ht="18" hidden="false" customHeight="true" outlineLevel="0" collapsed="false">
      <c r="A11" s="146" t="n">
        <v>2</v>
      </c>
      <c r="B11" s="166" t="s">
        <v>272</v>
      </c>
      <c r="C11" s="167" t="s">
        <v>273</v>
      </c>
      <c r="D11" s="170" t="s">
        <v>127</v>
      </c>
      <c r="E11" s="147" t="s">
        <v>69</v>
      </c>
      <c r="F11" s="148" t="s">
        <v>1551</v>
      </c>
      <c r="G11" s="143"/>
      <c r="H11" s="169" t="s">
        <v>185</v>
      </c>
    </row>
    <row r="12" s="45" customFormat="true" ht="18" hidden="false" customHeight="true" outlineLevel="0" collapsed="false">
      <c r="A12" s="149"/>
      <c r="B12" s="166" t="s">
        <v>279</v>
      </c>
      <c r="C12" s="167" t="s">
        <v>67</v>
      </c>
      <c r="D12" s="170" t="s">
        <v>280</v>
      </c>
      <c r="E12" s="147"/>
      <c r="F12" s="148"/>
      <c r="G12" s="143"/>
      <c r="H12" s="169" t="s">
        <v>185</v>
      </c>
    </row>
    <row r="13" s="45" customFormat="true" ht="18" hidden="false" customHeight="true" outlineLevel="0" collapsed="false">
      <c r="A13" s="149"/>
      <c r="B13" s="166" t="s">
        <v>182</v>
      </c>
      <c r="C13" s="167" t="s">
        <v>183</v>
      </c>
      <c r="D13" s="170" t="s">
        <v>184</v>
      </c>
      <c r="E13" s="147"/>
      <c r="F13" s="148"/>
      <c r="G13" s="143"/>
      <c r="H13" s="169" t="s">
        <v>185</v>
      </c>
    </row>
    <row r="14" s="45" customFormat="true" ht="18" hidden="false" customHeight="true" outlineLevel="0" collapsed="false">
      <c r="A14" s="149"/>
      <c r="B14" s="166" t="s">
        <v>1552</v>
      </c>
      <c r="C14" s="167" t="s">
        <v>1553</v>
      </c>
      <c r="D14" s="170" t="s">
        <v>1554</v>
      </c>
      <c r="E14" s="147"/>
      <c r="F14" s="148"/>
      <c r="G14" s="143"/>
      <c r="H14" s="169" t="s">
        <v>185</v>
      </c>
    </row>
    <row r="15" s="45" customFormat="true" ht="18" hidden="false" customHeight="true" outlineLevel="0" collapsed="false">
      <c r="A15" s="146" t="n">
        <v>3</v>
      </c>
      <c r="B15" s="171" t="s">
        <v>728</v>
      </c>
      <c r="C15" s="172" t="s">
        <v>1175</v>
      </c>
      <c r="D15" s="173" t="s">
        <v>1176</v>
      </c>
      <c r="E15" s="147" t="s">
        <v>112</v>
      </c>
      <c r="F15" s="36" t="s">
        <v>1555</v>
      </c>
      <c r="G15" s="143"/>
      <c r="H15" s="174" t="s">
        <v>1177</v>
      </c>
    </row>
    <row r="16" s="45" customFormat="true" ht="18" hidden="false" customHeight="true" outlineLevel="0" collapsed="false">
      <c r="A16" s="149"/>
      <c r="B16" s="166" t="s">
        <v>717</v>
      </c>
      <c r="C16" s="167" t="s">
        <v>808</v>
      </c>
      <c r="D16" s="175" t="s">
        <v>809</v>
      </c>
      <c r="E16" s="147"/>
      <c r="F16" s="36"/>
      <c r="G16" s="36"/>
      <c r="H16" s="176" t="s">
        <v>181</v>
      </c>
    </row>
    <row r="17" s="45" customFormat="true" ht="18" hidden="false" customHeight="true" outlineLevel="0" collapsed="false">
      <c r="A17" s="149"/>
      <c r="B17" s="166" t="s">
        <v>664</v>
      </c>
      <c r="C17" s="167" t="s">
        <v>1122</v>
      </c>
      <c r="D17" s="175" t="s">
        <v>1123</v>
      </c>
      <c r="E17" s="147"/>
      <c r="F17" s="36"/>
      <c r="G17" s="143"/>
      <c r="H17" s="176" t="s">
        <v>181</v>
      </c>
    </row>
    <row r="18" s="45" customFormat="true" ht="18" hidden="false" customHeight="true" outlineLevel="0" collapsed="false">
      <c r="A18" s="149"/>
      <c r="B18" s="166" t="s">
        <v>883</v>
      </c>
      <c r="C18" s="167" t="s">
        <v>884</v>
      </c>
      <c r="D18" s="175" t="s">
        <v>885</v>
      </c>
      <c r="E18" s="147"/>
      <c r="F18" s="36"/>
      <c r="G18" s="143"/>
      <c r="H18" s="176" t="s">
        <v>181</v>
      </c>
    </row>
    <row r="19" s="45" customFormat="true" ht="18" hidden="false" customHeight="true" outlineLevel="0" collapsed="false">
      <c r="A19" s="146" t="n">
        <v>4</v>
      </c>
      <c r="B19" s="177" t="s">
        <v>647</v>
      </c>
      <c r="C19" s="178" t="s">
        <v>648</v>
      </c>
      <c r="D19" s="179" t="s">
        <v>649</v>
      </c>
      <c r="E19" s="147" t="s">
        <v>1556</v>
      </c>
      <c r="F19" s="148" t="s">
        <v>1557</v>
      </c>
      <c r="G19" s="143"/>
      <c r="H19" s="180" t="s">
        <v>441</v>
      </c>
    </row>
    <row r="20" s="45" customFormat="true" ht="18" hidden="false" customHeight="true" outlineLevel="0" collapsed="false">
      <c r="A20" s="149"/>
      <c r="B20" s="181" t="s">
        <v>680</v>
      </c>
      <c r="C20" s="182" t="s">
        <v>681</v>
      </c>
      <c r="D20" s="179" t="s">
        <v>682</v>
      </c>
      <c r="E20" s="147"/>
      <c r="F20" s="148"/>
      <c r="G20" s="143"/>
      <c r="H20" s="180" t="s">
        <v>436</v>
      </c>
    </row>
    <row r="21" s="45" customFormat="true" ht="18" hidden="false" customHeight="true" outlineLevel="0" collapsed="false">
      <c r="A21" s="149"/>
      <c r="B21" s="183" t="s">
        <v>810</v>
      </c>
      <c r="C21" s="184" t="s">
        <v>811</v>
      </c>
      <c r="D21" s="179" t="s">
        <v>812</v>
      </c>
      <c r="E21" s="147"/>
      <c r="F21" s="148"/>
      <c r="G21" s="143"/>
      <c r="H21" s="180" t="s">
        <v>441</v>
      </c>
    </row>
    <row r="22" s="45" customFormat="true" ht="18" hidden="false" customHeight="true" outlineLevel="0" collapsed="false">
      <c r="A22" s="149"/>
      <c r="B22" s="181" t="s">
        <v>653</v>
      </c>
      <c r="C22" s="182" t="s">
        <v>865</v>
      </c>
      <c r="D22" s="179" t="s">
        <v>866</v>
      </c>
      <c r="E22" s="147"/>
      <c r="F22" s="148"/>
      <c r="G22" s="143"/>
      <c r="H22" s="180" t="s">
        <v>441</v>
      </c>
    </row>
    <row r="23" s="45" customFormat="true" ht="18" hidden="false" customHeight="true" outlineLevel="0" collapsed="false">
      <c r="A23" s="146" t="n">
        <v>5</v>
      </c>
      <c r="B23" s="166" t="s">
        <v>731</v>
      </c>
      <c r="C23" s="167" t="s">
        <v>732</v>
      </c>
      <c r="D23" s="175" t="s">
        <v>733</v>
      </c>
      <c r="E23" s="185" t="s">
        <v>74</v>
      </c>
      <c r="F23" s="148" t="s">
        <v>1558</v>
      </c>
      <c r="G23" s="143"/>
      <c r="H23" s="176" t="s">
        <v>76</v>
      </c>
    </row>
    <row r="24" s="45" customFormat="true" ht="18" hidden="false" customHeight="true" outlineLevel="0" collapsed="false">
      <c r="A24" s="149"/>
      <c r="B24" s="166" t="s">
        <v>664</v>
      </c>
      <c r="C24" s="167" t="s">
        <v>759</v>
      </c>
      <c r="D24" s="175" t="s">
        <v>760</v>
      </c>
      <c r="E24" s="185"/>
      <c r="F24" s="148"/>
      <c r="G24" s="143"/>
      <c r="H24" s="176" t="s">
        <v>76</v>
      </c>
    </row>
    <row r="25" s="45" customFormat="true" ht="18" hidden="false" customHeight="true" outlineLevel="0" collapsed="false">
      <c r="A25" s="149"/>
      <c r="B25" s="166" t="s">
        <v>658</v>
      </c>
      <c r="C25" s="167" t="s">
        <v>659</v>
      </c>
      <c r="D25" s="175" t="s">
        <v>660</v>
      </c>
      <c r="E25" s="185"/>
      <c r="F25" s="148"/>
      <c r="G25" s="143"/>
      <c r="H25" s="176" t="s">
        <v>174</v>
      </c>
    </row>
    <row r="26" s="45" customFormat="true" ht="18" hidden="false" customHeight="true" outlineLevel="0" collapsed="false">
      <c r="A26" s="149"/>
      <c r="B26" s="166" t="s">
        <v>650</v>
      </c>
      <c r="C26" s="167" t="s">
        <v>651</v>
      </c>
      <c r="D26" s="175" t="s">
        <v>652</v>
      </c>
      <c r="E26" s="185"/>
      <c r="F26" s="148"/>
      <c r="G26" s="143"/>
      <c r="H26" s="176" t="s">
        <v>174</v>
      </c>
    </row>
    <row r="27" s="45" customFormat="true" ht="18" hidden="false" customHeight="true" outlineLevel="0" collapsed="false">
      <c r="A27" s="146" t="n">
        <v>6</v>
      </c>
      <c r="B27" s="186" t="s">
        <v>918</v>
      </c>
      <c r="C27" s="187" t="s">
        <v>1127</v>
      </c>
      <c r="D27" s="188" t="n">
        <v>37506</v>
      </c>
      <c r="E27" s="147" t="s">
        <v>1559</v>
      </c>
      <c r="F27" s="148" t="s">
        <v>1560</v>
      </c>
      <c r="G27" s="143"/>
      <c r="H27" s="189" t="s">
        <v>84</v>
      </c>
    </row>
    <row r="28" s="45" customFormat="true" ht="18" hidden="false" customHeight="true" outlineLevel="0" collapsed="false">
      <c r="A28" s="149"/>
      <c r="B28" s="171" t="s">
        <v>741</v>
      </c>
      <c r="C28" s="187" t="s">
        <v>742</v>
      </c>
      <c r="D28" s="188" t="n">
        <v>37567</v>
      </c>
      <c r="E28" s="147"/>
      <c r="F28" s="148"/>
      <c r="G28" s="143"/>
      <c r="H28" s="189" t="s">
        <v>84</v>
      </c>
    </row>
    <row r="29" s="45" customFormat="true" ht="18" hidden="false" customHeight="true" outlineLevel="0" collapsed="false">
      <c r="A29" s="149"/>
      <c r="B29" s="186" t="s">
        <v>699</v>
      </c>
      <c r="C29" s="187" t="s">
        <v>700</v>
      </c>
      <c r="D29" s="188" t="n">
        <v>37901</v>
      </c>
      <c r="E29" s="147"/>
      <c r="F29" s="148"/>
      <c r="G29" s="143"/>
      <c r="H29" s="189" t="s">
        <v>84</v>
      </c>
    </row>
    <row r="30" s="45" customFormat="true" ht="18" hidden="false" customHeight="true" outlineLevel="0" collapsed="false">
      <c r="A30" s="149"/>
      <c r="B30" s="166" t="s">
        <v>749</v>
      </c>
      <c r="C30" s="187" t="s">
        <v>750</v>
      </c>
      <c r="D30" s="188" t="n">
        <v>37407</v>
      </c>
      <c r="E30" s="147"/>
      <c r="F30" s="148"/>
      <c r="G30" s="143"/>
      <c r="H30" s="189" t="s">
        <v>84</v>
      </c>
    </row>
  </sheetData>
  <mergeCells count="12">
    <mergeCell ref="E7:E10"/>
    <mergeCell ref="F7:F10"/>
    <mergeCell ref="E11:E14"/>
    <mergeCell ref="F11:F14"/>
    <mergeCell ref="E15:E18"/>
    <mergeCell ref="F15:F18"/>
    <mergeCell ref="E19:E22"/>
    <mergeCell ref="F19:F22"/>
    <mergeCell ref="E23:E26"/>
    <mergeCell ref="F23:F26"/>
    <mergeCell ref="E27:E30"/>
    <mergeCell ref="F27:F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5" min="5" style="0" width="9.85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13" min="8" style="0" width="5.28"/>
    <col collapsed="false" customWidth="true" hidden="true" outlineLevel="0" max="15" min="14" style="0" width="5.28"/>
    <col collapsed="false" customWidth="true" hidden="false" outlineLevel="0" max="16" min="16" style="0" width="6.41"/>
    <col collapsed="false" customWidth="true" hidden="false" outlineLevel="0" max="17" min="17" style="0" width="4.99"/>
    <col collapsed="false" customWidth="true" hidden="false" outlineLevel="0" max="18" min="18" style="0" width="15.41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0"/>
      <c r="Q3" s="50"/>
      <c r="R3" s="191"/>
    </row>
    <row r="4" customFormat="false" ht="15.75" hidden="false" customHeight="false" outlineLevel="0" collapsed="false">
      <c r="A4" s="192"/>
      <c r="B4" s="193" t="s">
        <v>1561</v>
      </c>
      <c r="C4" s="193"/>
      <c r="D4" s="193"/>
      <c r="E4" s="193"/>
      <c r="F4" s="52"/>
      <c r="G4" s="52"/>
      <c r="H4" s="52"/>
      <c r="I4" s="52"/>
      <c r="J4" s="52"/>
      <c r="K4" s="52"/>
      <c r="L4" s="52"/>
      <c r="M4" s="52"/>
      <c r="N4" s="52"/>
      <c r="O4" s="52"/>
      <c r="P4" s="194"/>
      <c r="Q4" s="194"/>
      <c r="R4" s="195"/>
    </row>
    <row r="5" customFormat="false" ht="16.5" hidden="false" customHeight="false" outlineLevel="0" collapsed="false">
      <c r="A5" s="194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194"/>
      <c r="Q5" s="194"/>
      <c r="R5" s="195"/>
    </row>
    <row r="6" customFormat="false" ht="20.1" hidden="false" customHeight="true" outlineLevel="0" collapsed="false">
      <c r="A6" s="196" t="s">
        <v>1562</v>
      </c>
      <c r="B6" s="64" t="s">
        <v>6</v>
      </c>
      <c r="C6" s="65" t="s">
        <v>7</v>
      </c>
      <c r="D6" s="66" t="s">
        <v>8</v>
      </c>
      <c r="E6" s="197" t="s">
        <v>9</v>
      </c>
      <c r="F6" s="198" t="s">
        <v>1563</v>
      </c>
      <c r="G6" s="198" t="s">
        <v>1564</v>
      </c>
      <c r="H6" s="198" t="s">
        <v>1565</v>
      </c>
      <c r="I6" s="198" t="s">
        <v>1566</v>
      </c>
      <c r="J6" s="198" t="s">
        <v>1567</v>
      </c>
      <c r="K6" s="198" t="s">
        <v>1568</v>
      </c>
      <c r="L6" s="198" t="s">
        <v>1569</v>
      </c>
      <c r="M6" s="198" t="s">
        <v>1570</v>
      </c>
      <c r="N6" s="198"/>
      <c r="O6" s="198"/>
      <c r="P6" s="199" t="s">
        <v>1571</v>
      </c>
      <c r="Q6" s="200" t="s">
        <v>1572</v>
      </c>
      <c r="R6" s="201" t="s">
        <v>12</v>
      </c>
    </row>
    <row r="7" customFormat="false" ht="20.1" hidden="false" customHeight="true" outlineLevel="0" collapsed="false">
      <c r="A7" s="71" t="n">
        <v>1</v>
      </c>
      <c r="B7" s="202" t="s">
        <v>1573</v>
      </c>
      <c r="C7" s="203" t="s">
        <v>1574</v>
      </c>
      <c r="D7" s="204" t="s">
        <v>59</v>
      </c>
      <c r="E7" s="205" t="s">
        <v>327</v>
      </c>
      <c r="F7" s="71" t="s">
        <v>1575</v>
      </c>
      <c r="G7" s="71" t="s">
        <v>1575</v>
      </c>
      <c r="H7" s="71" t="s">
        <v>1575</v>
      </c>
      <c r="I7" s="71" t="s">
        <v>1575</v>
      </c>
      <c r="J7" s="71" t="s">
        <v>1576</v>
      </c>
      <c r="K7" s="71" t="s">
        <v>1577</v>
      </c>
      <c r="L7" s="71" t="s">
        <v>1576</v>
      </c>
      <c r="M7" s="71" t="s">
        <v>1578</v>
      </c>
      <c r="N7" s="71"/>
      <c r="O7" s="71"/>
      <c r="P7" s="206" t="s">
        <v>1569</v>
      </c>
      <c r="Q7" s="71" t="s">
        <v>484</v>
      </c>
      <c r="R7" s="153" t="s">
        <v>364</v>
      </c>
    </row>
    <row r="8" customFormat="false" ht="20.1" hidden="false" customHeight="true" outlineLevel="0" collapsed="false">
      <c r="A8" s="77" t="n">
        <v>2</v>
      </c>
      <c r="B8" s="202" t="s">
        <v>1579</v>
      </c>
      <c r="C8" s="203" t="s">
        <v>1580</v>
      </c>
      <c r="D8" s="204" t="n">
        <v>37408</v>
      </c>
      <c r="E8" s="205" t="s">
        <v>96</v>
      </c>
      <c r="F8" s="77"/>
      <c r="G8" s="77"/>
      <c r="H8" s="77"/>
      <c r="I8" s="77" t="s">
        <v>1575</v>
      </c>
      <c r="J8" s="77" t="s">
        <v>1575</v>
      </c>
      <c r="K8" s="77" t="s">
        <v>1575</v>
      </c>
      <c r="L8" s="77" t="s">
        <v>1577</v>
      </c>
      <c r="M8" s="77" t="s">
        <v>1578</v>
      </c>
      <c r="N8" s="77"/>
      <c r="O8" s="77"/>
      <c r="P8" s="207" t="s">
        <v>1569</v>
      </c>
      <c r="Q8" s="77" t="s">
        <v>484</v>
      </c>
      <c r="R8" s="153" t="s">
        <v>576</v>
      </c>
    </row>
    <row r="9" customFormat="false" ht="20.1" hidden="false" customHeight="true" outlineLevel="0" collapsed="false">
      <c r="A9" s="71" t="n">
        <v>3</v>
      </c>
      <c r="B9" s="202" t="s">
        <v>389</v>
      </c>
      <c r="C9" s="203" t="s">
        <v>307</v>
      </c>
      <c r="D9" s="204" t="s">
        <v>390</v>
      </c>
      <c r="E9" s="205" t="s">
        <v>309</v>
      </c>
      <c r="F9" s="77" t="s">
        <v>1575</v>
      </c>
      <c r="G9" s="77" t="s">
        <v>1575</v>
      </c>
      <c r="H9" s="77" t="s">
        <v>1575</v>
      </c>
      <c r="I9" s="77" t="s">
        <v>1576</v>
      </c>
      <c r="J9" s="77" t="s">
        <v>1576</v>
      </c>
      <c r="K9" s="77" t="s">
        <v>1578</v>
      </c>
      <c r="L9" s="77"/>
      <c r="M9" s="77"/>
      <c r="N9" s="77"/>
      <c r="O9" s="77"/>
      <c r="P9" s="207" t="s">
        <v>1567</v>
      </c>
      <c r="Q9" s="77" t="s">
        <v>1581</v>
      </c>
      <c r="R9" s="153" t="s">
        <v>391</v>
      </c>
    </row>
    <row r="10" customFormat="false" ht="20.1" hidden="false" customHeight="true" outlineLevel="0" collapsed="false">
      <c r="A10" s="77" t="n">
        <v>4</v>
      </c>
      <c r="B10" s="202" t="s">
        <v>492</v>
      </c>
      <c r="C10" s="203" t="s">
        <v>1582</v>
      </c>
      <c r="D10" s="204" t="n">
        <v>37030</v>
      </c>
      <c r="E10" s="205" t="s">
        <v>380</v>
      </c>
      <c r="F10" s="77"/>
      <c r="G10" s="77" t="s">
        <v>1575</v>
      </c>
      <c r="H10" s="77" t="s">
        <v>1575</v>
      </c>
      <c r="I10" s="77" t="s">
        <v>1575</v>
      </c>
      <c r="J10" s="77" t="s">
        <v>1578</v>
      </c>
      <c r="K10" s="77"/>
      <c r="L10" s="77"/>
      <c r="M10" s="77"/>
      <c r="N10" s="77"/>
      <c r="O10" s="77"/>
      <c r="P10" s="207" t="s">
        <v>1566</v>
      </c>
      <c r="Q10" s="77" t="s">
        <v>1581</v>
      </c>
      <c r="R10" s="153" t="s">
        <v>624</v>
      </c>
    </row>
    <row r="11" customFormat="false" ht="20.1" hidden="false" customHeight="true" outlineLevel="0" collapsed="false">
      <c r="A11" s="71" t="n">
        <v>4</v>
      </c>
      <c r="B11" s="202" t="s">
        <v>1573</v>
      </c>
      <c r="C11" s="203" t="s">
        <v>1583</v>
      </c>
      <c r="D11" s="204" t="n">
        <v>37122</v>
      </c>
      <c r="E11" s="205" t="s">
        <v>21</v>
      </c>
      <c r="F11" s="77" t="s">
        <v>1575</v>
      </c>
      <c r="G11" s="77" t="s">
        <v>1575</v>
      </c>
      <c r="H11" s="77" t="s">
        <v>1575</v>
      </c>
      <c r="I11" s="77" t="s">
        <v>1575</v>
      </c>
      <c r="J11" s="77" t="s">
        <v>1578</v>
      </c>
      <c r="K11" s="77"/>
      <c r="L11" s="77"/>
      <c r="M11" s="77"/>
      <c r="N11" s="77"/>
      <c r="O11" s="77"/>
      <c r="P11" s="207" t="s">
        <v>1566</v>
      </c>
      <c r="Q11" s="77" t="s">
        <v>1581</v>
      </c>
      <c r="R11" s="153" t="s">
        <v>449</v>
      </c>
    </row>
    <row r="12" customFormat="false" ht="20.1" hidden="false" customHeight="true" outlineLevel="0" collapsed="false">
      <c r="A12" s="77" t="n">
        <v>4</v>
      </c>
      <c r="B12" s="202" t="s">
        <v>1394</v>
      </c>
      <c r="C12" s="203" t="s">
        <v>1584</v>
      </c>
      <c r="D12" s="204" t="n">
        <v>37237</v>
      </c>
      <c r="E12" s="205" t="s">
        <v>359</v>
      </c>
      <c r="F12" s="77" t="s">
        <v>1575</v>
      </c>
      <c r="G12" s="77" t="s">
        <v>1575</v>
      </c>
      <c r="H12" s="77" t="s">
        <v>1575</v>
      </c>
      <c r="I12" s="77" t="s">
        <v>1575</v>
      </c>
      <c r="J12" s="77" t="s">
        <v>1578</v>
      </c>
      <c r="K12" s="77"/>
      <c r="L12" s="77"/>
      <c r="M12" s="77"/>
      <c r="N12" s="77"/>
      <c r="O12" s="77"/>
      <c r="P12" s="207" t="s">
        <v>1566</v>
      </c>
      <c r="Q12" s="77" t="s">
        <v>1581</v>
      </c>
      <c r="R12" s="153" t="s">
        <v>360</v>
      </c>
    </row>
    <row r="13" customFormat="false" ht="20.1" hidden="false" customHeight="true" outlineLevel="0" collapsed="false">
      <c r="A13" s="71" t="n">
        <v>4</v>
      </c>
      <c r="B13" s="202" t="s">
        <v>1487</v>
      </c>
      <c r="C13" s="203" t="s">
        <v>1585</v>
      </c>
      <c r="D13" s="204" t="n">
        <v>37454</v>
      </c>
      <c r="E13" s="205" t="s">
        <v>239</v>
      </c>
      <c r="F13" s="77"/>
      <c r="G13" s="77" t="s">
        <v>1575</v>
      </c>
      <c r="H13" s="77" t="s">
        <v>1575</v>
      </c>
      <c r="I13" s="77" t="s">
        <v>1575</v>
      </c>
      <c r="J13" s="77" t="s">
        <v>1578</v>
      </c>
      <c r="K13" s="77"/>
      <c r="L13" s="77"/>
      <c r="M13" s="77"/>
      <c r="N13" s="77"/>
      <c r="O13" s="77"/>
      <c r="P13" s="207" t="s">
        <v>1566</v>
      </c>
      <c r="Q13" s="77" t="s">
        <v>1581</v>
      </c>
      <c r="R13" s="153" t="s">
        <v>240</v>
      </c>
    </row>
    <row r="14" customFormat="false" ht="20.1" hidden="false" customHeight="true" outlineLevel="0" collapsed="false">
      <c r="A14" s="77" t="n">
        <v>4</v>
      </c>
      <c r="B14" s="202" t="s">
        <v>117</v>
      </c>
      <c r="C14" s="203" t="s">
        <v>118</v>
      </c>
      <c r="D14" s="204" t="n">
        <v>37696</v>
      </c>
      <c r="E14" s="205" t="s">
        <v>87</v>
      </c>
      <c r="F14" s="77" t="s">
        <v>1575</v>
      </c>
      <c r="G14" s="77" t="s">
        <v>1575</v>
      </c>
      <c r="H14" s="77" t="s">
        <v>1575</v>
      </c>
      <c r="I14" s="77" t="s">
        <v>1575</v>
      </c>
      <c r="J14" s="77" t="s">
        <v>1578</v>
      </c>
      <c r="K14" s="77"/>
      <c r="L14" s="77"/>
      <c r="M14" s="77"/>
      <c r="N14" s="77"/>
      <c r="O14" s="77"/>
      <c r="P14" s="207" t="s">
        <v>1566</v>
      </c>
      <c r="Q14" s="77" t="s">
        <v>1581</v>
      </c>
      <c r="R14" s="153" t="s">
        <v>88</v>
      </c>
    </row>
    <row r="15" customFormat="false" ht="20.1" hidden="false" customHeight="true" outlineLevel="0" collapsed="false">
      <c r="A15" s="71" t="n">
        <v>4</v>
      </c>
      <c r="B15" s="202" t="s">
        <v>1212</v>
      </c>
      <c r="C15" s="203" t="s">
        <v>1213</v>
      </c>
      <c r="D15" s="204" t="s">
        <v>1214</v>
      </c>
      <c r="E15" s="205" t="s">
        <v>69</v>
      </c>
      <c r="F15" s="77" t="s">
        <v>1575</v>
      </c>
      <c r="G15" s="77" t="s">
        <v>1575</v>
      </c>
      <c r="H15" s="77" t="s">
        <v>1575</v>
      </c>
      <c r="I15" s="77" t="s">
        <v>1575</v>
      </c>
      <c r="J15" s="77" t="s">
        <v>1578</v>
      </c>
      <c r="K15" s="77"/>
      <c r="L15" s="77"/>
      <c r="M15" s="77"/>
      <c r="N15" s="77"/>
      <c r="O15" s="77"/>
      <c r="P15" s="207" t="s">
        <v>1566</v>
      </c>
      <c r="Q15" s="77" t="s">
        <v>1581</v>
      </c>
      <c r="R15" s="153" t="s">
        <v>1215</v>
      </c>
    </row>
    <row r="16" customFormat="false" ht="20.1" hidden="false" customHeight="true" outlineLevel="0" collapsed="false">
      <c r="A16" s="77" t="n">
        <v>10</v>
      </c>
      <c r="B16" s="202" t="s">
        <v>607</v>
      </c>
      <c r="C16" s="203" t="s">
        <v>1586</v>
      </c>
      <c r="D16" s="204" t="s">
        <v>1587</v>
      </c>
      <c r="E16" s="205" t="s">
        <v>107</v>
      </c>
      <c r="F16" s="77" t="s">
        <v>1575</v>
      </c>
      <c r="G16" s="77" t="s">
        <v>1575</v>
      </c>
      <c r="H16" s="77" t="s">
        <v>1575</v>
      </c>
      <c r="I16" s="77" t="s">
        <v>1577</v>
      </c>
      <c r="J16" s="77" t="s">
        <v>1578</v>
      </c>
      <c r="K16" s="77"/>
      <c r="L16" s="77"/>
      <c r="M16" s="77"/>
      <c r="N16" s="77"/>
      <c r="O16" s="77"/>
      <c r="P16" s="207" t="s">
        <v>1566</v>
      </c>
      <c r="Q16" s="77" t="s">
        <v>1581</v>
      </c>
      <c r="R16" s="153" t="s">
        <v>108</v>
      </c>
    </row>
    <row r="17" customFormat="false" ht="20.1" hidden="false" customHeight="true" outlineLevel="0" collapsed="false">
      <c r="A17" s="71" t="n">
        <v>11</v>
      </c>
      <c r="B17" s="202" t="s">
        <v>1588</v>
      </c>
      <c r="C17" s="203" t="s">
        <v>1589</v>
      </c>
      <c r="D17" s="204" t="s">
        <v>1590</v>
      </c>
      <c r="E17" s="205" t="s">
        <v>48</v>
      </c>
      <c r="F17" s="77" t="s">
        <v>1575</v>
      </c>
      <c r="G17" s="77" t="s">
        <v>1575</v>
      </c>
      <c r="H17" s="77" t="s">
        <v>1577</v>
      </c>
      <c r="I17" s="77" t="s">
        <v>1578</v>
      </c>
      <c r="J17" s="77"/>
      <c r="K17" s="77"/>
      <c r="L17" s="77"/>
      <c r="M17" s="77"/>
      <c r="N17" s="77"/>
      <c r="O17" s="77"/>
      <c r="P17" s="207" t="s">
        <v>1565</v>
      </c>
      <c r="Q17" s="77" t="s">
        <v>1591</v>
      </c>
      <c r="R17" s="153" t="s">
        <v>850</v>
      </c>
    </row>
    <row r="18" customFormat="false" ht="20.1" hidden="false" customHeight="true" outlineLevel="0" collapsed="false">
      <c r="A18" s="77" t="n">
        <v>12</v>
      </c>
      <c r="B18" s="202" t="s">
        <v>514</v>
      </c>
      <c r="C18" s="203" t="s">
        <v>1592</v>
      </c>
      <c r="D18" s="204" t="n">
        <v>36990</v>
      </c>
      <c r="E18" s="205" t="s">
        <v>21</v>
      </c>
      <c r="F18" s="77" t="s">
        <v>1575</v>
      </c>
      <c r="G18" s="77" t="s">
        <v>1576</v>
      </c>
      <c r="H18" s="77" t="s">
        <v>1578</v>
      </c>
      <c r="I18" s="77"/>
      <c r="J18" s="77"/>
      <c r="K18" s="77"/>
      <c r="L18" s="77"/>
      <c r="M18" s="77"/>
      <c r="N18" s="77"/>
      <c r="O18" s="77"/>
      <c r="P18" s="207" t="s">
        <v>1564</v>
      </c>
      <c r="Q18" s="77" t="s">
        <v>1591</v>
      </c>
      <c r="R18" s="153" t="s">
        <v>30</v>
      </c>
    </row>
    <row r="19" customFormat="false" ht="20.1" hidden="false" customHeight="true" outlineLevel="0" collapsed="false">
      <c r="A19" s="71" t="n">
        <v>12</v>
      </c>
      <c r="B19" s="202" t="s">
        <v>371</v>
      </c>
      <c r="C19" s="203" t="s">
        <v>372</v>
      </c>
      <c r="D19" s="204" t="s">
        <v>373</v>
      </c>
      <c r="E19" s="205" t="s">
        <v>267</v>
      </c>
      <c r="F19" s="77" t="s">
        <v>1575</v>
      </c>
      <c r="G19" s="77" t="s">
        <v>1576</v>
      </c>
      <c r="H19" s="77" t="s">
        <v>1578</v>
      </c>
      <c r="I19" s="77"/>
      <c r="J19" s="77"/>
      <c r="K19" s="77"/>
      <c r="L19" s="77"/>
      <c r="M19" s="77"/>
      <c r="N19" s="77"/>
      <c r="O19" s="77"/>
      <c r="P19" s="207" t="s">
        <v>1564</v>
      </c>
      <c r="Q19" s="77" t="s">
        <v>1591</v>
      </c>
      <c r="R19" s="153" t="s">
        <v>374</v>
      </c>
    </row>
    <row r="20" customFormat="false" ht="20.1" hidden="false" customHeight="true" outlineLevel="0" collapsed="false">
      <c r="A20" s="77" t="n">
        <v>12</v>
      </c>
      <c r="B20" s="202" t="s">
        <v>1593</v>
      </c>
      <c r="C20" s="203" t="s">
        <v>1594</v>
      </c>
      <c r="D20" s="204" t="s">
        <v>1595</v>
      </c>
      <c r="E20" s="205" t="s">
        <v>41</v>
      </c>
      <c r="F20" s="77" t="s">
        <v>1575</v>
      </c>
      <c r="G20" s="77" t="s">
        <v>1576</v>
      </c>
      <c r="H20" s="77" t="s">
        <v>1578</v>
      </c>
      <c r="I20" s="77"/>
      <c r="J20" s="77"/>
      <c r="K20" s="77"/>
      <c r="L20" s="77"/>
      <c r="M20" s="77"/>
      <c r="N20" s="77"/>
      <c r="O20" s="77"/>
      <c r="P20" s="207" t="s">
        <v>1564</v>
      </c>
      <c r="Q20" s="77" t="s">
        <v>1591</v>
      </c>
      <c r="R20" s="153" t="s">
        <v>1596</v>
      </c>
    </row>
    <row r="21" customFormat="false" ht="20.1" hidden="false" customHeight="true" outlineLevel="0" collapsed="false">
      <c r="A21" s="71" t="n">
        <v>15</v>
      </c>
      <c r="B21" s="202" t="s">
        <v>104</v>
      </c>
      <c r="C21" s="203" t="s">
        <v>1597</v>
      </c>
      <c r="D21" s="204" t="s">
        <v>1598</v>
      </c>
      <c r="E21" s="205" t="s">
        <v>112</v>
      </c>
      <c r="F21" s="77" t="s">
        <v>1577</v>
      </c>
      <c r="G21" s="77" t="s">
        <v>1576</v>
      </c>
      <c r="H21" s="77" t="s">
        <v>1578</v>
      </c>
      <c r="I21" s="77"/>
      <c r="J21" s="77"/>
      <c r="K21" s="77"/>
      <c r="L21" s="77"/>
      <c r="M21" s="77"/>
      <c r="N21" s="77"/>
      <c r="O21" s="77"/>
      <c r="P21" s="207" t="s">
        <v>1564</v>
      </c>
      <c r="Q21" s="77" t="s">
        <v>1591</v>
      </c>
      <c r="R21" s="153" t="s">
        <v>1177</v>
      </c>
    </row>
    <row r="22" customFormat="false" ht="20.1" hidden="false" customHeight="true" outlineLevel="0" collapsed="false">
      <c r="A22" s="77"/>
      <c r="B22" s="202" t="s">
        <v>1599</v>
      </c>
      <c r="C22" s="203" t="s">
        <v>1600</v>
      </c>
      <c r="D22" s="204" t="s">
        <v>1601</v>
      </c>
      <c r="E22" s="205" t="s">
        <v>21</v>
      </c>
      <c r="F22" s="77" t="s">
        <v>1602</v>
      </c>
      <c r="G22" s="77"/>
      <c r="H22" s="77"/>
      <c r="I22" s="77"/>
      <c r="J22" s="77"/>
      <c r="K22" s="77"/>
      <c r="L22" s="77"/>
      <c r="M22" s="77"/>
      <c r="N22" s="77"/>
      <c r="O22" s="77"/>
      <c r="P22" s="207" t="s">
        <v>75</v>
      </c>
      <c r="Q22" s="77"/>
      <c r="R22" s="153" t="s">
        <v>449</v>
      </c>
    </row>
  </sheetData>
  <mergeCells count="1">
    <mergeCell ref="B4:E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9" activeCellId="0" sqref="H28:H2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5.71"/>
    <col collapsed="false" customWidth="true" hidden="false" outlineLevel="0" max="13" min="8" style="0" width="5.85"/>
    <col collapsed="false" customWidth="true" hidden="true" outlineLevel="0" max="16" min="14" style="0" width="5.85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18.14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0"/>
      <c r="R3" s="50"/>
      <c r="S3" s="50"/>
    </row>
    <row r="4" customFormat="false" ht="15.75" hidden="false" customHeight="false" outlineLevel="0" collapsed="false">
      <c r="A4" s="192"/>
      <c r="B4" s="193" t="s">
        <v>1603</v>
      </c>
      <c r="C4" s="193"/>
      <c r="D4" s="19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194"/>
      <c r="R4" s="194"/>
      <c r="S4" s="194"/>
    </row>
    <row r="5" customFormat="false" ht="16.5" hidden="false" customHeight="false" outlineLevel="0" collapsed="false">
      <c r="A5" s="194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194"/>
      <c r="R5" s="194"/>
      <c r="S5" s="194"/>
    </row>
    <row r="6" customFormat="false" ht="20.1" hidden="false" customHeight="true" outlineLevel="0" collapsed="false">
      <c r="A6" s="196" t="s">
        <v>121</v>
      </c>
      <c r="B6" s="64" t="s">
        <v>6</v>
      </c>
      <c r="C6" s="65" t="s">
        <v>7</v>
      </c>
      <c r="D6" s="66" t="s">
        <v>8</v>
      </c>
      <c r="E6" s="197" t="s">
        <v>9</v>
      </c>
      <c r="F6" s="200" t="s">
        <v>1565</v>
      </c>
      <c r="G6" s="208" t="s">
        <v>1566</v>
      </c>
      <c r="H6" s="200" t="s">
        <v>1567</v>
      </c>
      <c r="I6" s="200" t="s">
        <v>1568</v>
      </c>
      <c r="J6" s="208" t="s">
        <v>1569</v>
      </c>
      <c r="K6" s="200" t="s">
        <v>1570</v>
      </c>
      <c r="L6" s="208" t="s">
        <v>1604</v>
      </c>
      <c r="M6" s="208" t="s">
        <v>1605</v>
      </c>
      <c r="N6" s="208"/>
      <c r="O6" s="200"/>
      <c r="P6" s="208"/>
      <c r="Q6" s="199" t="s">
        <v>1571</v>
      </c>
      <c r="R6" s="200" t="s">
        <v>11</v>
      </c>
      <c r="S6" s="209" t="s">
        <v>12</v>
      </c>
    </row>
    <row r="7" customFormat="false" ht="18.95" hidden="false" customHeight="true" outlineLevel="0" collapsed="false">
      <c r="A7" s="77" t="n">
        <v>1</v>
      </c>
      <c r="B7" s="202" t="s">
        <v>956</v>
      </c>
      <c r="C7" s="203" t="s">
        <v>1606</v>
      </c>
      <c r="D7" s="210" t="n">
        <v>36288</v>
      </c>
      <c r="E7" s="211" t="s">
        <v>96</v>
      </c>
      <c r="F7" s="212"/>
      <c r="G7" s="212"/>
      <c r="H7" s="212"/>
      <c r="I7" s="212" t="s">
        <v>1575</v>
      </c>
      <c r="J7" s="212" t="s">
        <v>1575</v>
      </c>
      <c r="K7" s="212" t="s">
        <v>1577</v>
      </c>
      <c r="L7" s="212" t="s">
        <v>1575</v>
      </c>
      <c r="M7" s="212" t="s">
        <v>1578</v>
      </c>
      <c r="N7" s="213"/>
      <c r="O7" s="213"/>
      <c r="P7" s="213"/>
      <c r="Q7" s="214" t="s">
        <v>1604</v>
      </c>
      <c r="R7" s="215" t="s">
        <v>1607</v>
      </c>
      <c r="S7" s="153" t="s">
        <v>97</v>
      </c>
    </row>
    <row r="8" customFormat="false" ht="18.95" hidden="false" customHeight="true" outlineLevel="0" collapsed="false">
      <c r="A8" s="71" t="n">
        <v>2</v>
      </c>
      <c r="B8" s="202" t="s">
        <v>157</v>
      </c>
      <c r="C8" s="203" t="s">
        <v>1608</v>
      </c>
      <c r="D8" s="210" t="s">
        <v>1609</v>
      </c>
      <c r="E8" s="211" t="s">
        <v>1284</v>
      </c>
      <c r="F8" s="212"/>
      <c r="G8" s="212" t="s">
        <v>1575</v>
      </c>
      <c r="H8" s="212" t="s">
        <v>1575</v>
      </c>
      <c r="I8" s="212" t="s">
        <v>1575</v>
      </c>
      <c r="J8" s="212" t="s">
        <v>1575</v>
      </c>
      <c r="K8" s="212" t="s">
        <v>1576</v>
      </c>
      <c r="L8" s="212" t="s">
        <v>1578</v>
      </c>
      <c r="M8" s="212"/>
      <c r="N8" s="213"/>
      <c r="O8" s="213"/>
      <c r="P8" s="213"/>
      <c r="Q8" s="214" t="s">
        <v>1570</v>
      </c>
      <c r="R8" s="215" t="s">
        <v>484</v>
      </c>
      <c r="S8" s="153" t="s">
        <v>1610</v>
      </c>
    </row>
    <row r="9" customFormat="false" ht="18.95" hidden="false" customHeight="true" outlineLevel="0" collapsed="false">
      <c r="A9" s="77" t="n">
        <v>3</v>
      </c>
      <c r="B9" s="216" t="s">
        <v>1611</v>
      </c>
      <c r="C9" s="217" t="s">
        <v>1612</v>
      </c>
      <c r="D9" s="218" t="n">
        <v>36779</v>
      </c>
      <c r="E9" s="219" t="s">
        <v>1613</v>
      </c>
      <c r="F9" s="220"/>
      <c r="G9" s="220" t="s">
        <v>1575</v>
      </c>
      <c r="H9" s="221" t="s">
        <v>1575</v>
      </c>
      <c r="I9" s="221" t="s">
        <v>1575</v>
      </c>
      <c r="J9" s="221" t="s">
        <v>1575</v>
      </c>
      <c r="K9" s="221" t="s">
        <v>1578</v>
      </c>
      <c r="L9" s="220"/>
      <c r="M9" s="220"/>
      <c r="N9" s="222"/>
      <c r="O9" s="222"/>
      <c r="P9" s="222"/>
      <c r="Q9" s="223" t="s">
        <v>1569</v>
      </c>
      <c r="R9" s="215" t="s">
        <v>484</v>
      </c>
      <c r="S9" s="224" t="s">
        <v>1614</v>
      </c>
    </row>
    <row r="10" customFormat="false" ht="18.95" hidden="false" customHeight="true" outlineLevel="0" collapsed="false">
      <c r="A10" s="71" t="n">
        <v>4</v>
      </c>
      <c r="B10" s="202" t="s">
        <v>141</v>
      </c>
      <c r="C10" s="203" t="s">
        <v>142</v>
      </c>
      <c r="D10" s="210" t="s">
        <v>143</v>
      </c>
      <c r="E10" s="211" t="s">
        <v>107</v>
      </c>
      <c r="F10" s="212"/>
      <c r="G10" s="212"/>
      <c r="H10" s="212" t="s">
        <v>1575</v>
      </c>
      <c r="I10" s="212" t="s">
        <v>1577</v>
      </c>
      <c r="J10" s="212" t="s">
        <v>1575</v>
      </c>
      <c r="K10" s="212" t="s">
        <v>1578</v>
      </c>
      <c r="L10" s="212"/>
      <c r="M10" s="212"/>
      <c r="N10" s="213"/>
      <c r="O10" s="213"/>
      <c r="P10" s="213"/>
      <c r="Q10" s="214" t="s">
        <v>1569</v>
      </c>
      <c r="R10" s="215" t="s">
        <v>484</v>
      </c>
      <c r="S10" s="153" t="s">
        <v>108</v>
      </c>
    </row>
    <row r="11" customFormat="false" ht="18.95" hidden="false" customHeight="true" outlineLevel="0" collapsed="false">
      <c r="A11" s="77" t="n">
        <v>5</v>
      </c>
      <c r="B11" s="202" t="s">
        <v>71</v>
      </c>
      <c r="C11" s="203" t="s">
        <v>139</v>
      </c>
      <c r="D11" s="210" t="s">
        <v>140</v>
      </c>
      <c r="E11" s="211" t="s">
        <v>34</v>
      </c>
      <c r="F11" s="212"/>
      <c r="G11" s="212"/>
      <c r="H11" s="212" t="s">
        <v>1575</v>
      </c>
      <c r="I11" s="212" t="s">
        <v>1576</v>
      </c>
      <c r="J11" s="212" t="s">
        <v>1578</v>
      </c>
      <c r="K11" s="212"/>
      <c r="L11" s="212"/>
      <c r="M11" s="212"/>
      <c r="N11" s="213"/>
      <c r="O11" s="213"/>
      <c r="P11" s="213"/>
      <c r="Q11" s="214" t="s">
        <v>1568</v>
      </c>
      <c r="R11" s="215" t="s">
        <v>1581</v>
      </c>
      <c r="S11" s="153" t="s">
        <v>60</v>
      </c>
    </row>
    <row r="12" customFormat="false" ht="18.95" hidden="false" customHeight="true" outlineLevel="0" collapsed="false">
      <c r="A12" s="71" t="n">
        <v>6</v>
      </c>
      <c r="B12" s="202" t="s">
        <v>157</v>
      </c>
      <c r="C12" s="203" t="s">
        <v>158</v>
      </c>
      <c r="D12" s="210" t="n">
        <v>36853</v>
      </c>
      <c r="E12" s="211" t="s">
        <v>21</v>
      </c>
      <c r="F12" s="212" t="s">
        <v>1575</v>
      </c>
      <c r="G12" s="212" t="s">
        <v>1575</v>
      </c>
      <c r="H12" s="212" t="s">
        <v>1575</v>
      </c>
      <c r="I12" s="212" t="s">
        <v>1578</v>
      </c>
      <c r="J12" s="212"/>
      <c r="K12" s="212"/>
      <c r="L12" s="212"/>
      <c r="M12" s="212"/>
      <c r="N12" s="213"/>
      <c r="O12" s="213"/>
      <c r="P12" s="213"/>
      <c r="Q12" s="214" t="s">
        <v>1567</v>
      </c>
      <c r="R12" s="215" t="s">
        <v>1581</v>
      </c>
      <c r="S12" s="153" t="s">
        <v>30</v>
      </c>
    </row>
    <row r="13" customFormat="false" ht="18.95" hidden="false" customHeight="true" outlineLevel="0" collapsed="false">
      <c r="A13" s="77" t="n">
        <v>7</v>
      </c>
      <c r="B13" s="202" t="s">
        <v>536</v>
      </c>
      <c r="C13" s="203" t="s">
        <v>1615</v>
      </c>
      <c r="D13" s="210" t="s">
        <v>1616</v>
      </c>
      <c r="E13" s="211" t="s">
        <v>48</v>
      </c>
      <c r="F13" s="212"/>
      <c r="G13" s="212" t="s">
        <v>1576</v>
      </c>
      <c r="H13" s="212" t="s">
        <v>1575</v>
      </c>
      <c r="I13" s="212" t="s">
        <v>1578</v>
      </c>
      <c r="J13" s="212"/>
      <c r="K13" s="212"/>
      <c r="L13" s="212"/>
      <c r="M13" s="212"/>
      <c r="N13" s="213"/>
      <c r="O13" s="213"/>
      <c r="P13" s="213"/>
      <c r="Q13" s="214" t="s">
        <v>1567</v>
      </c>
      <c r="R13" s="215" t="s">
        <v>1581</v>
      </c>
      <c r="S13" s="153" t="s">
        <v>561</v>
      </c>
    </row>
    <row r="14" customFormat="false" ht="18.95" hidden="false" customHeight="true" outlineLevel="0" collapsed="false">
      <c r="A14" s="71" t="n">
        <v>8</v>
      </c>
      <c r="B14" s="216" t="s">
        <v>378</v>
      </c>
      <c r="C14" s="217" t="s">
        <v>1396</v>
      </c>
      <c r="D14" s="218" t="n">
        <v>36577</v>
      </c>
      <c r="E14" s="219" t="s">
        <v>137</v>
      </c>
      <c r="F14" s="220" t="s">
        <v>1575</v>
      </c>
      <c r="G14" s="221" t="s">
        <v>1575</v>
      </c>
      <c r="H14" s="221" t="s">
        <v>1577</v>
      </c>
      <c r="I14" s="221" t="s">
        <v>1578</v>
      </c>
      <c r="J14" s="220"/>
      <c r="K14" s="220"/>
      <c r="L14" s="220"/>
      <c r="M14" s="220"/>
      <c r="N14" s="222"/>
      <c r="O14" s="222"/>
      <c r="P14" s="222"/>
      <c r="Q14" s="223" t="s">
        <v>1567</v>
      </c>
      <c r="R14" s="215" t="s">
        <v>1581</v>
      </c>
      <c r="S14" s="224" t="s">
        <v>1617</v>
      </c>
    </row>
    <row r="15" customFormat="false" ht="18.95" hidden="false" customHeight="true" outlineLevel="0" collapsed="false">
      <c r="A15" s="77" t="n">
        <v>9</v>
      </c>
      <c r="B15" s="202" t="s">
        <v>1260</v>
      </c>
      <c r="C15" s="203" t="s">
        <v>129</v>
      </c>
      <c r="D15" s="210" t="s">
        <v>130</v>
      </c>
      <c r="E15" s="211" t="s">
        <v>64</v>
      </c>
      <c r="F15" s="212" t="s">
        <v>1575</v>
      </c>
      <c r="G15" s="212" t="s">
        <v>1575</v>
      </c>
      <c r="H15" s="212" t="s">
        <v>1578</v>
      </c>
      <c r="I15" s="212"/>
      <c r="J15" s="212"/>
      <c r="K15" s="212"/>
      <c r="L15" s="212"/>
      <c r="M15" s="212"/>
      <c r="N15" s="213"/>
      <c r="O15" s="213"/>
      <c r="P15" s="213"/>
      <c r="Q15" s="214" t="s">
        <v>1566</v>
      </c>
      <c r="R15" s="215" t="s">
        <v>1581</v>
      </c>
      <c r="S15" s="153" t="s">
        <v>131</v>
      </c>
    </row>
    <row r="16" customFormat="false" ht="18.95" hidden="false" customHeight="true" outlineLevel="0" collapsed="false">
      <c r="A16" s="225" t="n">
        <v>10</v>
      </c>
      <c r="B16" s="202" t="s">
        <v>1618</v>
      </c>
      <c r="C16" s="203" t="s">
        <v>1619</v>
      </c>
      <c r="D16" s="210" t="s">
        <v>1620</v>
      </c>
      <c r="E16" s="211" t="s">
        <v>21</v>
      </c>
      <c r="F16" s="211" t="s">
        <v>1575</v>
      </c>
      <c r="G16" s="211" t="s">
        <v>1576</v>
      </c>
      <c r="H16" s="211" t="s">
        <v>1578</v>
      </c>
      <c r="I16" s="211"/>
      <c r="J16" s="211"/>
      <c r="K16" s="211"/>
      <c r="L16" s="211"/>
      <c r="M16" s="211"/>
      <c r="N16" s="205"/>
      <c r="O16" s="205"/>
      <c r="P16" s="205"/>
      <c r="Q16" s="214" t="s">
        <v>1566</v>
      </c>
      <c r="R16" s="215" t="s">
        <v>1581</v>
      </c>
      <c r="S16" s="153" t="s">
        <v>22</v>
      </c>
    </row>
    <row r="17" customFormat="false" ht="18.95" hidden="false" customHeight="true" outlineLevel="0" collapsed="false">
      <c r="A17" s="225"/>
      <c r="B17" s="202" t="s">
        <v>1621</v>
      </c>
      <c r="C17" s="203" t="s">
        <v>1622</v>
      </c>
      <c r="D17" s="210" t="s">
        <v>1623</v>
      </c>
      <c r="E17" s="211" t="s">
        <v>112</v>
      </c>
      <c r="F17" s="211" t="s">
        <v>1578</v>
      </c>
      <c r="G17" s="211"/>
      <c r="H17" s="211"/>
      <c r="I17" s="211"/>
      <c r="J17" s="211"/>
      <c r="K17" s="211"/>
      <c r="L17" s="211"/>
      <c r="M17" s="211"/>
      <c r="N17" s="205"/>
      <c r="O17" s="205"/>
      <c r="P17" s="205"/>
      <c r="Q17" s="214" t="n">
        <v>0</v>
      </c>
      <c r="R17" s="215"/>
      <c r="S17" s="153" t="s">
        <v>641</v>
      </c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J30:K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1.85"/>
    <col collapsed="false" customWidth="true" hidden="false" outlineLevel="0" max="12" min="6" style="0" width="5.4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21.7"/>
    <col collapsed="false" customWidth="true" hidden="false" outlineLevel="0" max="255" min="255" style="0" width="6.7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226"/>
      <c r="B3" s="119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7"/>
      <c r="N3" s="127"/>
      <c r="O3" s="127"/>
    </row>
    <row r="4" customFormat="false" ht="15.75" hidden="false" customHeight="false" outlineLevel="0" collapsed="false">
      <c r="A4" s="227"/>
      <c r="B4" s="8" t="s">
        <v>1624</v>
      </c>
      <c r="C4" s="8"/>
      <c r="D4" s="51"/>
      <c r="E4" s="52"/>
      <c r="F4" s="52"/>
      <c r="G4" s="52"/>
      <c r="H4" s="52"/>
      <c r="I4" s="52"/>
      <c r="J4" s="52"/>
      <c r="K4" s="52"/>
      <c r="L4" s="52"/>
      <c r="M4" s="61"/>
      <c r="N4" s="61"/>
      <c r="O4" s="61"/>
    </row>
    <row r="5" customFormat="false" ht="16.5" hidden="false" customHeight="false" outlineLevel="0" collapsed="false">
      <c r="A5" s="61"/>
      <c r="B5" s="8"/>
      <c r="C5" s="8"/>
      <c r="D5" s="124"/>
      <c r="E5" s="228"/>
      <c r="F5" s="228"/>
      <c r="G5" s="228"/>
      <c r="H5" s="228"/>
      <c r="I5" s="228"/>
      <c r="J5" s="228"/>
      <c r="K5" s="228"/>
      <c r="L5" s="228"/>
      <c r="M5" s="61"/>
      <c r="N5" s="61"/>
      <c r="O5" s="61"/>
    </row>
    <row r="6" customFormat="false" ht="20.1" hidden="false" customHeight="true" outlineLevel="0" collapsed="false">
      <c r="A6" s="196" t="s">
        <v>121</v>
      </c>
      <c r="B6" s="229" t="s">
        <v>6</v>
      </c>
      <c r="C6" s="133" t="s">
        <v>7</v>
      </c>
      <c r="D6" s="230" t="s">
        <v>8</v>
      </c>
      <c r="E6" s="231" t="s">
        <v>9</v>
      </c>
      <c r="F6" s="232" t="s">
        <v>1567</v>
      </c>
      <c r="G6" s="233" t="s">
        <v>1568</v>
      </c>
      <c r="H6" s="233" t="s">
        <v>1569</v>
      </c>
      <c r="I6" s="233" t="s">
        <v>1570</v>
      </c>
      <c r="J6" s="233" t="s">
        <v>1604</v>
      </c>
      <c r="K6" s="233" t="s">
        <v>1625</v>
      </c>
      <c r="L6" s="233" t="s">
        <v>1626</v>
      </c>
      <c r="M6" s="230" t="s">
        <v>1571</v>
      </c>
      <c r="N6" s="230" t="s">
        <v>11</v>
      </c>
      <c r="O6" s="165" t="s">
        <v>12</v>
      </c>
    </row>
    <row r="7" customFormat="false" ht="18.95" hidden="false" customHeight="true" outlineLevel="0" collapsed="false">
      <c r="A7" s="234" t="n">
        <v>1</v>
      </c>
      <c r="B7" s="138" t="s">
        <v>228</v>
      </c>
      <c r="C7" s="139" t="s">
        <v>229</v>
      </c>
      <c r="D7" s="204" t="s">
        <v>230</v>
      </c>
      <c r="E7" s="43" t="s">
        <v>231</v>
      </c>
      <c r="F7" s="212"/>
      <c r="G7" s="212"/>
      <c r="H7" s="212" t="s">
        <v>1575</v>
      </c>
      <c r="I7" s="212" t="s">
        <v>1576</v>
      </c>
      <c r="J7" s="212" t="s">
        <v>1575</v>
      </c>
      <c r="K7" s="212" t="s">
        <v>1576</v>
      </c>
      <c r="L7" s="212" t="s">
        <v>1578</v>
      </c>
      <c r="M7" s="235" t="s">
        <v>1625</v>
      </c>
      <c r="N7" s="236" t="s">
        <v>1581</v>
      </c>
      <c r="O7" s="44" t="s">
        <v>232</v>
      </c>
    </row>
    <row r="8" customFormat="false" ht="18.95" hidden="false" customHeight="true" outlineLevel="0" collapsed="false">
      <c r="A8" s="98" t="n">
        <v>2</v>
      </c>
      <c r="B8" s="138" t="s">
        <v>199</v>
      </c>
      <c r="C8" s="139" t="s">
        <v>200</v>
      </c>
      <c r="D8" s="204" t="s">
        <v>201</v>
      </c>
      <c r="E8" s="43" t="s">
        <v>21</v>
      </c>
      <c r="F8" s="211"/>
      <c r="G8" s="211"/>
      <c r="H8" s="211" t="s">
        <v>1576</v>
      </c>
      <c r="I8" s="211" t="s">
        <v>1575</v>
      </c>
      <c r="J8" s="211" t="s">
        <v>1575</v>
      </c>
      <c r="K8" s="211" t="s">
        <v>1578</v>
      </c>
      <c r="L8" s="211"/>
      <c r="M8" s="237" t="s">
        <v>1604</v>
      </c>
      <c r="N8" s="238" t="s">
        <v>1581</v>
      </c>
      <c r="O8" s="44" t="s">
        <v>30</v>
      </c>
    </row>
    <row r="9" customFormat="false" ht="18.95" hidden="false" customHeight="true" outlineLevel="0" collapsed="false">
      <c r="A9" s="98" t="n">
        <v>3</v>
      </c>
      <c r="B9" s="138" t="s">
        <v>1627</v>
      </c>
      <c r="C9" s="139" t="s">
        <v>1628</v>
      </c>
      <c r="D9" s="204" t="s">
        <v>308</v>
      </c>
      <c r="E9" s="43" t="s">
        <v>1284</v>
      </c>
      <c r="F9" s="211"/>
      <c r="G9" s="211" t="s">
        <v>1575</v>
      </c>
      <c r="H9" s="211" t="s">
        <v>1576</v>
      </c>
      <c r="I9" s="211" t="s">
        <v>1575</v>
      </c>
      <c r="J9" s="211" t="s">
        <v>1577</v>
      </c>
      <c r="K9" s="211" t="s">
        <v>1578</v>
      </c>
      <c r="L9" s="211"/>
      <c r="M9" s="237" t="s">
        <v>1604</v>
      </c>
      <c r="N9" s="238" t="s">
        <v>1581</v>
      </c>
      <c r="O9" s="144" t="s">
        <v>1629</v>
      </c>
    </row>
    <row r="10" customFormat="false" ht="18.95" hidden="false" customHeight="true" outlineLevel="0" collapsed="false">
      <c r="A10" s="98" t="n">
        <v>4</v>
      </c>
      <c r="B10" s="138" t="s">
        <v>1630</v>
      </c>
      <c r="C10" s="139" t="s">
        <v>1631</v>
      </c>
      <c r="D10" s="204" t="s">
        <v>1632</v>
      </c>
      <c r="E10" s="43" t="s">
        <v>107</v>
      </c>
      <c r="F10" s="211" t="s">
        <v>1575</v>
      </c>
      <c r="G10" s="211" t="s">
        <v>1575</v>
      </c>
      <c r="H10" s="211" t="s">
        <v>1575</v>
      </c>
      <c r="I10" s="211" t="s">
        <v>1578</v>
      </c>
      <c r="J10" s="211"/>
      <c r="K10" s="211"/>
      <c r="L10" s="211"/>
      <c r="M10" s="237" t="s">
        <v>1569</v>
      </c>
      <c r="N10" s="238" t="s">
        <v>1633</v>
      </c>
      <c r="O10" s="44" t="s">
        <v>551</v>
      </c>
    </row>
    <row r="11" customFormat="false" ht="18.95" hidden="false" customHeight="true" outlineLevel="0" collapsed="false">
      <c r="A11" s="98" t="n">
        <v>5</v>
      </c>
      <c r="B11" s="138" t="s">
        <v>688</v>
      </c>
      <c r="C11" s="139" t="s">
        <v>1092</v>
      </c>
      <c r="D11" s="204" t="s">
        <v>1093</v>
      </c>
      <c r="E11" s="43" t="s">
        <v>107</v>
      </c>
      <c r="F11" s="211" t="s">
        <v>1575</v>
      </c>
      <c r="G11" s="211" t="s">
        <v>1577</v>
      </c>
      <c r="H11" s="211" t="s">
        <v>1575</v>
      </c>
      <c r="I11" s="211" t="s">
        <v>1578</v>
      </c>
      <c r="J11" s="211"/>
      <c r="K11" s="211"/>
      <c r="L11" s="211"/>
      <c r="M11" s="237" t="s">
        <v>1569</v>
      </c>
      <c r="N11" s="238" t="s">
        <v>1633</v>
      </c>
      <c r="O11" s="44" t="s">
        <v>108</v>
      </c>
    </row>
    <row r="12" customFormat="false" ht="18.95" hidden="false" customHeight="true" outlineLevel="0" collapsed="false">
      <c r="A12" s="98" t="n">
        <v>6</v>
      </c>
      <c r="B12" s="138" t="s">
        <v>178</v>
      </c>
      <c r="C12" s="139" t="s">
        <v>179</v>
      </c>
      <c r="D12" s="204" t="s">
        <v>173</v>
      </c>
      <c r="E12" s="43" t="s">
        <v>180</v>
      </c>
      <c r="F12" s="211" t="s">
        <v>1575</v>
      </c>
      <c r="G12" s="211" t="s">
        <v>1575</v>
      </c>
      <c r="H12" s="211" t="s">
        <v>1576</v>
      </c>
      <c r="I12" s="211" t="s">
        <v>1578</v>
      </c>
      <c r="J12" s="211"/>
      <c r="K12" s="211"/>
      <c r="L12" s="211"/>
      <c r="M12" s="237" t="s">
        <v>1569</v>
      </c>
      <c r="N12" s="238" t="s">
        <v>1633</v>
      </c>
      <c r="O12" s="44" t="s">
        <v>181</v>
      </c>
    </row>
    <row r="13" customFormat="false" ht="18.95" hidden="false" customHeight="true" outlineLevel="0" collapsed="false">
      <c r="A13" s="98" t="n">
        <v>7</v>
      </c>
      <c r="B13" s="138" t="s">
        <v>171</v>
      </c>
      <c r="C13" s="139" t="s">
        <v>172</v>
      </c>
      <c r="D13" s="204" t="s">
        <v>173</v>
      </c>
      <c r="E13" s="43" t="s">
        <v>74</v>
      </c>
      <c r="F13" s="211" t="s">
        <v>1575</v>
      </c>
      <c r="G13" s="211" t="s">
        <v>1575</v>
      </c>
      <c r="H13" s="211" t="s">
        <v>1578</v>
      </c>
      <c r="I13" s="211"/>
      <c r="J13" s="211"/>
      <c r="K13" s="211"/>
      <c r="L13" s="211"/>
      <c r="M13" s="237" t="s">
        <v>1568</v>
      </c>
      <c r="N13" s="238" t="s">
        <v>1633</v>
      </c>
      <c r="O13" s="44" t="s">
        <v>174</v>
      </c>
    </row>
    <row r="14" customFormat="false" ht="18.95" hidden="false" customHeight="true" outlineLevel="0" collapsed="false">
      <c r="A14" s="98" t="n">
        <v>7</v>
      </c>
      <c r="B14" s="138" t="s">
        <v>695</v>
      </c>
      <c r="C14" s="139" t="s">
        <v>1634</v>
      </c>
      <c r="D14" s="204" t="s">
        <v>1635</v>
      </c>
      <c r="E14" s="43" t="s">
        <v>435</v>
      </c>
      <c r="F14" s="211" t="s">
        <v>1575</v>
      </c>
      <c r="G14" s="211" t="s">
        <v>1575</v>
      </c>
      <c r="H14" s="211" t="s">
        <v>1578</v>
      </c>
      <c r="I14" s="211"/>
      <c r="J14" s="211"/>
      <c r="K14" s="211"/>
      <c r="L14" s="211"/>
      <c r="M14" s="237" t="s">
        <v>1568</v>
      </c>
      <c r="N14" s="238" t="s">
        <v>1633</v>
      </c>
      <c r="O14" s="44" t="s">
        <v>893</v>
      </c>
    </row>
    <row r="15" s="245" customFormat="true" ht="18.95" hidden="false" customHeight="true" outlineLevel="0" collapsed="false">
      <c r="A15" s="77" t="n">
        <v>9</v>
      </c>
      <c r="B15" s="216" t="s">
        <v>1108</v>
      </c>
      <c r="C15" s="217" t="s">
        <v>1109</v>
      </c>
      <c r="D15" s="239" t="n">
        <v>37048</v>
      </c>
      <c r="E15" s="240" t="s">
        <v>16</v>
      </c>
      <c r="F15" s="219" t="s">
        <v>1575</v>
      </c>
      <c r="G15" s="219" t="s">
        <v>1578</v>
      </c>
      <c r="H15" s="241"/>
      <c r="I15" s="241"/>
      <c r="J15" s="241"/>
      <c r="K15" s="241"/>
      <c r="L15" s="241"/>
      <c r="M15" s="242" t="s">
        <v>1567</v>
      </c>
      <c r="N15" s="243" t="s">
        <v>1636</v>
      </c>
      <c r="O15" s="244" t="s">
        <v>1107</v>
      </c>
    </row>
    <row r="16" customFormat="false" ht="18.95" hidden="false" customHeight="true" outlineLevel="0" collapsed="false">
      <c r="A16" s="98"/>
      <c r="B16" s="138" t="s">
        <v>695</v>
      </c>
      <c r="C16" s="139" t="s">
        <v>1637</v>
      </c>
      <c r="D16" s="204" t="s">
        <v>1638</v>
      </c>
      <c r="E16" s="43" t="s">
        <v>80</v>
      </c>
      <c r="F16" s="211" t="s">
        <v>1602</v>
      </c>
      <c r="G16" s="211"/>
      <c r="H16" s="211"/>
      <c r="I16" s="211"/>
      <c r="J16" s="211"/>
      <c r="K16" s="211"/>
      <c r="L16" s="211"/>
      <c r="M16" s="237" t="s">
        <v>75</v>
      </c>
      <c r="N16" s="238"/>
      <c r="O16" s="44" t="s">
        <v>81</v>
      </c>
    </row>
    <row r="17" customFormat="false" ht="18.95" hidden="false" customHeight="true" outlineLevel="0" collapsed="false">
      <c r="A17" s="225"/>
      <c r="B17" s="138" t="s">
        <v>728</v>
      </c>
      <c r="C17" s="139" t="s">
        <v>1639</v>
      </c>
      <c r="D17" s="204" t="s">
        <v>1640</v>
      </c>
      <c r="E17" s="43" t="s">
        <v>48</v>
      </c>
      <c r="F17" s="211" t="s">
        <v>1602</v>
      </c>
      <c r="G17" s="211"/>
      <c r="H17" s="211"/>
      <c r="I17" s="211"/>
      <c r="J17" s="211"/>
      <c r="K17" s="211"/>
      <c r="L17" s="211"/>
      <c r="M17" s="237" t="s">
        <v>75</v>
      </c>
      <c r="N17" s="238"/>
      <c r="O17" s="44" t="s">
        <v>1114</v>
      </c>
    </row>
    <row r="18" customFormat="false" ht="18.95" hidden="false" customHeight="true" outlineLevel="0" collapsed="false">
      <c r="A18" s="246"/>
      <c r="B18" s="247" t="s">
        <v>699</v>
      </c>
      <c r="C18" s="248" t="s">
        <v>700</v>
      </c>
      <c r="D18" s="239" t="n">
        <v>37812</v>
      </c>
      <c r="E18" s="240" t="s">
        <v>52</v>
      </c>
      <c r="F18" s="219" t="s">
        <v>1602</v>
      </c>
      <c r="G18" s="249"/>
      <c r="H18" s="249"/>
      <c r="I18" s="249"/>
      <c r="J18" s="249"/>
      <c r="K18" s="249"/>
      <c r="L18" s="249"/>
      <c r="M18" s="237" t="s">
        <v>75</v>
      </c>
      <c r="N18" s="250"/>
      <c r="O18" s="250"/>
    </row>
    <row r="19" customFormat="false" ht="18.95" hidden="false" customHeight="true" outlineLevel="0" collapsed="false"/>
    <row r="23" customFormat="false" ht="12.75" hidden="false" customHeight="false" outlineLevel="0" collapsed="false">
      <c r="H23" s="251"/>
    </row>
    <row r="24" customFormat="false" ht="12.75" hidden="false" customHeight="false" outlineLevel="0" collapsed="false">
      <c r="H24" s="2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12.41796875" defaultRowHeight="15" zeroHeight="false" outlineLevelRow="0" outlineLevelCol="0"/>
  <cols>
    <col collapsed="false" customWidth="true" hidden="false" outlineLevel="0" max="1" min="1" style="252" width="5.99"/>
    <col collapsed="false" customWidth="false" hidden="false" outlineLevel="0" max="3" min="2" style="252" width="12.42"/>
    <col collapsed="false" customWidth="true" hidden="false" outlineLevel="0" max="4" min="4" style="252" width="10.71"/>
    <col collapsed="false" customWidth="true" hidden="false" outlineLevel="0" max="5" min="5" style="252" width="8.41"/>
    <col collapsed="false" customWidth="true" hidden="false" outlineLevel="0" max="6" min="6" style="252" width="5.71"/>
    <col collapsed="false" customWidth="true" hidden="false" outlineLevel="0" max="7" min="7" style="252" width="5.85"/>
    <col collapsed="false" customWidth="true" hidden="false" outlineLevel="0" max="14" min="8" style="252" width="5.71"/>
    <col collapsed="false" customWidth="true" hidden="true" outlineLevel="0" max="16" min="15" style="252" width="5.71"/>
    <col collapsed="false" customWidth="true" hidden="false" outlineLevel="0" max="17" min="17" style="245" width="6.41"/>
    <col collapsed="false" customWidth="true" hidden="false" outlineLevel="0" max="18" min="18" style="252" width="6.41"/>
    <col collapsed="false" customWidth="true" hidden="false" outlineLevel="0" max="19" min="19" style="252" width="17.42"/>
    <col collapsed="false" customWidth="false" hidden="false" outlineLevel="0" max="257" min="20" style="252" width="12.42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</row>
    <row r="4" customFormat="false" ht="15.75" hidden="false" customHeight="false" outlineLevel="0" collapsed="false">
      <c r="A4" s="190"/>
      <c r="B4" s="193" t="s">
        <v>1641</v>
      </c>
      <c r="C4" s="193"/>
      <c r="D4" s="19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253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</row>
    <row r="5" customFormat="false" ht="16.5" hidden="false" customHeight="false" outlineLevel="0" collapsed="false">
      <c r="A5" s="45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253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customFormat="false" ht="20.1" hidden="false" customHeight="true" outlineLevel="0" collapsed="false">
      <c r="A6" s="96" t="s">
        <v>121</v>
      </c>
      <c r="B6" s="64" t="s">
        <v>6</v>
      </c>
      <c r="C6" s="65" t="s">
        <v>7</v>
      </c>
      <c r="D6" s="66" t="s">
        <v>8</v>
      </c>
      <c r="E6" s="197" t="s">
        <v>9</v>
      </c>
      <c r="F6" s="254" t="s">
        <v>1570</v>
      </c>
      <c r="G6" s="254" t="s">
        <v>1604</v>
      </c>
      <c r="H6" s="254" t="s">
        <v>1625</v>
      </c>
      <c r="I6" s="254" t="s">
        <v>1642</v>
      </c>
      <c r="J6" s="254" t="s">
        <v>1626</v>
      </c>
      <c r="K6" s="254" t="s">
        <v>1643</v>
      </c>
      <c r="L6" s="254" t="s">
        <v>1644</v>
      </c>
      <c r="M6" s="254" t="s">
        <v>1645</v>
      </c>
      <c r="N6" s="254" t="s">
        <v>1646</v>
      </c>
      <c r="O6" s="254"/>
      <c r="P6" s="254"/>
      <c r="Q6" s="199" t="s">
        <v>1571</v>
      </c>
      <c r="R6" s="255" t="s">
        <v>11</v>
      </c>
      <c r="S6" s="256" t="s">
        <v>12</v>
      </c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customFormat="false" ht="18.95" hidden="false" customHeight="true" outlineLevel="0" collapsed="false">
      <c r="A7" s="71" t="n">
        <v>1</v>
      </c>
      <c r="B7" s="257" t="s">
        <v>1647</v>
      </c>
      <c r="C7" s="258" t="s">
        <v>1648</v>
      </c>
      <c r="D7" s="259" t="n">
        <v>36197</v>
      </c>
      <c r="E7" s="213" t="s">
        <v>137</v>
      </c>
      <c r="F7" s="260"/>
      <c r="G7" s="260"/>
      <c r="H7" s="260"/>
      <c r="I7" s="260" t="s">
        <v>1575</v>
      </c>
      <c r="J7" s="260" t="s">
        <v>1575</v>
      </c>
      <c r="K7" s="260" t="s">
        <v>1576</v>
      </c>
      <c r="L7" s="260" t="s">
        <v>1575</v>
      </c>
      <c r="M7" s="260" t="s">
        <v>1577</v>
      </c>
      <c r="N7" s="260" t="s">
        <v>1578</v>
      </c>
      <c r="O7" s="261"/>
      <c r="P7" s="261"/>
      <c r="Q7" s="262" t="n">
        <v>2.04</v>
      </c>
      <c r="R7" s="263" t="s">
        <v>1607</v>
      </c>
      <c r="S7" s="264" t="s">
        <v>1649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customFormat="false" ht="18.95" hidden="false" customHeight="true" outlineLevel="0" collapsed="false">
      <c r="A8" s="77" t="n">
        <v>2</v>
      </c>
      <c r="B8" s="202" t="s">
        <v>246</v>
      </c>
      <c r="C8" s="203" t="s">
        <v>247</v>
      </c>
      <c r="D8" s="265" t="s">
        <v>248</v>
      </c>
      <c r="E8" s="205" t="s">
        <v>218</v>
      </c>
      <c r="F8" s="211"/>
      <c r="G8" s="211" t="s">
        <v>1575</v>
      </c>
      <c r="H8" s="211" t="s">
        <v>1575</v>
      </c>
      <c r="I8" s="211" t="s">
        <v>1575</v>
      </c>
      <c r="J8" s="211" t="s">
        <v>1575</v>
      </c>
      <c r="K8" s="211" t="s">
        <v>1575</v>
      </c>
      <c r="L8" s="211" t="s">
        <v>1578</v>
      </c>
      <c r="M8" s="211"/>
      <c r="N8" s="211"/>
      <c r="O8" s="77"/>
      <c r="P8" s="77"/>
      <c r="Q8" s="237" t="n">
        <v>1.95</v>
      </c>
      <c r="R8" s="266" t="s">
        <v>484</v>
      </c>
      <c r="S8" s="144" t="s">
        <v>223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customFormat="false" ht="18.95" hidden="false" customHeight="true" outlineLevel="0" collapsed="false">
      <c r="A9" s="71" t="n">
        <v>3</v>
      </c>
      <c r="B9" s="202" t="s">
        <v>237</v>
      </c>
      <c r="C9" s="203" t="s">
        <v>1143</v>
      </c>
      <c r="D9" s="265" t="s">
        <v>1144</v>
      </c>
      <c r="E9" s="205" t="s">
        <v>87</v>
      </c>
      <c r="F9" s="211"/>
      <c r="G9" s="211" t="s">
        <v>1575</v>
      </c>
      <c r="H9" s="211" t="s">
        <v>1575</v>
      </c>
      <c r="I9" s="211" t="s">
        <v>1575</v>
      </c>
      <c r="J9" s="211" t="s">
        <v>1575</v>
      </c>
      <c r="K9" s="211" t="s">
        <v>1576</v>
      </c>
      <c r="L9" s="211" t="s">
        <v>1578</v>
      </c>
      <c r="M9" s="211"/>
      <c r="N9" s="211"/>
      <c r="O9" s="77"/>
      <c r="P9" s="77"/>
      <c r="Q9" s="237" t="n">
        <v>1.95</v>
      </c>
      <c r="R9" s="266" t="s">
        <v>484</v>
      </c>
      <c r="S9" s="144" t="s">
        <v>198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customFormat="false" ht="18.95" hidden="false" customHeight="true" outlineLevel="0" collapsed="false">
      <c r="A10" s="77" t="n">
        <v>4</v>
      </c>
      <c r="B10" s="202" t="s">
        <v>1068</v>
      </c>
      <c r="C10" s="203" t="s">
        <v>1650</v>
      </c>
      <c r="D10" s="265" t="n">
        <v>36734</v>
      </c>
      <c r="E10" s="205" t="s">
        <v>949</v>
      </c>
      <c r="F10" s="211" t="s">
        <v>1575</v>
      </c>
      <c r="G10" s="211" t="s">
        <v>1575</v>
      </c>
      <c r="H10" s="211" t="s">
        <v>1576</v>
      </c>
      <c r="I10" s="211" t="s">
        <v>1575</v>
      </c>
      <c r="J10" s="211" t="s">
        <v>1575</v>
      </c>
      <c r="K10" s="211" t="s">
        <v>1578</v>
      </c>
      <c r="L10" s="211"/>
      <c r="M10" s="211"/>
      <c r="N10" s="211"/>
      <c r="O10" s="77"/>
      <c r="P10" s="77"/>
      <c r="Q10" s="237" t="n">
        <v>1.9</v>
      </c>
      <c r="R10" s="266" t="s">
        <v>484</v>
      </c>
      <c r="S10" s="144" t="s">
        <v>1458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customFormat="false" ht="18.95" hidden="false" customHeight="true" outlineLevel="0" collapsed="false">
      <c r="A11" s="71" t="n">
        <v>5</v>
      </c>
      <c r="B11" s="216" t="s">
        <v>1647</v>
      </c>
      <c r="C11" s="217" t="s">
        <v>1651</v>
      </c>
      <c r="D11" s="267" t="n">
        <v>36624</v>
      </c>
      <c r="E11" s="240" t="s">
        <v>80</v>
      </c>
      <c r="F11" s="249" t="s">
        <v>1575</v>
      </c>
      <c r="G11" s="249" t="s">
        <v>1575</v>
      </c>
      <c r="H11" s="249" t="s">
        <v>1575</v>
      </c>
      <c r="I11" s="249" t="s">
        <v>1577</v>
      </c>
      <c r="J11" s="249" t="s">
        <v>1578</v>
      </c>
      <c r="K11" s="249"/>
      <c r="L11" s="249"/>
      <c r="M11" s="249"/>
      <c r="N11" s="249"/>
      <c r="O11" s="268"/>
      <c r="P11" s="268"/>
      <c r="Q11" s="242" t="n">
        <v>1.85</v>
      </c>
      <c r="R11" s="268" t="s">
        <v>1581</v>
      </c>
      <c r="S11" s="26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customFormat="false" ht="18.95" hidden="false" customHeight="true" outlineLevel="0" collapsed="false">
      <c r="A12" s="77" t="n">
        <v>6</v>
      </c>
      <c r="B12" s="202" t="s">
        <v>797</v>
      </c>
      <c r="C12" s="203" t="s">
        <v>1652</v>
      </c>
      <c r="D12" s="265" t="s">
        <v>864</v>
      </c>
      <c r="E12" s="205" t="s">
        <v>21</v>
      </c>
      <c r="F12" s="211" t="s">
        <v>1575</v>
      </c>
      <c r="G12" s="211" t="s">
        <v>1576</v>
      </c>
      <c r="H12" s="211" t="s">
        <v>1576</v>
      </c>
      <c r="I12" s="211" t="s">
        <v>1578</v>
      </c>
      <c r="J12" s="211"/>
      <c r="K12" s="211"/>
      <c r="L12" s="211"/>
      <c r="M12" s="211"/>
      <c r="N12" s="211"/>
      <c r="O12" s="77"/>
      <c r="P12" s="77"/>
      <c r="Q12" s="237" t="n">
        <v>1.8</v>
      </c>
      <c r="R12" s="266" t="s">
        <v>1581</v>
      </c>
      <c r="S12" s="144" t="s">
        <v>449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</row>
    <row r="13" customFormat="false" ht="18.95" hidden="false" customHeight="true" outlineLevel="0" collapsed="false">
      <c r="A13" s="71" t="n">
        <v>7</v>
      </c>
      <c r="B13" s="202" t="s">
        <v>1653</v>
      </c>
      <c r="C13" s="203" t="s">
        <v>1654</v>
      </c>
      <c r="D13" s="265" t="n">
        <v>36527</v>
      </c>
      <c r="E13" s="205" t="s">
        <v>96</v>
      </c>
      <c r="F13" s="211" t="s">
        <v>1575</v>
      </c>
      <c r="G13" s="211" t="s">
        <v>1578</v>
      </c>
      <c r="H13" s="211"/>
      <c r="I13" s="211"/>
      <c r="J13" s="211"/>
      <c r="K13" s="211"/>
      <c r="L13" s="211"/>
      <c r="M13" s="211"/>
      <c r="N13" s="211"/>
      <c r="O13" s="77"/>
      <c r="P13" s="77"/>
      <c r="Q13" s="237" t="n">
        <v>1.7</v>
      </c>
      <c r="R13" s="266" t="s">
        <v>1591</v>
      </c>
      <c r="S13" s="144" t="s">
        <v>204</v>
      </c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</row>
    <row r="14" customFormat="false" ht="18.95" hidden="false" customHeight="true" outlineLevel="0" collapsed="false">
      <c r="A14" s="71" t="n">
        <v>8</v>
      </c>
      <c r="B14" s="202" t="s">
        <v>1552</v>
      </c>
      <c r="C14" s="203" t="s">
        <v>1553</v>
      </c>
      <c r="D14" s="265" t="s">
        <v>1554</v>
      </c>
      <c r="E14" s="205" t="s">
        <v>69</v>
      </c>
      <c r="F14" s="211" t="s">
        <v>1575</v>
      </c>
      <c r="G14" s="211" t="s">
        <v>1578</v>
      </c>
      <c r="H14" s="211"/>
      <c r="I14" s="211"/>
      <c r="J14" s="211"/>
      <c r="K14" s="211"/>
      <c r="L14" s="211"/>
      <c r="M14" s="211"/>
      <c r="N14" s="211"/>
      <c r="O14" s="77"/>
      <c r="P14" s="77"/>
      <c r="Q14" s="237" t="n">
        <v>1.7</v>
      </c>
      <c r="R14" s="266" t="s">
        <v>1591</v>
      </c>
      <c r="S14" s="144" t="s">
        <v>185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</row>
    <row r="15" customFormat="false" ht="18.95" hidden="false" customHeight="true" outlineLevel="0" collapsed="false">
      <c r="A15" s="71"/>
      <c r="B15" s="202" t="s">
        <v>653</v>
      </c>
      <c r="C15" s="203" t="s">
        <v>1655</v>
      </c>
      <c r="D15" s="265" t="n">
        <v>36344</v>
      </c>
      <c r="E15" s="205" t="s">
        <v>359</v>
      </c>
      <c r="F15" s="211"/>
      <c r="G15" s="211"/>
      <c r="H15" s="211"/>
      <c r="I15" s="211"/>
      <c r="J15" s="211"/>
      <c r="K15" s="211"/>
      <c r="L15" s="211"/>
      <c r="M15" s="211"/>
      <c r="N15" s="211"/>
      <c r="O15" s="77"/>
      <c r="P15" s="77"/>
      <c r="Q15" s="237" t="s">
        <v>75</v>
      </c>
      <c r="R15" s="266"/>
      <c r="S15" s="144" t="s">
        <v>36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</row>
    <row r="16" customFormat="false" ht="18.95" hidden="false" customHeight="true" outlineLevel="0" collapsed="false">
      <c r="A16" s="71"/>
      <c r="B16" s="202" t="s">
        <v>680</v>
      </c>
      <c r="C16" s="203" t="s">
        <v>1656</v>
      </c>
      <c r="D16" s="265" t="n">
        <v>36343</v>
      </c>
      <c r="E16" s="205" t="s">
        <v>359</v>
      </c>
      <c r="F16" s="211"/>
      <c r="G16" s="211"/>
      <c r="H16" s="211"/>
      <c r="I16" s="211"/>
      <c r="J16" s="211"/>
      <c r="K16" s="211"/>
      <c r="L16" s="211"/>
      <c r="M16" s="211"/>
      <c r="N16" s="211"/>
      <c r="O16" s="77"/>
      <c r="P16" s="77"/>
      <c r="Q16" s="237" t="s">
        <v>75</v>
      </c>
      <c r="R16" s="266"/>
      <c r="S16" s="144" t="s">
        <v>360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</row>
    <row r="17" customFormat="false" ht="18.95" hidden="false" customHeight="true" outlineLevel="0" collapsed="false">
      <c r="A17" s="225"/>
      <c r="B17" s="202" t="s">
        <v>256</v>
      </c>
      <c r="C17" s="203" t="s">
        <v>1657</v>
      </c>
      <c r="D17" s="265" t="s">
        <v>1658</v>
      </c>
      <c r="E17" s="205" t="s">
        <v>359</v>
      </c>
      <c r="F17" s="211"/>
      <c r="G17" s="211"/>
      <c r="H17" s="211"/>
      <c r="I17" s="211"/>
      <c r="J17" s="211"/>
      <c r="K17" s="211"/>
      <c r="L17" s="211"/>
      <c r="M17" s="211"/>
      <c r="N17" s="211"/>
      <c r="O17" s="77"/>
      <c r="P17" s="77"/>
      <c r="Q17" s="237" t="s">
        <v>75</v>
      </c>
      <c r="R17" s="266"/>
      <c r="S17" s="144" t="s">
        <v>360</v>
      </c>
    </row>
    <row r="18" customFormat="false" ht="18.95" hidden="false" customHeight="true" outlineLevel="0" collapsed="false"/>
    <row r="19" customFormat="false" ht="18.95" hidden="false" customHeight="true" outlineLevel="0" collapsed="false"/>
  </sheetData>
  <mergeCells count="1">
    <mergeCell ref="B4:D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85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63</v>
      </c>
      <c r="B4" s="9"/>
      <c r="C4" s="9"/>
      <c r="D4" s="17"/>
      <c r="E4" s="21"/>
      <c r="F4" s="4"/>
      <c r="G4" s="5"/>
      <c r="H4" s="41" t="s">
        <v>164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65</v>
      </c>
      <c r="C7" s="33" t="s">
        <v>166</v>
      </c>
      <c r="D7" s="34" t="s">
        <v>167</v>
      </c>
      <c r="E7" s="35" t="s">
        <v>64</v>
      </c>
      <c r="F7" s="36" t="n">
        <v>9.82</v>
      </c>
      <c r="G7" s="37" t="str">
        <f aca="false">IF(ISBLANK(F7),"",IF(F7&gt;11.64,"",IF(F7&lt;=8.44,"I A",IF(F7&lt;=9.04,"II A",IF(F7&lt;=9.64,"III A",IF(F7&lt;=10.24,"I JA",IF(F7&lt;=11.04,"II JA",IF(F7&lt;=11.64,"III JA"))))))))</f>
        <v>I JA</v>
      </c>
      <c r="H7" s="38" t="s">
        <v>131</v>
      </c>
    </row>
    <row r="8" s="1" customFormat="true" ht="18" hidden="false" customHeight="true" outlineLevel="0" collapsed="false">
      <c r="A8" s="31" t="n">
        <v>2</v>
      </c>
      <c r="B8" s="32" t="s">
        <v>168</v>
      </c>
      <c r="C8" s="33" t="s">
        <v>169</v>
      </c>
      <c r="D8" s="34" t="n">
        <v>37277</v>
      </c>
      <c r="E8" s="35" t="s">
        <v>96</v>
      </c>
      <c r="F8" s="36" t="s">
        <v>75</v>
      </c>
      <c r="G8" s="37" t="str">
        <f aca="false">IF(ISBLANK(F8),"",IF(F8&gt;11.64,"",IF(F8&lt;=8.44,"I A",IF(F8&lt;=9.04,"II A",IF(F8&lt;=9.64,"III A",IF(F8&lt;=10.24,"I JA",IF(F8&lt;=11.04,"II JA",IF(F8&lt;=11.64,"III JA"))))))))</f>
        <v/>
      </c>
      <c r="H8" s="38" t="s">
        <v>170</v>
      </c>
    </row>
    <row r="9" s="1" customFormat="true" ht="18" hidden="false" customHeight="true" outlineLevel="0" collapsed="false">
      <c r="A9" s="31" t="n">
        <v>3</v>
      </c>
      <c r="B9" s="32" t="s">
        <v>171</v>
      </c>
      <c r="C9" s="33" t="s">
        <v>172</v>
      </c>
      <c r="D9" s="34" t="s">
        <v>173</v>
      </c>
      <c r="E9" s="35" t="s">
        <v>74</v>
      </c>
      <c r="F9" s="36" t="n">
        <v>9.42</v>
      </c>
      <c r="G9" s="37" t="str">
        <f aca="false">IF(ISBLANK(F9),"",IF(F9&gt;11.64,"",IF(F9&lt;=8.44,"I A",IF(F9&lt;=9.04,"II A",IF(F9&lt;=9.64,"III A",IF(F9&lt;=10.24,"I JA",IF(F9&lt;=11.04,"II JA",IF(F9&lt;=11.64,"III JA"))))))))</f>
        <v>III A</v>
      </c>
      <c r="H9" s="38" t="s">
        <v>174</v>
      </c>
    </row>
    <row r="10" s="1" customFormat="true" ht="18" hidden="false" customHeight="true" outlineLevel="0" collapsed="false">
      <c r="A10" s="31" t="n">
        <v>4</v>
      </c>
      <c r="B10" s="32" t="s">
        <v>175</v>
      </c>
      <c r="C10" s="33" t="s">
        <v>176</v>
      </c>
      <c r="D10" s="34" t="n">
        <v>36899</v>
      </c>
      <c r="E10" s="35" t="s">
        <v>41</v>
      </c>
      <c r="F10" s="36" t="n">
        <v>8.86</v>
      </c>
      <c r="G10" s="37" t="str">
        <f aca="false">IF(ISBLANK(F10),"",IF(F10&gt;11.64,"",IF(F10&lt;=8.44,"I A",IF(F10&lt;=9.04,"II A",IF(F10&lt;=9.64,"III A",IF(F10&lt;=10.24,"I JA",IF(F10&lt;=11.04,"II JA",IF(F10&lt;=11.64,"III JA"))))))))</f>
        <v>II A</v>
      </c>
      <c r="H10" s="38" t="s">
        <v>177</v>
      </c>
    </row>
    <row r="11" s="1" customFormat="true" ht="18" hidden="false" customHeight="true" outlineLevel="0" collapsed="false">
      <c r="A11" s="31" t="n">
        <v>5</v>
      </c>
      <c r="B11" s="32" t="s">
        <v>178</v>
      </c>
      <c r="C11" s="33" t="s">
        <v>179</v>
      </c>
      <c r="D11" s="34" t="s">
        <v>173</v>
      </c>
      <c r="E11" s="35" t="s">
        <v>180</v>
      </c>
      <c r="F11" s="36" t="n">
        <v>9.61</v>
      </c>
      <c r="G11" s="37" t="str">
        <f aca="false">IF(ISBLANK(F11),"",IF(F11&gt;11.64,"",IF(F11&lt;=8.44,"I A",IF(F11&lt;=9.04,"II A",IF(F11&lt;=9.64,"III A",IF(F11&lt;=10.24,"I JA",IF(F11&lt;=11.04,"II JA",IF(F11&lt;=11.64,"III JA"))))))))</f>
        <v>III A</v>
      </c>
      <c r="H11" s="38" t="s">
        <v>181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7"/>
      <c r="H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182</v>
      </c>
      <c r="C14" s="33" t="s">
        <v>183</v>
      </c>
      <c r="D14" s="34" t="s">
        <v>184</v>
      </c>
      <c r="E14" s="35" t="s">
        <v>69</v>
      </c>
      <c r="F14" s="36" t="n">
        <v>8.84</v>
      </c>
      <c r="G14" s="37" t="str">
        <f aca="false">IF(ISBLANK(F14),"",IF(F14&gt;11.64,"",IF(F14&lt;=8.44,"I A",IF(F14&lt;=9.04,"II A",IF(F14&lt;=9.64,"III A",IF(F14&lt;=10.24,"I JA",IF(F14&lt;=11.04,"II JA",IF(F14&lt;=11.64,"III JA"))))))))</f>
        <v>II A</v>
      </c>
      <c r="H14" s="38" t="s">
        <v>185</v>
      </c>
    </row>
    <row r="15" s="1" customFormat="true" ht="18" hidden="false" customHeight="true" outlineLevel="0" collapsed="false">
      <c r="A15" s="31" t="n">
        <v>2</v>
      </c>
      <c r="B15" s="32" t="s">
        <v>186</v>
      </c>
      <c r="C15" s="33" t="s">
        <v>187</v>
      </c>
      <c r="D15" s="34" t="s">
        <v>188</v>
      </c>
      <c r="E15" s="35" t="s">
        <v>41</v>
      </c>
      <c r="F15" s="36" t="n">
        <v>10.24</v>
      </c>
      <c r="G15" s="37" t="str">
        <f aca="false">IF(ISBLANK(F15),"",IF(F15&gt;11.64,"",IF(F15&lt;=8.44,"I A",IF(F15&lt;=9.04,"II A",IF(F15&lt;=9.64,"III A",IF(F15&lt;=10.24,"I JA",IF(F15&lt;=11.04,"II JA",IF(F15&lt;=11.64,"III JA"))))))))</f>
        <v>I JA</v>
      </c>
      <c r="H15" s="38" t="s">
        <v>189</v>
      </c>
    </row>
    <row r="16" s="1" customFormat="true" ht="18" hidden="false" customHeight="true" outlineLevel="0" collapsed="false">
      <c r="A16" s="31" t="n">
        <v>3</v>
      </c>
      <c r="B16" s="32" t="s">
        <v>190</v>
      </c>
      <c r="C16" s="33" t="s">
        <v>191</v>
      </c>
      <c r="D16" s="34" t="n">
        <v>36956</v>
      </c>
      <c r="E16" s="35" t="s">
        <v>52</v>
      </c>
      <c r="F16" s="36" t="n">
        <v>9.5</v>
      </c>
      <c r="G16" s="37" t="str">
        <f aca="false">IF(ISBLANK(F16),"",IF(F16&gt;11.64,"",IF(F16&lt;=8.44,"I A",IF(F16&lt;=9.04,"II A",IF(F16&lt;=9.64,"III A",IF(F16&lt;=10.24,"I JA",IF(F16&lt;=11.04,"II JA",IF(F16&lt;=11.64,"III JA"))))))))</f>
        <v>III A</v>
      </c>
      <c r="H16" s="38" t="s">
        <v>192</v>
      </c>
    </row>
    <row r="17" s="1" customFormat="true" ht="18" hidden="false" customHeight="true" outlineLevel="0" collapsed="false">
      <c r="A17" s="31" t="n">
        <v>4</v>
      </c>
      <c r="B17" s="32" t="s">
        <v>193</v>
      </c>
      <c r="C17" s="33" t="s">
        <v>194</v>
      </c>
      <c r="D17" s="34" t="s">
        <v>195</v>
      </c>
      <c r="E17" s="35" t="s">
        <v>21</v>
      </c>
      <c r="F17" s="36" t="n">
        <v>8.95</v>
      </c>
      <c r="G17" s="37" t="str">
        <f aca="false">IF(ISBLANK(F17),"",IF(F17&gt;11.64,"",IF(F17&lt;=8.44,"I A",IF(F17&lt;=9.04,"II A",IF(F17&lt;=9.64,"III A",IF(F17&lt;=10.24,"I JA",IF(F17&lt;=11.04,"II JA",IF(F17&lt;=11.64,"III JA"))))))))</f>
        <v>II A</v>
      </c>
      <c r="H17" s="38" t="s">
        <v>30</v>
      </c>
    </row>
    <row r="18" s="1" customFormat="true" ht="18" hidden="false" customHeight="true" outlineLevel="0" collapsed="false">
      <c r="A18" s="31" t="n">
        <v>5</v>
      </c>
      <c r="B18" s="32" t="s">
        <v>196</v>
      </c>
      <c r="C18" s="33" t="s">
        <v>197</v>
      </c>
      <c r="D18" s="34" t="n">
        <v>37317</v>
      </c>
      <c r="E18" s="35" t="s">
        <v>87</v>
      </c>
      <c r="F18" s="36" t="n">
        <v>9.36</v>
      </c>
      <c r="G18" s="37" t="str">
        <f aca="false">IF(ISBLANK(F18),"",IF(F18&gt;11.64,"",IF(F18&lt;=8.44,"I A",IF(F18&lt;=9.04,"II A",IF(F18&lt;=9.64,"III A",IF(F18&lt;=10.24,"I JA",IF(F18&lt;=11.04,"II JA",IF(F18&lt;=11.64,"III JA"))))))))</f>
        <v>III A</v>
      </c>
      <c r="H18" s="38" t="s">
        <v>198</v>
      </c>
    </row>
    <row r="19" s="1" customFormat="true" ht="18" hidden="false" customHeight="true" outlineLevel="0" collapsed="false">
      <c r="A19" s="31" t="n">
        <v>6</v>
      </c>
      <c r="B19" s="32" t="s">
        <v>199</v>
      </c>
      <c r="C19" s="33" t="s">
        <v>200</v>
      </c>
      <c r="D19" s="42" t="s">
        <v>201</v>
      </c>
      <c r="E19" s="43" t="s">
        <v>21</v>
      </c>
      <c r="F19" s="36" t="n">
        <v>9.47</v>
      </c>
      <c r="G19" s="37" t="str">
        <f aca="false">IF(ISBLANK(F19),"",IF(F19&gt;11.64,"",IF(F19&lt;=8.44,"I A",IF(F19&lt;=9.04,"II A",IF(F19&lt;=9.64,"III A",IF(F19&lt;=10.24,"I JA",IF(F19&lt;=11.04,"II JA",IF(F19&lt;=11.64,"III JA"))))))))</f>
        <v>III A</v>
      </c>
      <c r="H19" s="44" t="s">
        <v>30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202</v>
      </c>
      <c r="C21" s="33" t="s">
        <v>203</v>
      </c>
      <c r="D21" s="34" t="n">
        <v>36929</v>
      </c>
      <c r="E21" s="35" t="s">
        <v>96</v>
      </c>
      <c r="F21" s="36" t="n">
        <v>9.4</v>
      </c>
      <c r="G21" s="37" t="str">
        <f aca="false">IF(ISBLANK(F21),"",IF(F21&gt;11.64,"",IF(F21&lt;=8.44,"I A",IF(F21&lt;=9.04,"II A",IF(F21&lt;=9.64,"III A",IF(F21&lt;=10.24,"I JA",IF(F21&lt;=11.04,"II JA",IF(F21&lt;=11.64,"III JA"))))))))</f>
        <v>III A</v>
      </c>
      <c r="H21" s="38" t="s">
        <v>204</v>
      </c>
    </row>
    <row r="22" s="1" customFormat="true" ht="18" hidden="false" customHeight="true" outlineLevel="0" collapsed="false">
      <c r="A22" s="31" t="n">
        <v>2</v>
      </c>
      <c r="B22" s="32" t="s">
        <v>205</v>
      </c>
      <c r="C22" s="33" t="s">
        <v>206</v>
      </c>
      <c r="D22" s="34" t="s">
        <v>207</v>
      </c>
      <c r="E22" s="35" t="s">
        <v>21</v>
      </c>
      <c r="F22" s="36" t="n">
        <v>10.96</v>
      </c>
      <c r="G22" s="37" t="str">
        <f aca="false">IF(ISBLANK(F22),"",IF(F22&gt;11.64,"",IF(F22&lt;=8.44,"I A",IF(F22&lt;=9.04,"II A",IF(F22&lt;=9.64,"III A",IF(F22&lt;=10.24,"I JA",IF(F22&lt;=11.04,"II JA",IF(F22&lt;=11.64,"III JA"))))))))</f>
        <v>II JA</v>
      </c>
      <c r="H22" s="38" t="s">
        <v>30</v>
      </c>
    </row>
    <row r="23" s="1" customFormat="true" ht="18" hidden="false" customHeight="true" outlineLevel="0" collapsed="false">
      <c r="A23" s="31" t="n">
        <v>3</v>
      </c>
      <c r="B23" s="32" t="s">
        <v>208</v>
      </c>
      <c r="C23" s="33" t="s">
        <v>209</v>
      </c>
      <c r="D23" s="34" t="s">
        <v>210</v>
      </c>
      <c r="E23" s="35" t="s">
        <v>64</v>
      </c>
      <c r="F23" s="36" t="n">
        <v>8.61</v>
      </c>
      <c r="G23" s="37" t="str">
        <f aca="false">IF(ISBLANK(F23),"",IF(F23&gt;11.64,"",IF(F23&lt;=8.44,"I A",IF(F23&lt;=9.04,"II A",IF(F23&lt;=9.64,"III A",IF(F23&lt;=10.24,"I JA",IF(F23&lt;=11.04,"II JA",IF(F23&lt;=11.64,"III JA"))))))))</f>
        <v>II A</v>
      </c>
      <c r="H23" s="38" t="s">
        <v>65</v>
      </c>
    </row>
    <row r="24" s="1" customFormat="true" ht="18" hidden="false" customHeight="true" outlineLevel="0" collapsed="false">
      <c r="A24" s="31" t="n">
        <v>4</v>
      </c>
      <c r="B24" s="32" t="s">
        <v>211</v>
      </c>
      <c r="C24" s="33" t="s">
        <v>212</v>
      </c>
      <c r="D24" s="34" t="s">
        <v>213</v>
      </c>
      <c r="E24" s="35" t="s">
        <v>80</v>
      </c>
      <c r="F24" s="36" t="n">
        <v>9.5</v>
      </c>
      <c r="G24" s="37" t="str">
        <f aca="false">IF(ISBLANK(F24),"",IF(F24&gt;11.64,"",IF(F24&lt;=8.44,"I A",IF(F24&lt;=9.04,"II A",IF(F24&lt;=9.64,"III A",IF(F24&lt;=10.24,"I JA",IF(F24&lt;=11.04,"II JA",IF(F24&lt;=11.64,"III JA"))))))))</f>
        <v>III A</v>
      </c>
      <c r="H24" s="38" t="s">
        <v>214</v>
      </c>
    </row>
    <row r="25" s="1" customFormat="true" ht="18" hidden="false" customHeight="true" outlineLevel="0" collapsed="false">
      <c r="A25" s="31" t="n">
        <v>5</v>
      </c>
      <c r="B25" s="32" t="s">
        <v>215</v>
      </c>
      <c r="C25" s="33" t="s">
        <v>216</v>
      </c>
      <c r="D25" s="34" t="s">
        <v>217</v>
      </c>
      <c r="E25" s="35" t="s">
        <v>218</v>
      </c>
      <c r="F25" s="36" t="n">
        <v>9.57</v>
      </c>
      <c r="G25" s="37" t="str">
        <f aca="false">IF(ISBLANK(F25),"",IF(F25&gt;11.64,"",IF(F25&lt;=8.44,"I A",IF(F25&lt;=9.04,"II A",IF(F25&lt;=9.64,"III A",IF(F25&lt;=10.24,"I JA",IF(F25&lt;=11.04,"II JA",IF(F25&lt;=11.64,"III JA"))))))))</f>
        <v>III A</v>
      </c>
      <c r="H25" s="38" t="s">
        <v>219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1.64,"",IF(F26&lt;=8.44,"I A",IF(F26&lt;=9.04,"II A",IF(F26&lt;=9.64,"III A",IF(F26&lt;=10.24,"I JA",IF(F26&lt;=11.04,"II JA",IF(F26&lt;=11.64,"III JA"))))))))</f>
        <v/>
      </c>
      <c r="H26" s="38"/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5"/>
      <c r="H27" s="6"/>
    </row>
    <row r="28" s="1" customFormat="true" ht="18" hidden="false" customHeight="true" outlineLevel="0" collapsed="false">
      <c r="A28" s="39" t="n">
        <v>1</v>
      </c>
      <c r="B28" s="32" t="s">
        <v>220</v>
      </c>
      <c r="C28" s="33" t="s">
        <v>221</v>
      </c>
      <c r="D28" s="34" t="s">
        <v>222</v>
      </c>
      <c r="E28" s="35" t="s">
        <v>218</v>
      </c>
      <c r="F28" s="36" t="n">
        <v>9.09</v>
      </c>
      <c r="G28" s="37" t="str">
        <f aca="false">IF(ISBLANK(F28),"",IF(F28&gt;11.64,"",IF(F28&lt;=8.44,"I A",IF(F28&lt;=9.04,"II A",IF(F28&lt;=9.64,"III A",IF(F28&lt;=10.24,"I JA",IF(F28&lt;=11.04,"II JA",IF(F28&lt;=11.64,"III JA"))))))))</f>
        <v>III A</v>
      </c>
      <c r="H28" s="38" t="s">
        <v>223</v>
      </c>
    </row>
    <row r="29" s="1" customFormat="true" ht="18" hidden="false" customHeight="true" outlineLevel="0" collapsed="false">
      <c r="A29" s="31" t="n">
        <v>2</v>
      </c>
      <c r="B29" s="32" t="s">
        <v>224</v>
      </c>
      <c r="C29" s="33" t="s">
        <v>225</v>
      </c>
      <c r="D29" s="34" t="s">
        <v>226</v>
      </c>
      <c r="E29" s="35" t="s">
        <v>34</v>
      </c>
      <c r="F29" s="36" t="n">
        <v>9.06</v>
      </c>
      <c r="G29" s="37" t="str">
        <f aca="false">IF(ISBLANK(F29),"",IF(F29&gt;11.64,"",IF(F29&lt;=8.44,"I A",IF(F29&lt;=9.04,"II A",IF(F29&lt;=9.64,"III A",IF(F29&lt;=10.24,"I JA",IF(F29&lt;=11.04,"II JA",IF(F29&lt;=11.64,"III JA"))))))))</f>
        <v>III A</v>
      </c>
      <c r="H29" s="38" t="s">
        <v>227</v>
      </c>
    </row>
    <row r="30" s="1" customFormat="true" ht="18" hidden="false" customHeight="true" outlineLevel="0" collapsed="false">
      <c r="A30" s="31" t="n">
        <v>3</v>
      </c>
      <c r="B30" s="32" t="s">
        <v>228</v>
      </c>
      <c r="C30" s="33" t="s">
        <v>229</v>
      </c>
      <c r="D30" s="34" t="s">
        <v>230</v>
      </c>
      <c r="E30" s="35" t="s">
        <v>231</v>
      </c>
      <c r="F30" s="36" t="n">
        <v>8.38</v>
      </c>
      <c r="G30" s="37" t="str">
        <f aca="false">IF(ISBLANK(F30),"",IF(F30&gt;11.64,"",IF(F30&lt;=8.44,"I A",IF(F30&lt;=9.04,"II A",IF(F30&lt;=9.64,"III A",IF(F30&lt;=10.24,"I JA",IF(F30&lt;=11.04,"II JA",IF(F30&lt;=11.64,"III JA"))))))))</f>
        <v>I A</v>
      </c>
      <c r="H30" s="38" t="s">
        <v>232</v>
      </c>
    </row>
    <row r="31" s="1" customFormat="true" ht="18" hidden="false" customHeight="true" outlineLevel="0" collapsed="false">
      <c r="A31" s="31" t="n">
        <v>4</v>
      </c>
      <c r="B31" s="32" t="s">
        <v>233</v>
      </c>
      <c r="C31" s="33" t="s">
        <v>234</v>
      </c>
      <c r="D31" s="34" t="n">
        <v>37477</v>
      </c>
      <c r="E31" s="35" t="s">
        <v>235</v>
      </c>
      <c r="F31" s="36" t="s">
        <v>75</v>
      </c>
      <c r="G31" s="37" t="str">
        <f aca="false">IF(ISBLANK(F31),"",IF(F31&gt;11.64,"",IF(F31&lt;=8.44,"I A",IF(F31&lt;=9.04,"II A",IF(F31&lt;=9.64,"III A",IF(F31&lt;=10.24,"I JA",IF(F31&lt;=11.04,"II JA",IF(F31&lt;=11.64,"III JA"))))))))</f>
        <v/>
      </c>
      <c r="H31" s="38" t="s">
        <v>236</v>
      </c>
    </row>
    <row r="32" s="1" customFormat="true" ht="18" hidden="false" customHeight="true" outlineLevel="0" collapsed="false">
      <c r="A32" s="31" t="n">
        <v>5</v>
      </c>
      <c r="B32" s="32" t="s">
        <v>237</v>
      </c>
      <c r="C32" s="33" t="s">
        <v>238</v>
      </c>
      <c r="D32" s="34" t="n">
        <v>37805</v>
      </c>
      <c r="E32" s="35" t="s">
        <v>239</v>
      </c>
      <c r="F32" s="36" t="n">
        <v>11.27</v>
      </c>
      <c r="G32" s="37" t="str">
        <f aca="false">IF(ISBLANK(F32),"",IF(F32&gt;11.64,"",IF(F32&lt;=8.44,"I A",IF(F32&lt;=9.04,"II A",IF(F32&lt;=9.64,"III A",IF(F32&lt;=10.24,"I JA",IF(F32&lt;=11.04,"II JA",IF(F32&lt;=11.64,"III JA"))))))))</f>
        <v>III JA</v>
      </c>
      <c r="H32" s="38" t="s">
        <v>240</v>
      </c>
    </row>
    <row r="33" s="1" customFormat="true" ht="18" hidden="false" customHeight="true" outlineLevel="0" collapsed="false">
      <c r="A33" s="31" t="n">
        <v>6</v>
      </c>
      <c r="B33" s="32"/>
      <c r="C33" s="33"/>
      <c r="D33" s="34"/>
      <c r="E33" s="35"/>
      <c r="F33" s="36"/>
      <c r="G33" s="37" t="str">
        <f aca="false">IF(ISBLANK(F33),"",IF(F33&gt;11.64,"",IF(F33&lt;=8.44,"I A",IF(F33&lt;=9.04,"II A",IF(F33&lt;=9.64,"III A",IF(F33&lt;=10.24,"I JA",IF(F33&lt;=11.04,"II JA",IF(F33&lt;=11.64,"III JA"))))))))</f>
        <v/>
      </c>
      <c r="H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269" width="14.14"/>
    <col collapsed="false" customWidth="true" hidden="false" outlineLevel="0" max="4" min="4" style="269" width="16.28"/>
    <col collapsed="false" customWidth="true" hidden="false" outlineLevel="0" max="5" min="5" style="120" width="10.71"/>
    <col collapsed="false" customWidth="true" hidden="false" outlineLevel="0" max="6" min="6" style="121" width="10.28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271" width="11.42"/>
    <col collapsed="false" customWidth="true" hidden="false" outlineLevel="0" max="15" min="15" style="126" width="8.28"/>
    <col collapsed="false" customWidth="true" hidden="false" outlineLevel="0" max="16" min="16" style="272" width="21.7"/>
    <col collapsed="false" customWidth="true" hidden="false" outlineLevel="0" max="253" min="17" style="119" width="9.14"/>
    <col collapsed="false" customWidth="true" hidden="false" outlineLevel="0" max="254" min="254" style="119" width="5.28"/>
    <col collapsed="false" customWidth="false" hidden="true" outlineLevel="0" max="257" min="255" style="119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s="127" customFormat="true" ht="12" hidden="false" customHeight="true" outlineLevel="0" collapsed="false">
      <c r="A3" s="119"/>
      <c r="B3" s="119"/>
      <c r="C3" s="269"/>
      <c r="D3" s="273"/>
      <c r="E3" s="124"/>
      <c r="F3" s="125"/>
      <c r="G3" s="271"/>
      <c r="H3" s="271"/>
      <c r="I3" s="271"/>
      <c r="J3" s="271"/>
      <c r="K3" s="271"/>
      <c r="L3" s="271"/>
      <c r="M3" s="271"/>
      <c r="N3" s="271"/>
      <c r="O3" s="126"/>
      <c r="P3" s="272"/>
    </row>
    <row r="4" s="61" customFormat="true" ht="16.5" hidden="false" customHeight="false" outlineLevel="0" collapsed="false">
      <c r="C4" s="273" t="s">
        <v>1659</v>
      </c>
      <c r="D4" s="269"/>
      <c r="E4" s="274"/>
      <c r="F4" s="275"/>
      <c r="G4" s="270"/>
      <c r="H4" s="270"/>
      <c r="I4" s="270"/>
      <c r="J4" s="270"/>
      <c r="K4" s="270"/>
      <c r="L4" s="270"/>
      <c r="M4" s="270"/>
      <c r="N4" s="271"/>
      <c r="O4" s="53"/>
      <c r="P4" s="276"/>
    </row>
    <row r="5" s="127" customFormat="true" ht="15.75" hidden="false" customHeight="false" outlineLevel="0" collapsed="false">
      <c r="C5" s="269"/>
      <c r="D5" s="269"/>
      <c r="E5" s="120"/>
      <c r="G5" s="277" t="s">
        <v>1660</v>
      </c>
      <c r="H5" s="277"/>
      <c r="I5" s="277"/>
      <c r="J5" s="277"/>
      <c r="K5" s="277"/>
      <c r="L5" s="277"/>
      <c r="M5" s="277"/>
      <c r="N5" s="86"/>
      <c r="O5" s="278"/>
      <c r="P5" s="272"/>
    </row>
    <row r="6" s="290" customFormat="true" ht="21" hidden="false" customHeight="true" outlineLevel="0" collapsed="false">
      <c r="A6" s="196" t="s">
        <v>121</v>
      </c>
      <c r="B6" s="279"/>
      <c r="C6" s="280" t="s">
        <v>6</v>
      </c>
      <c r="D6" s="281" t="s">
        <v>7</v>
      </c>
      <c r="E6" s="282" t="s">
        <v>8</v>
      </c>
      <c r="F6" s="283" t="s">
        <v>9</v>
      </c>
      <c r="G6" s="284" t="n">
        <v>1</v>
      </c>
      <c r="H6" s="285" t="n">
        <v>2</v>
      </c>
      <c r="I6" s="285" t="n">
        <v>3</v>
      </c>
      <c r="J6" s="285" t="s">
        <v>1562</v>
      </c>
      <c r="K6" s="285" t="n">
        <v>4</v>
      </c>
      <c r="L6" s="285" t="n">
        <v>5</v>
      </c>
      <c r="M6" s="286" t="n">
        <v>6</v>
      </c>
      <c r="N6" s="287" t="s">
        <v>1190</v>
      </c>
      <c r="O6" s="288" t="s">
        <v>11</v>
      </c>
      <c r="P6" s="289" t="s">
        <v>12</v>
      </c>
    </row>
    <row r="7" customFormat="false" ht="18" hidden="false" customHeight="true" outlineLevel="0" collapsed="false">
      <c r="A7" s="234" t="n">
        <v>1</v>
      </c>
      <c r="B7" s="291"/>
      <c r="C7" s="292" t="s">
        <v>320</v>
      </c>
      <c r="D7" s="293" t="s">
        <v>321</v>
      </c>
      <c r="E7" s="74" t="s">
        <v>322</v>
      </c>
      <c r="F7" s="43" t="s">
        <v>309</v>
      </c>
      <c r="G7" s="294" t="s">
        <v>1661</v>
      </c>
      <c r="H7" s="294" t="n">
        <v>4.95</v>
      </c>
      <c r="I7" s="294" t="s">
        <v>1661</v>
      </c>
      <c r="J7" s="295"/>
      <c r="K7" s="294" t="n">
        <v>5.18</v>
      </c>
      <c r="L7" s="294" t="n">
        <v>4.98</v>
      </c>
      <c r="M7" s="294" t="s">
        <v>1661</v>
      </c>
      <c r="N7" s="296" t="n">
        <f aca="false">MAX(G7:I7,K7:M7)</f>
        <v>5.18</v>
      </c>
      <c r="O7" s="297" t="str">
        <f aca="false">IF(ISBLANK(N7),"",IF(N7&gt;=6,"KSM",IF(N7&gt;=5.6,"I A",IF(N7&gt;=5.15,"II A",IF(N7&gt;=4.6,"III A",IF(N7&gt;=4.2,"I JA",IF(N7&gt;=3.85,"II JA",IF(N7&gt;=3.6,"III JA"))))))))</f>
        <v>II A</v>
      </c>
      <c r="P7" s="298" t="s">
        <v>323</v>
      </c>
    </row>
    <row r="8" customFormat="false" ht="18" hidden="false" customHeight="true" outlineLevel="0" collapsed="false">
      <c r="A8" s="234" t="n">
        <v>2</v>
      </c>
      <c r="B8" s="291"/>
      <c r="C8" s="292" t="s">
        <v>1573</v>
      </c>
      <c r="D8" s="293" t="s">
        <v>1583</v>
      </c>
      <c r="E8" s="74" t="n">
        <v>37122</v>
      </c>
      <c r="F8" s="43" t="s">
        <v>21</v>
      </c>
      <c r="G8" s="294" t="n">
        <v>4.81</v>
      </c>
      <c r="H8" s="294" t="n">
        <v>4.63</v>
      </c>
      <c r="I8" s="294" t="n">
        <v>4.8</v>
      </c>
      <c r="J8" s="295"/>
      <c r="K8" s="294" t="n">
        <v>4.81</v>
      </c>
      <c r="L8" s="294" t="n">
        <v>4.87</v>
      </c>
      <c r="M8" s="294" t="n">
        <v>5.04</v>
      </c>
      <c r="N8" s="296" t="n">
        <f aca="false">MAX(G8:I8,K8:M8)</f>
        <v>5.04</v>
      </c>
      <c r="O8" s="297" t="str">
        <f aca="false">IF(ISBLANK(N8),"",IF(N8&gt;=6,"KSM",IF(N8&gt;=5.6,"I A",IF(N8&gt;=5.15,"II A",IF(N8&gt;=4.6,"III A",IF(N8&gt;=4.2,"I JA",IF(N8&gt;=3.85,"II JA",IF(N8&gt;=3.6,"III JA"))))))))</f>
        <v>III A</v>
      </c>
      <c r="P8" s="298" t="s">
        <v>449</v>
      </c>
    </row>
    <row r="9" customFormat="false" ht="18" hidden="false" customHeight="true" outlineLevel="0" collapsed="false">
      <c r="A9" s="234" t="n">
        <v>3</v>
      </c>
      <c r="B9" s="291"/>
      <c r="C9" s="292" t="s">
        <v>361</v>
      </c>
      <c r="D9" s="293" t="s">
        <v>362</v>
      </c>
      <c r="E9" s="74" t="s">
        <v>363</v>
      </c>
      <c r="F9" s="43" t="s">
        <v>327</v>
      </c>
      <c r="G9" s="294" t="n">
        <v>5.02</v>
      </c>
      <c r="H9" s="294" t="n">
        <v>4.87</v>
      </c>
      <c r="I9" s="294" t="s">
        <v>1661</v>
      </c>
      <c r="J9" s="295"/>
      <c r="K9" s="294" t="n">
        <v>4.91</v>
      </c>
      <c r="L9" s="294" t="n">
        <v>4.91</v>
      </c>
      <c r="M9" s="294" t="s">
        <v>1661</v>
      </c>
      <c r="N9" s="296" t="n">
        <f aca="false">MAX(G9:I9,K9:M9)</f>
        <v>5.02</v>
      </c>
      <c r="O9" s="297" t="str">
        <f aca="false">IF(ISBLANK(N9),"",IF(N9&gt;=6,"KSM",IF(N9&gt;=5.6,"I A",IF(N9&gt;=5.15,"II A",IF(N9&gt;=4.6,"III A",IF(N9&gt;=4.2,"I JA",IF(N9&gt;=3.85,"II JA",IF(N9&gt;=3.6,"III JA"))))))))</f>
        <v>III A</v>
      </c>
      <c r="P9" s="298" t="s">
        <v>364</v>
      </c>
    </row>
    <row r="10" customFormat="false" ht="18" hidden="false" customHeight="true" outlineLevel="0" collapsed="false">
      <c r="A10" s="234" t="n">
        <v>4</v>
      </c>
      <c r="B10" s="291"/>
      <c r="C10" s="292" t="s">
        <v>77</v>
      </c>
      <c r="D10" s="293" t="s">
        <v>94</v>
      </c>
      <c r="E10" s="74" t="s">
        <v>95</v>
      </c>
      <c r="F10" s="43" t="s">
        <v>96</v>
      </c>
      <c r="G10" s="294" t="n">
        <v>4.83</v>
      </c>
      <c r="H10" s="294" t="s">
        <v>1661</v>
      </c>
      <c r="I10" s="294" t="s">
        <v>1661</v>
      </c>
      <c r="J10" s="295"/>
      <c r="K10" s="294" t="n">
        <v>4.69</v>
      </c>
      <c r="L10" s="294" t="n">
        <v>4.52</v>
      </c>
      <c r="M10" s="294" t="n">
        <v>4.98</v>
      </c>
      <c r="N10" s="296" t="n">
        <f aca="false">MAX(G10:I10,K10:M10)</f>
        <v>4.98</v>
      </c>
      <c r="O10" s="297" t="str">
        <f aca="false">IF(ISBLANK(N10),"",IF(N10&gt;=6,"KSM",IF(N10&gt;=5.6,"I A",IF(N10&gt;=5.15,"II A",IF(N10&gt;=4.6,"III A",IF(N10&gt;=4.2,"I JA",IF(N10&gt;=3.85,"II JA",IF(N10&gt;=3.6,"III JA"))))))))</f>
        <v>III A</v>
      </c>
      <c r="P10" s="298" t="s">
        <v>97</v>
      </c>
    </row>
    <row r="11" customFormat="false" ht="18" hidden="false" customHeight="true" outlineLevel="0" collapsed="false">
      <c r="A11" s="234" t="n">
        <v>5</v>
      </c>
      <c r="B11" s="291"/>
      <c r="C11" s="292" t="s">
        <v>598</v>
      </c>
      <c r="D11" s="293" t="s">
        <v>978</v>
      </c>
      <c r="E11" s="74" t="n">
        <v>37295</v>
      </c>
      <c r="F11" s="43" t="s">
        <v>239</v>
      </c>
      <c r="G11" s="294" t="n">
        <v>4.76</v>
      </c>
      <c r="H11" s="294" t="n">
        <v>4.64</v>
      </c>
      <c r="I11" s="294" t="n">
        <v>4.49</v>
      </c>
      <c r="J11" s="295"/>
      <c r="K11" s="294" t="s">
        <v>1662</v>
      </c>
      <c r="L11" s="294" t="n">
        <v>4.9</v>
      </c>
      <c r="M11" s="294" t="n">
        <v>4.74</v>
      </c>
      <c r="N11" s="296" t="n">
        <f aca="false">MAX(G11:I11,K11:M11)</f>
        <v>4.9</v>
      </c>
      <c r="O11" s="297" t="str">
        <f aca="false">IF(ISBLANK(N11),"",IF(N11&gt;=6,"KSM",IF(N11&gt;=5.6,"I A",IF(N11&gt;=5.15,"II A",IF(N11&gt;=4.6,"III A",IF(N11&gt;=4.2,"I JA",IF(N11&gt;=3.85,"II JA",IF(N11&gt;=3.6,"III JA"))))))))</f>
        <v>III A</v>
      </c>
      <c r="P11" s="298" t="s">
        <v>240</v>
      </c>
    </row>
    <row r="12" customFormat="false" ht="18" hidden="false" customHeight="true" outlineLevel="0" collapsed="false">
      <c r="A12" s="234" t="n">
        <v>6</v>
      </c>
      <c r="B12" s="291"/>
      <c r="C12" s="292" t="s">
        <v>1663</v>
      </c>
      <c r="D12" s="293" t="s">
        <v>1664</v>
      </c>
      <c r="E12" s="74" t="s">
        <v>1665</v>
      </c>
      <c r="F12" s="43" t="s">
        <v>16</v>
      </c>
      <c r="G12" s="294" t="n">
        <v>4.71</v>
      </c>
      <c r="H12" s="294" t="n">
        <v>4.73</v>
      </c>
      <c r="I12" s="294" t="n">
        <v>4.47</v>
      </c>
      <c r="J12" s="295"/>
      <c r="K12" s="294" t="n">
        <v>4.5</v>
      </c>
      <c r="L12" s="294" t="n">
        <v>4.58</v>
      </c>
      <c r="M12" s="294" t="s">
        <v>1661</v>
      </c>
      <c r="N12" s="296" t="n">
        <f aca="false">MAX(G12:I12,K12:M12)</f>
        <v>4.73</v>
      </c>
      <c r="O12" s="297" t="str">
        <f aca="false">IF(ISBLANK(N12),"",IF(N12&gt;=6,"KSM",IF(N12&gt;=5.6,"I A",IF(N12&gt;=5.15,"II A",IF(N12&gt;=4.6,"III A",IF(N12&gt;=4.2,"I JA",IF(N12&gt;=3.85,"II JA",IF(N12&gt;=3.6,"III JA"))))))))</f>
        <v>III A</v>
      </c>
      <c r="P12" s="298" t="s">
        <v>17</v>
      </c>
    </row>
    <row r="13" customFormat="false" ht="18" hidden="false" customHeight="true" outlineLevel="0" collapsed="false">
      <c r="A13" s="234" t="n">
        <v>7</v>
      </c>
      <c r="B13" s="291"/>
      <c r="C13" s="292" t="s">
        <v>1544</v>
      </c>
      <c r="D13" s="293" t="s">
        <v>1545</v>
      </c>
      <c r="E13" s="74" t="n">
        <v>37090</v>
      </c>
      <c r="F13" s="43" t="s">
        <v>87</v>
      </c>
      <c r="G13" s="294" t="n">
        <v>4.49</v>
      </c>
      <c r="H13" s="294" t="n">
        <v>4.47</v>
      </c>
      <c r="I13" s="294" t="n">
        <v>4.71</v>
      </c>
      <c r="J13" s="295"/>
      <c r="K13" s="294" t="n">
        <v>4.54</v>
      </c>
      <c r="L13" s="294" t="n">
        <v>4.65</v>
      </c>
      <c r="M13" s="294" t="n">
        <v>4.72</v>
      </c>
      <c r="N13" s="296" t="n">
        <f aca="false">MAX(G13:I13,K13:M13)</f>
        <v>4.72</v>
      </c>
      <c r="O13" s="297" t="str">
        <f aca="false">IF(ISBLANK(N13),"",IF(N13&gt;=6,"KSM",IF(N13&gt;=5.6,"I A",IF(N13&gt;=5.15,"II A",IF(N13&gt;=4.6,"III A",IF(N13&gt;=4.2,"I JA",IF(N13&gt;=3.85,"II JA",IF(N13&gt;=3.6,"III JA"))))))))</f>
        <v>III A</v>
      </c>
      <c r="P13" s="298" t="s">
        <v>1546</v>
      </c>
    </row>
    <row r="14" customFormat="false" ht="18" hidden="false" customHeight="true" outlineLevel="0" collapsed="false">
      <c r="A14" s="234" t="n">
        <v>8</v>
      </c>
      <c r="B14" s="291"/>
      <c r="C14" s="292" t="s">
        <v>100</v>
      </c>
      <c r="D14" s="293" t="s">
        <v>101</v>
      </c>
      <c r="E14" s="74" t="s">
        <v>102</v>
      </c>
      <c r="F14" s="43" t="s">
        <v>21</v>
      </c>
      <c r="G14" s="294" t="n">
        <v>4.72</v>
      </c>
      <c r="H14" s="294" t="s">
        <v>1661</v>
      </c>
      <c r="I14" s="294" t="s">
        <v>1661</v>
      </c>
      <c r="J14" s="295"/>
      <c r="K14" s="294" t="s">
        <v>1661</v>
      </c>
      <c r="L14" s="294" t="n">
        <v>4.49</v>
      </c>
      <c r="M14" s="294" t="s">
        <v>1661</v>
      </c>
      <c r="N14" s="296" t="n">
        <f aca="false">MAX(G14:I14,K14:M14)</f>
        <v>4.72</v>
      </c>
      <c r="O14" s="297" t="str">
        <f aca="false">IF(ISBLANK(N14),"",IF(N14&gt;=6,"KSM",IF(N14&gt;=5.6,"I A",IF(N14&gt;=5.15,"II A",IF(N14&gt;=4.6,"III A",IF(N14&gt;=4.2,"I JA",IF(N14&gt;=3.85,"II JA",IF(N14&gt;=3.6,"III JA"))))))))</f>
        <v>III A</v>
      </c>
      <c r="P14" s="298" t="s">
        <v>103</v>
      </c>
    </row>
    <row r="15" customFormat="false" ht="18" hidden="false" customHeight="true" outlineLevel="0" collapsed="false">
      <c r="A15" s="234" t="n">
        <v>9</v>
      </c>
      <c r="B15" s="291"/>
      <c r="C15" s="292" t="s">
        <v>450</v>
      </c>
      <c r="D15" s="293" t="s">
        <v>451</v>
      </c>
      <c r="E15" s="74" t="s">
        <v>452</v>
      </c>
      <c r="F15" s="43" t="s">
        <v>107</v>
      </c>
      <c r="G15" s="294" t="n">
        <v>4.46</v>
      </c>
      <c r="H15" s="294" t="n">
        <v>4.71</v>
      </c>
      <c r="I15" s="294" t="n">
        <v>4.63</v>
      </c>
      <c r="J15" s="295"/>
      <c r="K15" s="295"/>
      <c r="L15" s="295"/>
      <c r="M15" s="295"/>
      <c r="N15" s="296" t="n">
        <f aca="false">MAX(G15:I15,K15:M15)</f>
        <v>4.71</v>
      </c>
      <c r="O15" s="297" t="str">
        <f aca="false">IF(ISBLANK(N15),"",IF(N15&gt;=6,"KSM",IF(N15&gt;=5.6,"I A",IF(N15&gt;=5.15,"II A",IF(N15&gt;=4.6,"III A",IF(N15&gt;=4.2,"I JA",IF(N15&gt;=3.85,"II JA",IF(N15&gt;=3.6,"III JA"))))))))</f>
        <v>III A</v>
      </c>
      <c r="P15" s="298" t="s">
        <v>108</v>
      </c>
    </row>
    <row r="16" customFormat="false" ht="18" hidden="false" customHeight="true" outlineLevel="0" collapsed="false">
      <c r="A16" s="234" t="n">
        <v>10</v>
      </c>
      <c r="B16" s="291"/>
      <c r="C16" s="292" t="s">
        <v>1666</v>
      </c>
      <c r="D16" s="293" t="s">
        <v>978</v>
      </c>
      <c r="E16" s="74" t="n">
        <v>37295</v>
      </c>
      <c r="F16" s="43" t="s">
        <v>239</v>
      </c>
      <c r="G16" s="294" t="n">
        <v>4.68</v>
      </c>
      <c r="H16" s="294" t="n">
        <v>4.47</v>
      </c>
      <c r="I16" s="294" t="n">
        <v>4.63</v>
      </c>
      <c r="J16" s="295"/>
      <c r="K16" s="295"/>
      <c r="L16" s="295"/>
      <c r="M16" s="295"/>
      <c r="N16" s="296" t="n">
        <f aca="false">MAX(G16:I16,K16:M16)</f>
        <v>4.68</v>
      </c>
      <c r="O16" s="297" t="str">
        <f aca="false">IF(ISBLANK(N16),"",IF(N16&gt;=6,"KSM",IF(N16&gt;=5.6,"I A",IF(N16&gt;=5.15,"II A",IF(N16&gt;=4.6,"III A",IF(N16&gt;=4.2,"I JA",IF(N16&gt;=3.85,"II JA",IF(N16&gt;=3.6,"III JA"))))))))</f>
        <v>III A</v>
      </c>
      <c r="P16" s="298" t="s">
        <v>240</v>
      </c>
    </row>
    <row r="17" customFormat="false" ht="18" hidden="false" customHeight="true" outlineLevel="0" collapsed="false">
      <c r="A17" s="234" t="n">
        <v>11</v>
      </c>
      <c r="B17" s="291"/>
      <c r="C17" s="292" t="s">
        <v>311</v>
      </c>
      <c r="D17" s="293" t="s">
        <v>382</v>
      </c>
      <c r="E17" s="74" t="s">
        <v>383</v>
      </c>
      <c r="F17" s="43" t="s">
        <v>48</v>
      </c>
      <c r="G17" s="294" t="n">
        <v>4.46</v>
      </c>
      <c r="H17" s="294" t="n">
        <v>4.5</v>
      </c>
      <c r="I17" s="294" t="n">
        <v>4.48</v>
      </c>
      <c r="J17" s="295"/>
      <c r="K17" s="295"/>
      <c r="L17" s="295"/>
      <c r="M17" s="295"/>
      <c r="N17" s="296" t="n">
        <f aca="false">MAX(G17:I17,K17:M17)</f>
        <v>4.5</v>
      </c>
      <c r="O17" s="297" t="str">
        <f aca="false">IF(ISBLANK(N17),"",IF(N17&gt;=6,"KSM",IF(N17&gt;=5.6,"I A",IF(N17&gt;=5.15,"II A",IF(N17&gt;=4.6,"III A",IF(N17&gt;=4.2,"I JA",IF(N17&gt;=3.85,"II JA",IF(N17&gt;=3.6,"III JA"))))))))</f>
        <v>I JA</v>
      </c>
      <c r="P17" s="298" t="s">
        <v>49</v>
      </c>
    </row>
    <row r="18" customFormat="false" ht="18" hidden="false" customHeight="true" outlineLevel="0" collapsed="false">
      <c r="A18" s="234" t="n">
        <v>12</v>
      </c>
      <c r="B18" s="291"/>
      <c r="C18" s="292" t="s">
        <v>100</v>
      </c>
      <c r="D18" s="293" t="s">
        <v>1667</v>
      </c>
      <c r="E18" s="74" t="n">
        <v>37382</v>
      </c>
      <c r="F18" s="43" t="s">
        <v>96</v>
      </c>
      <c r="G18" s="294" t="n">
        <v>4.4</v>
      </c>
      <c r="H18" s="294" t="n">
        <v>4.44</v>
      </c>
      <c r="I18" s="294" t="n">
        <v>4.38</v>
      </c>
      <c r="J18" s="295"/>
      <c r="K18" s="295"/>
      <c r="L18" s="295"/>
      <c r="M18" s="295"/>
      <c r="N18" s="296" t="n">
        <f aca="false">MAX(G18:I18,K18:M18)</f>
        <v>4.44</v>
      </c>
      <c r="O18" s="297" t="str">
        <f aca="false">IF(ISBLANK(N18),"",IF(N18&gt;=6,"KSM",IF(N18&gt;=5.6,"I A",IF(N18&gt;=5.15,"II A",IF(N18&gt;=4.6,"III A",IF(N18&gt;=4.2,"I JA",IF(N18&gt;=3.85,"II JA",IF(N18&gt;=3.6,"III JA"))))))))</f>
        <v>I JA</v>
      </c>
      <c r="P18" s="298" t="s">
        <v>576</v>
      </c>
    </row>
    <row r="19" customFormat="false" ht="18" hidden="false" customHeight="true" outlineLevel="0" collapsed="false">
      <c r="A19" s="234" t="n">
        <v>13</v>
      </c>
      <c r="B19" s="291"/>
      <c r="C19" s="292" t="s">
        <v>299</v>
      </c>
      <c r="D19" s="293" t="s">
        <v>234</v>
      </c>
      <c r="E19" s="74" t="s">
        <v>1668</v>
      </c>
      <c r="F19" s="43" t="s">
        <v>155</v>
      </c>
      <c r="G19" s="294" t="n">
        <v>4.41</v>
      </c>
      <c r="H19" s="294" t="s">
        <v>1669</v>
      </c>
      <c r="I19" s="294" t="n">
        <v>4.41</v>
      </c>
      <c r="J19" s="295"/>
      <c r="K19" s="295"/>
      <c r="L19" s="295"/>
      <c r="M19" s="295"/>
      <c r="N19" s="296" t="n">
        <f aca="false">MAX(G19:I19,K19:M19)</f>
        <v>4.41</v>
      </c>
      <c r="O19" s="297" t="str">
        <f aca="false">IF(ISBLANK(N19),"",IF(N19&gt;=6,"KSM",IF(N19&gt;=5.6,"I A",IF(N19&gt;=5.15,"II A",IF(N19&gt;=4.6,"III A",IF(N19&gt;=4.2,"I JA",IF(N19&gt;=3.85,"II JA",IF(N19&gt;=3.6,"III JA"))))))))</f>
        <v>I JA</v>
      </c>
      <c r="P19" s="298" t="s">
        <v>156</v>
      </c>
    </row>
    <row r="20" customFormat="false" ht="18" hidden="false" customHeight="true" outlineLevel="0" collapsed="false">
      <c r="A20" s="234" t="n">
        <v>14</v>
      </c>
      <c r="B20" s="291"/>
      <c r="C20" s="292" t="s">
        <v>104</v>
      </c>
      <c r="D20" s="293" t="s">
        <v>1597</v>
      </c>
      <c r="E20" s="74" t="s">
        <v>1598</v>
      </c>
      <c r="F20" s="43" t="s">
        <v>112</v>
      </c>
      <c r="G20" s="294" t="n">
        <v>4.28</v>
      </c>
      <c r="H20" s="294" t="n">
        <v>4.38</v>
      </c>
      <c r="I20" s="294" t="n">
        <v>4.36</v>
      </c>
      <c r="J20" s="295"/>
      <c r="K20" s="295"/>
      <c r="L20" s="295"/>
      <c r="M20" s="295"/>
      <c r="N20" s="296" t="n">
        <f aca="false">MAX(G20:I20,K20:M20)</f>
        <v>4.38</v>
      </c>
      <c r="O20" s="297" t="str">
        <f aca="false">IF(ISBLANK(N20),"",IF(N20&gt;=6,"KSM",IF(N20&gt;=5.6,"I A",IF(N20&gt;=5.15,"II A",IF(N20&gt;=4.6,"III A",IF(N20&gt;=4.2,"I JA",IF(N20&gt;=3.85,"II JA",IF(N20&gt;=3.6,"III JA"))))))))</f>
        <v>I JA</v>
      </c>
      <c r="P20" s="298" t="s">
        <v>1177</v>
      </c>
    </row>
    <row r="21" customFormat="false" ht="18" hidden="false" customHeight="true" outlineLevel="0" collapsed="false">
      <c r="A21" s="234" t="n">
        <v>15</v>
      </c>
      <c r="B21" s="291"/>
      <c r="C21" s="292" t="s">
        <v>77</v>
      </c>
      <c r="D21" s="293" t="s">
        <v>1670</v>
      </c>
      <c r="E21" s="74" t="s">
        <v>1671</v>
      </c>
      <c r="F21" s="43" t="s">
        <v>656</v>
      </c>
      <c r="G21" s="294" t="s">
        <v>1661</v>
      </c>
      <c r="H21" s="294" t="n">
        <v>4.33</v>
      </c>
      <c r="I21" s="294" t="n">
        <v>4.01</v>
      </c>
      <c r="J21" s="295"/>
      <c r="K21" s="295"/>
      <c r="L21" s="295"/>
      <c r="M21" s="295"/>
      <c r="N21" s="296" t="n">
        <f aca="false">MAX(G21:I21,K21:M21)</f>
        <v>4.33</v>
      </c>
      <c r="O21" s="297" t="str">
        <f aca="false">IF(ISBLANK(N21),"",IF(N21&gt;=6,"KSM",IF(N21&gt;=5.6,"I A",IF(N21&gt;=5.15,"II A",IF(N21&gt;=4.6,"III A",IF(N21&gt;=4.2,"I JA",IF(N21&gt;=3.85,"II JA",IF(N21&gt;=3.6,"III JA"))))))))</f>
        <v>I JA</v>
      </c>
      <c r="P21" s="298" t="s">
        <v>1383</v>
      </c>
    </row>
    <row r="22" customFormat="false" ht="18" hidden="false" customHeight="true" outlineLevel="0" collapsed="false">
      <c r="A22" s="234" t="n">
        <v>16</v>
      </c>
      <c r="B22" s="291"/>
      <c r="C22" s="292" t="s">
        <v>45</v>
      </c>
      <c r="D22" s="293" t="s">
        <v>46</v>
      </c>
      <c r="E22" s="74" t="s">
        <v>47</v>
      </c>
      <c r="F22" s="43" t="s">
        <v>48</v>
      </c>
      <c r="G22" s="294" t="s">
        <v>1661</v>
      </c>
      <c r="H22" s="294" t="s">
        <v>1661</v>
      </c>
      <c r="I22" s="294" t="n">
        <v>4.27</v>
      </c>
      <c r="J22" s="295"/>
      <c r="K22" s="295"/>
      <c r="L22" s="295"/>
      <c r="M22" s="295"/>
      <c r="N22" s="296" t="n">
        <f aca="false">MAX(G22:I22,K22:M22)</f>
        <v>4.27</v>
      </c>
      <c r="O22" s="297" t="str">
        <f aca="false">IF(ISBLANK(N22),"",IF(N22&gt;=6,"KSM",IF(N22&gt;=5.6,"I A",IF(N22&gt;=5.15,"II A",IF(N22&gt;=4.6,"III A",IF(N22&gt;=4.2,"I JA",IF(N22&gt;=3.85,"II JA",IF(N22&gt;=3.6,"III JA"))))))))</f>
        <v>I JA</v>
      </c>
      <c r="P22" s="298" t="s">
        <v>49</v>
      </c>
    </row>
    <row r="23" customFormat="false" ht="18" hidden="false" customHeight="true" outlineLevel="0" collapsed="false">
      <c r="A23" s="234" t="n">
        <v>17</v>
      </c>
      <c r="B23" s="291"/>
      <c r="C23" s="292" t="s">
        <v>466</v>
      </c>
      <c r="D23" s="293" t="s">
        <v>467</v>
      </c>
      <c r="E23" s="74" t="s">
        <v>468</v>
      </c>
      <c r="F23" s="43" t="s">
        <v>112</v>
      </c>
      <c r="G23" s="294" t="n">
        <v>3.68</v>
      </c>
      <c r="H23" s="294" t="n">
        <v>3.89</v>
      </c>
      <c r="I23" s="294" t="n">
        <v>4.05</v>
      </c>
      <c r="J23" s="295"/>
      <c r="K23" s="295"/>
      <c r="L23" s="295"/>
      <c r="M23" s="295"/>
      <c r="N23" s="296" t="n">
        <f aca="false">MAX(G23:I23,K23:M23)</f>
        <v>4.05</v>
      </c>
      <c r="O23" s="297" t="str">
        <f aca="false">IF(ISBLANK(N23),"",IF(N23&gt;=6,"KSM",IF(N23&gt;=5.6,"I A",IF(N23&gt;=5.15,"II A",IF(N23&gt;=4.6,"III A",IF(N23&gt;=4.2,"I JA",IF(N23&gt;=3.85,"II JA",IF(N23&gt;=3.6,"III JA"))))))))</f>
        <v>II JA</v>
      </c>
      <c r="P23" s="298" t="s">
        <v>113</v>
      </c>
    </row>
    <row r="24" customFormat="false" ht="18" hidden="false" customHeight="true" outlineLevel="0" collapsed="false">
      <c r="A24" s="234"/>
      <c r="B24" s="291"/>
      <c r="C24" s="292" t="s">
        <v>28</v>
      </c>
      <c r="D24" s="293" t="s">
        <v>29</v>
      </c>
      <c r="E24" s="74" t="n">
        <v>36895</v>
      </c>
      <c r="F24" s="43" t="s">
        <v>21</v>
      </c>
      <c r="G24" s="294" t="s">
        <v>1661</v>
      </c>
      <c r="H24" s="294" t="s">
        <v>1661</v>
      </c>
      <c r="I24" s="294" t="s">
        <v>1661</v>
      </c>
      <c r="J24" s="295"/>
      <c r="K24" s="295"/>
      <c r="L24" s="295"/>
      <c r="M24" s="295"/>
      <c r="N24" s="296" t="n">
        <f aca="false">MAX(G24:I24,K24:M24)</f>
        <v>0</v>
      </c>
      <c r="O24" s="299" t="n">
        <f aca="false">IF(ISBLANK(N24),"",IF(N24&gt;=6,"KSM",IF(N24&gt;=5.6,"I A",IF(N24&gt;=5.15,"II A",IF(N24&gt;=4.6,"III A",IF(N24&gt;=4.2,"I JA",IF(N24&gt;=3.85,"II JA",IF(N24&gt;=3.6,"III JA"))))))))</f>
        <v>0</v>
      </c>
      <c r="P24" s="298" t="s">
        <v>30</v>
      </c>
    </row>
    <row r="25" customFormat="false" ht="18" hidden="false" customHeight="true" outlineLevel="0" collapsed="false">
      <c r="A25" s="234"/>
      <c r="B25" s="291"/>
      <c r="C25" s="292" t="s">
        <v>1599</v>
      </c>
      <c r="D25" s="293" t="s">
        <v>1600</v>
      </c>
      <c r="E25" s="74" t="s">
        <v>1601</v>
      </c>
      <c r="F25" s="43" t="s">
        <v>21</v>
      </c>
      <c r="G25" s="294" t="s">
        <v>1602</v>
      </c>
      <c r="H25" s="295"/>
      <c r="I25" s="295"/>
      <c r="J25" s="295"/>
      <c r="K25" s="295"/>
      <c r="L25" s="295"/>
      <c r="M25" s="295"/>
      <c r="N25" s="296" t="s">
        <v>75</v>
      </c>
      <c r="O25" s="299" t="str">
        <f aca="false">IF(ISBLANK(N25),"",IF(N25&gt;=6,"KSM",IF(N25&gt;=5.6,"I A",IF(N25&gt;=5.15,"II A",IF(N25&gt;=4.6,"III A",IF(N25&gt;=4.2,"I JA",IF(N25&gt;=3.85,"II JA",IF(N25&gt;=3.6,"III JA"))))))))</f>
        <v>KSM</v>
      </c>
      <c r="P25" s="298" t="s">
        <v>449</v>
      </c>
    </row>
    <row r="26" customFormat="false" ht="18" hidden="false" customHeight="true" outlineLevel="0" collapsed="false">
      <c r="A26" s="234"/>
      <c r="B26" s="291"/>
      <c r="C26" s="292" t="s">
        <v>71</v>
      </c>
      <c r="D26" s="293" t="s">
        <v>72</v>
      </c>
      <c r="E26" s="74" t="s">
        <v>73</v>
      </c>
      <c r="F26" s="43" t="s">
        <v>74</v>
      </c>
      <c r="G26" s="294" t="s">
        <v>1602</v>
      </c>
      <c r="H26" s="295"/>
      <c r="I26" s="295"/>
      <c r="J26" s="295"/>
      <c r="K26" s="295"/>
      <c r="L26" s="295"/>
      <c r="M26" s="295"/>
      <c r="N26" s="296" t="s">
        <v>75</v>
      </c>
      <c r="O26" s="299" t="str">
        <f aca="false">IF(ISBLANK(N26),"",IF(N26&gt;=6,"KSM",IF(N26&gt;=5.6,"I A",IF(N26&gt;=5.15,"II A",IF(N26&gt;=4.6,"III A",IF(N26&gt;=4.2,"I JA",IF(N26&gt;=3.85,"II JA",IF(N26&gt;=3.6,"III JA"))))))))</f>
        <v>KSM</v>
      </c>
      <c r="P26" s="298" t="s">
        <v>76</v>
      </c>
    </row>
    <row r="27" customFormat="false" ht="15.95" hidden="false" customHeight="true" outlineLevel="0" collapsed="false"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15.95" hidden="false" customHeight="true" outlineLevel="0" collapsed="false"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customFormat="false" ht="12.75" hidden="false" customHeight="false" outlineLevel="0" collapsed="false"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2.75" hidden="false" customHeight="false" outlineLevel="0" collapsed="false"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2.75" hidden="false" customHeight="false" outlineLevel="0" collapsed="false"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  <row r="32" customFormat="false" ht="12.75" hidden="false" customHeight="false" outlineLevel="0" collapsed="false"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  <row r="33" customFormat="false" ht="12.75" hidden="false" customHeight="false" outlineLevel="0" collapsed="false"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</row>
    <row r="34" customFormat="false" ht="12.75" hidden="false" customHeight="false" outlineLevel="0" collapsed="false"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12.75" hidden="false" customHeight="false" outlineLevel="0" collapsed="false"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2.75" hidden="false" customHeight="false" outlineLevel="0" collapsed="false"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customFormat="false" ht="12.75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2.75" hidden="false" customHeight="false" outlineLevel="0" collapsed="false"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2.75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</row>
    <row r="40" customFormat="false" ht="12.7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</row>
    <row r="42" customFormat="false" ht="12.7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</row>
    <row r="43" customFormat="false" ht="12.7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</row>
    <row r="44" customFormat="false" ht="12.7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2.7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</row>
    <row r="47" customFormat="false" ht="12.7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2.7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</row>
    <row r="49" customFormat="false" ht="12.7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</row>
    <row r="50" customFormat="false" ht="12.7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</row>
    <row r="51" customFormat="false" ht="12.7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</row>
    <row r="52" customFormat="false" ht="12.7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</row>
  </sheetData>
  <mergeCells count="1">
    <mergeCell ref="G5:M5"/>
  </mergeCell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8" min="6" style="0" width="5.85"/>
    <col collapsed="false" customWidth="true" hidden="true" outlineLevel="0" max="9" min="9" style="0" width="5.85"/>
    <col collapsed="false" customWidth="true" hidden="false" outlineLevel="0" max="12" min="10" style="0" width="5.85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19.28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45"/>
      <c r="B3" s="45"/>
      <c r="C3" s="57"/>
      <c r="D3" s="58"/>
      <c r="E3" s="59"/>
      <c r="F3" s="300"/>
      <c r="G3" s="300"/>
      <c r="H3" s="300"/>
      <c r="I3" s="300"/>
      <c r="J3" s="300"/>
      <c r="K3" s="300"/>
      <c r="L3" s="300"/>
      <c r="M3" s="301"/>
      <c r="N3" s="302"/>
      <c r="O3" s="50"/>
    </row>
    <row r="4" customFormat="false" ht="16.5" hidden="false" customHeight="false" outlineLevel="0" collapsed="false">
      <c r="A4" s="194"/>
      <c r="B4" s="193" t="s">
        <v>1672</v>
      </c>
      <c r="C4" s="193"/>
      <c r="D4" s="303"/>
      <c r="E4" s="304"/>
      <c r="F4" s="305"/>
      <c r="G4" s="305"/>
      <c r="H4" s="305"/>
      <c r="I4" s="305"/>
      <c r="J4" s="305"/>
      <c r="K4" s="305"/>
      <c r="L4" s="305"/>
      <c r="M4" s="306"/>
      <c r="N4" s="307"/>
      <c r="O4" s="194"/>
    </row>
    <row r="5" customFormat="false" ht="13.5" hidden="false" customHeight="false" outlineLevel="0" collapsed="false">
      <c r="A5" s="50"/>
      <c r="B5" s="50"/>
      <c r="C5" s="50"/>
      <c r="D5" s="46"/>
      <c r="E5" s="50"/>
      <c r="F5" s="308" t="s">
        <v>1660</v>
      </c>
      <c r="G5" s="308"/>
      <c r="H5" s="308"/>
      <c r="I5" s="308"/>
      <c r="J5" s="308"/>
      <c r="K5" s="308"/>
      <c r="L5" s="308"/>
      <c r="M5" s="309"/>
      <c r="N5" s="310"/>
      <c r="O5" s="50"/>
    </row>
    <row r="6" customFormat="false" ht="13.5" hidden="false" customHeight="false" outlineLevel="0" collapsed="false">
      <c r="A6" s="196" t="s">
        <v>121</v>
      </c>
      <c r="B6" s="64" t="s">
        <v>6</v>
      </c>
      <c r="C6" s="65" t="s">
        <v>7</v>
      </c>
      <c r="D6" s="311" t="s">
        <v>8</v>
      </c>
      <c r="E6" s="312" t="s">
        <v>9</v>
      </c>
      <c r="F6" s="313" t="n">
        <v>1</v>
      </c>
      <c r="G6" s="314" t="n">
        <v>2</v>
      </c>
      <c r="H6" s="314" t="n">
        <v>3</v>
      </c>
      <c r="I6" s="315" t="s">
        <v>1562</v>
      </c>
      <c r="J6" s="314" t="n">
        <v>4</v>
      </c>
      <c r="K6" s="314" t="n">
        <v>5</v>
      </c>
      <c r="L6" s="316" t="n">
        <v>6</v>
      </c>
      <c r="M6" s="317" t="s">
        <v>1190</v>
      </c>
      <c r="N6" s="318" t="s">
        <v>11</v>
      </c>
      <c r="O6" s="319" t="s">
        <v>12</v>
      </c>
    </row>
    <row r="7" customFormat="false" ht="15" hidden="false" customHeight="true" outlineLevel="0" collapsed="false">
      <c r="A7" s="77" t="n">
        <v>1</v>
      </c>
      <c r="B7" s="202" t="s">
        <v>508</v>
      </c>
      <c r="C7" s="320" t="s">
        <v>509</v>
      </c>
      <c r="D7" s="321" t="s">
        <v>510</v>
      </c>
      <c r="E7" s="211" t="s">
        <v>218</v>
      </c>
      <c r="F7" s="294" t="n">
        <v>5.92</v>
      </c>
      <c r="G7" s="294" t="n">
        <v>5.69</v>
      </c>
      <c r="H7" s="294" t="s">
        <v>1661</v>
      </c>
      <c r="I7" s="322"/>
      <c r="J7" s="294" t="n">
        <v>5.72</v>
      </c>
      <c r="K7" s="294" t="n">
        <v>5.65</v>
      </c>
      <c r="L7" s="294" t="n">
        <v>5.67</v>
      </c>
      <c r="M7" s="296" t="n">
        <f aca="false">MAX(F7:H7,J7:L7)</f>
        <v>5.92</v>
      </c>
      <c r="N7" s="297" t="str">
        <f aca="false">IF(ISBLANK(M7),"",IF(M7&gt;=6,"KSM",IF(M7&gt;=5.6,"I A",IF(M7&gt;=5.15,"II A",IF(M7&gt;=4.6,"III A",IF(M7&gt;=4.2,"I JA",IF(M7&gt;=3.85,"II JA",IF(M7&gt;=3.6,"III JA"))))))))</f>
        <v>I A</v>
      </c>
      <c r="O7" s="144" t="s">
        <v>511</v>
      </c>
    </row>
    <row r="8" customFormat="false" ht="15" hidden="false" customHeight="true" outlineLevel="0" collapsed="false">
      <c r="A8" s="77" t="n">
        <v>2</v>
      </c>
      <c r="B8" s="202" t="s">
        <v>1673</v>
      </c>
      <c r="C8" s="320" t="s">
        <v>1674</v>
      </c>
      <c r="D8" s="321" t="s">
        <v>1675</v>
      </c>
      <c r="E8" s="211" t="s">
        <v>155</v>
      </c>
      <c r="F8" s="294" t="n">
        <v>5.65</v>
      </c>
      <c r="G8" s="294" t="n">
        <v>5.73</v>
      </c>
      <c r="H8" s="294" t="n">
        <v>5.64</v>
      </c>
      <c r="I8" s="322"/>
      <c r="J8" s="294" t="n">
        <v>5.45</v>
      </c>
      <c r="K8" s="294" t="n">
        <v>5.32</v>
      </c>
      <c r="L8" s="294" t="n">
        <v>5.7</v>
      </c>
      <c r="M8" s="296" t="n">
        <f aca="false">MAX(F8:H8,J8:L8)</f>
        <v>5.73</v>
      </c>
      <c r="N8" s="297" t="str">
        <f aca="false">IF(ISBLANK(M8),"",IF(M8&gt;=6,"KSM",IF(M8&gt;=5.6,"I A",IF(M8&gt;=5.15,"II A",IF(M8&gt;=4.6,"III A",IF(M8&gt;=4.2,"I JA",IF(M8&gt;=3.85,"II JA",IF(M8&gt;=3.6,"III JA"))))))))</f>
        <v>I A</v>
      </c>
      <c r="O8" s="144" t="s">
        <v>1676</v>
      </c>
    </row>
    <row r="9" customFormat="false" ht="15" hidden="false" customHeight="true" outlineLevel="0" collapsed="false">
      <c r="A9" s="77" t="n">
        <v>3</v>
      </c>
      <c r="B9" s="202" t="s">
        <v>605</v>
      </c>
      <c r="C9" s="320" t="s">
        <v>606</v>
      </c>
      <c r="D9" s="321" t="n">
        <v>36436</v>
      </c>
      <c r="E9" s="211" t="s">
        <v>21</v>
      </c>
      <c r="F9" s="294" t="n">
        <v>5.17</v>
      </c>
      <c r="G9" s="294" t="n">
        <v>5.4</v>
      </c>
      <c r="H9" s="294" t="n">
        <v>5.41</v>
      </c>
      <c r="I9" s="322"/>
      <c r="J9" s="294" t="n">
        <v>5.3</v>
      </c>
      <c r="K9" s="294" t="s">
        <v>1661</v>
      </c>
      <c r="L9" s="294" t="n">
        <v>5.43</v>
      </c>
      <c r="M9" s="296" t="n">
        <f aca="false">MAX(F9:H9,J9:L9)</f>
        <v>5.43</v>
      </c>
      <c r="N9" s="297" t="str">
        <f aca="false">IF(ISBLANK(M9),"",IF(M9&gt;=6,"KSM",IF(M9&gt;=5.6,"I A",IF(M9&gt;=5.15,"II A",IF(M9&gt;=4.6,"III A",IF(M9&gt;=4.2,"I JA",IF(M9&gt;=3.85,"II JA",IF(M9&gt;=3.6,"III JA"))))))))</f>
        <v>II A</v>
      </c>
      <c r="O9" s="144" t="s">
        <v>462</v>
      </c>
    </row>
    <row r="10" customFormat="false" ht="15" hidden="false" customHeight="true" outlineLevel="0" collapsed="false">
      <c r="A10" s="77" t="n">
        <v>4</v>
      </c>
      <c r="B10" s="202" t="s">
        <v>1011</v>
      </c>
      <c r="C10" s="320" t="s">
        <v>1012</v>
      </c>
      <c r="D10" s="321" t="s">
        <v>1013</v>
      </c>
      <c r="E10" s="211" t="s">
        <v>48</v>
      </c>
      <c r="F10" s="294" t="n">
        <v>5.39</v>
      </c>
      <c r="G10" s="294" t="n">
        <v>5.31</v>
      </c>
      <c r="H10" s="294" t="s">
        <v>1661</v>
      </c>
      <c r="I10" s="322"/>
      <c r="J10" s="294" t="n">
        <v>5.32</v>
      </c>
      <c r="K10" s="294" t="n">
        <v>5.24</v>
      </c>
      <c r="L10" s="294" t="s">
        <v>1661</v>
      </c>
      <c r="M10" s="296" t="n">
        <f aca="false">MAX(F10:H10,J10:L10)</f>
        <v>5.39</v>
      </c>
      <c r="N10" s="297" t="str">
        <f aca="false">IF(ISBLANK(M10),"",IF(M10&gt;=6,"KSM",IF(M10&gt;=5.6,"I A",IF(M10&gt;=5.15,"II A",IF(M10&gt;=4.6,"III A",IF(M10&gt;=4.2,"I JA",IF(M10&gt;=3.85,"II JA",IF(M10&gt;=3.6,"III JA"))))))))</f>
        <v>II A</v>
      </c>
      <c r="O10" s="144" t="s">
        <v>49</v>
      </c>
    </row>
    <row r="11" customFormat="false" ht="15" hidden="false" customHeight="true" outlineLevel="0" collapsed="false">
      <c r="A11" s="77" t="n">
        <v>5</v>
      </c>
      <c r="B11" s="202" t="s">
        <v>565</v>
      </c>
      <c r="C11" s="320" t="s">
        <v>1677</v>
      </c>
      <c r="D11" s="321" t="s">
        <v>1678</v>
      </c>
      <c r="E11" s="211" t="s">
        <v>80</v>
      </c>
      <c r="F11" s="294" t="s">
        <v>1661</v>
      </c>
      <c r="G11" s="294" t="n">
        <v>5.19</v>
      </c>
      <c r="H11" s="294" t="n">
        <v>5.36</v>
      </c>
      <c r="I11" s="322"/>
      <c r="J11" s="294" t="n">
        <v>5.28</v>
      </c>
      <c r="K11" s="294" t="n">
        <v>5.24</v>
      </c>
      <c r="L11" s="294" t="n">
        <v>5.26</v>
      </c>
      <c r="M11" s="296" t="n">
        <f aca="false">MAX(F11:H11,J11:L11)</f>
        <v>5.36</v>
      </c>
      <c r="N11" s="297" t="str">
        <f aca="false">IF(ISBLANK(M11),"",IF(M11&gt;=6,"KSM",IF(M11&gt;=5.6,"I A",IF(M11&gt;=5.15,"II A",IF(M11&gt;=4.6,"III A",IF(M11&gt;=4.2,"I JA",IF(M11&gt;=3.85,"II JA",IF(M11&gt;=3.6,"III JA"))))))))</f>
        <v>II A</v>
      </c>
      <c r="O11" s="144" t="s">
        <v>81</v>
      </c>
    </row>
    <row r="12" customFormat="false" ht="15" hidden="false" customHeight="true" outlineLevel="0" collapsed="false">
      <c r="A12" s="77" t="n">
        <v>6</v>
      </c>
      <c r="B12" s="202" t="s">
        <v>1391</v>
      </c>
      <c r="C12" s="320" t="s">
        <v>1413</v>
      </c>
      <c r="D12" s="321" t="s">
        <v>1679</v>
      </c>
      <c r="E12" s="211" t="s">
        <v>435</v>
      </c>
      <c r="F12" s="294" t="n">
        <v>5.27</v>
      </c>
      <c r="G12" s="294" t="n">
        <v>5.07</v>
      </c>
      <c r="H12" s="294" t="n">
        <v>4.98</v>
      </c>
      <c r="I12" s="322"/>
      <c r="J12" s="294" t="n">
        <v>5.02</v>
      </c>
      <c r="K12" s="294" t="s">
        <v>1661</v>
      </c>
      <c r="L12" s="294" t="n">
        <v>5.29</v>
      </c>
      <c r="M12" s="296" t="n">
        <f aca="false">MAX(F12:H12,J12:L12)</f>
        <v>5.29</v>
      </c>
      <c r="N12" s="297" t="str">
        <f aca="false">IF(ISBLANK(M12),"",IF(M12&gt;=6,"KSM",IF(M12&gt;=5.6,"I A",IF(M12&gt;=5.15,"II A",IF(M12&gt;=4.6,"III A",IF(M12&gt;=4.2,"I JA",IF(M12&gt;=3.85,"II JA",IF(M12&gt;=3.6,"III JA"))))))))</f>
        <v>II A</v>
      </c>
      <c r="O12" s="144" t="s">
        <v>932</v>
      </c>
    </row>
    <row r="13" customFormat="false" ht="15" hidden="false" customHeight="true" outlineLevel="0" collapsed="false">
      <c r="A13" s="77" t="n">
        <v>7</v>
      </c>
      <c r="B13" s="202" t="s">
        <v>1541</v>
      </c>
      <c r="C13" s="320" t="s">
        <v>1542</v>
      </c>
      <c r="D13" s="321" t="n">
        <v>36862</v>
      </c>
      <c r="E13" s="211" t="s">
        <v>52</v>
      </c>
      <c r="F13" s="294" t="n">
        <v>5.08</v>
      </c>
      <c r="G13" s="294" t="n">
        <v>5.08</v>
      </c>
      <c r="H13" s="294" t="n">
        <v>4.55</v>
      </c>
      <c r="I13" s="322"/>
      <c r="J13" s="294" t="n">
        <v>4.57</v>
      </c>
      <c r="K13" s="294" t="n">
        <v>5.14</v>
      </c>
      <c r="L13" s="294" t="n">
        <v>5.27</v>
      </c>
      <c r="M13" s="296" t="n">
        <f aca="false">MAX(F13:H13,J13:L13)</f>
        <v>5.27</v>
      </c>
      <c r="N13" s="297" t="str">
        <f aca="false">IF(ISBLANK(M13),"",IF(M13&gt;=6,"KSM",IF(M13&gt;=5.6,"I A",IF(M13&gt;=5.15,"II A",IF(M13&gt;=4.6,"III A",IF(M13&gt;=4.2,"I JA",IF(M13&gt;=3.85,"II JA",IF(M13&gt;=3.6,"III JA"))))))))</f>
        <v>II A</v>
      </c>
      <c r="O13" s="144" t="s">
        <v>53</v>
      </c>
    </row>
    <row r="14" customFormat="false" ht="15" hidden="false" customHeight="true" outlineLevel="0" collapsed="false">
      <c r="A14" s="77" t="n">
        <v>8</v>
      </c>
      <c r="B14" s="202" t="s">
        <v>1680</v>
      </c>
      <c r="C14" s="320" t="s">
        <v>1681</v>
      </c>
      <c r="D14" s="321" t="n">
        <v>36248</v>
      </c>
      <c r="E14" s="211" t="s">
        <v>239</v>
      </c>
      <c r="F14" s="294" t="n">
        <v>5.19</v>
      </c>
      <c r="G14" s="294" t="n">
        <v>4.94</v>
      </c>
      <c r="H14" s="294" t="n">
        <v>5.2</v>
      </c>
      <c r="I14" s="322"/>
      <c r="J14" s="294" t="n">
        <v>5.19</v>
      </c>
      <c r="K14" s="294" t="s">
        <v>1661</v>
      </c>
      <c r="L14" s="294" t="s">
        <v>1661</v>
      </c>
      <c r="M14" s="296" t="n">
        <f aca="false">MAX(F14:H14,J14:L14)</f>
        <v>5.2</v>
      </c>
      <c r="N14" s="297" t="str">
        <f aca="false">IF(ISBLANK(M14),"",IF(M14&gt;=6,"KSM",IF(M14&gt;=5.6,"I A",IF(M14&gt;=5.15,"II A",IF(M14&gt;=4.6,"III A",IF(M14&gt;=4.2,"I JA",IF(M14&gt;=3.85,"II JA",IF(M14&gt;=3.6,"III JA"))))))))</f>
        <v>II A</v>
      </c>
      <c r="O14" s="144" t="s">
        <v>240</v>
      </c>
    </row>
    <row r="15" customFormat="false" ht="15" hidden="false" customHeight="true" outlineLevel="0" collapsed="false">
      <c r="A15" s="77" t="n">
        <v>9</v>
      </c>
      <c r="B15" s="202" t="s">
        <v>1682</v>
      </c>
      <c r="C15" s="320" t="s">
        <v>1683</v>
      </c>
      <c r="D15" s="210" t="n">
        <v>36377</v>
      </c>
      <c r="E15" s="211" t="s">
        <v>96</v>
      </c>
      <c r="F15" s="205" t="s">
        <v>1661</v>
      </c>
      <c r="G15" s="205" t="n">
        <v>4.93</v>
      </c>
      <c r="H15" s="205" t="n">
        <v>5.03</v>
      </c>
      <c r="I15" s="205"/>
      <c r="J15" s="205"/>
      <c r="K15" s="205"/>
      <c r="L15" s="205"/>
      <c r="M15" s="323" t="n">
        <f aca="false">MAX(F15:H15,J15:L15)</f>
        <v>5.03</v>
      </c>
      <c r="N15" s="324" t="str">
        <f aca="false">IF(ISBLANK(M15),"",IF(M15&gt;=6,"KSM",IF(M15&gt;=5.6,"I A",IF(M15&gt;=5.15,"II A",IF(M15&gt;=4.6,"III A",IF(M15&gt;=4.2,"I JA",IF(M15&gt;=3.85,"II JA",IF(M15&gt;=3.6,"III JA"))))))))</f>
        <v>III A</v>
      </c>
      <c r="O15" s="153" t="s">
        <v>204</v>
      </c>
    </row>
    <row r="16" customFormat="false" ht="15" hidden="false" customHeight="true" outlineLevel="0" collapsed="false">
      <c r="A16" s="77" t="n">
        <v>10</v>
      </c>
      <c r="B16" s="202" t="s">
        <v>1684</v>
      </c>
      <c r="C16" s="320" t="s">
        <v>1685</v>
      </c>
      <c r="D16" s="321" t="s">
        <v>127</v>
      </c>
      <c r="E16" s="211" t="s">
        <v>69</v>
      </c>
      <c r="F16" s="294" t="n">
        <v>4.78</v>
      </c>
      <c r="G16" s="294" t="n">
        <v>5</v>
      </c>
      <c r="H16" s="294" t="n">
        <v>4.89</v>
      </c>
      <c r="I16" s="322"/>
      <c r="J16" s="294"/>
      <c r="K16" s="294"/>
      <c r="L16" s="294"/>
      <c r="M16" s="296" t="n">
        <f aca="false">MAX(F16:H16,J16:L16)</f>
        <v>5</v>
      </c>
      <c r="N16" s="297" t="str">
        <f aca="false">IF(ISBLANK(M16),"",IF(M16&gt;=6,"KSM",IF(M16&gt;=5.6,"I A",IF(M16&gt;=5.15,"II A",IF(M16&gt;=4.6,"III A",IF(M16&gt;=4.2,"I JA",IF(M16&gt;=3.85,"II JA",IF(M16&gt;=3.6,"III JA"))))))))</f>
        <v>III A</v>
      </c>
      <c r="O16" s="144" t="s">
        <v>1686</v>
      </c>
    </row>
    <row r="17" customFormat="false" ht="15" hidden="false" customHeight="true" outlineLevel="0" collapsed="false">
      <c r="A17" s="77" t="n">
        <v>11</v>
      </c>
      <c r="B17" s="202" t="s">
        <v>499</v>
      </c>
      <c r="C17" s="320" t="s">
        <v>500</v>
      </c>
      <c r="D17" s="321" t="s">
        <v>501</v>
      </c>
      <c r="E17" s="211" t="s">
        <v>48</v>
      </c>
      <c r="F17" s="294" t="n">
        <v>4.98</v>
      </c>
      <c r="G17" s="294" t="n">
        <v>4.8</v>
      </c>
      <c r="H17" s="294" t="n">
        <v>4.45</v>
      </c>
      <c r="I17" s="322"/>
      <c r="J17" s="294"/>
      <c r="K17" s="294"/>
      <c r="L17" s="294"/>
      <c r="M17" s="296" t="n">
        <f aca="false">MAX(F17:H17,J17:L17)</f>
        <v>4.98</v>
      </c>
      <c r="N17" s="297" t="str">
        <f aca="false">IF(ISBLANK(M17),"",IF(M17&gt;=6,"KSM",IF(M17&gt;=5.6,"I A",IF(M17&gt;=5.15,"II A",IF(M17&gt;=4.6,"III A",IF(M17&gt;=4.2,"I JA",IF(M17&gt;=3.85,"II JA",IF(M17&gt;=3.6,"III JA"))))))))</f>
        <v>III A</v>
      </c>
      <c r="O17" s="144" t="s">
        <v>404</v>
      </c>
    </row>
    <row r="18" customFormat="false" ht="15" hidden="false" customHeight="true" outlineLevel="0" collapsed="false">
      <c r="A18" s="77" t="n">
        <v>12</v>
      </c>
      <c r="B18" s="202" t="s">
        <v>1394</v>
      </c>
      <c r="C18" s="320" t="s">
        <v>1687</v>
      </c>
      <c r="D18" s="321" t="n">
        <v>36655</v>
      </c>
      <c r="E18" s="211" t="s">
        <v>96</v>
      </c>
      <c r="F18" s="294" t="n">
        <v>4.94</v>
      </c>
      <c r="G18" s="294" t="n">
        <v>4.85</v>
      </c>
      <c r="H18" s="294" t="n">
        <v>4.74</v>
      </c>
      <c r="I18" s="322"/>
      <c r="J18" s="294"/>
      <c r="K18" s="294"/>
      <c r="L18" s="294"/>
      <c r="M18" s="296" t="n">
        <f aca="false">MAX(F18:H18,J18:L18)</f>
        <v>4.94</v>
      </c>
      <c r="N18" s="297" t="str">
        <f aca="false">IF(ISBLANK(M18),"",IF(M18&gt;=6,"KSM",IF(M18&gt;=5.6,"I A",IF(M18&gt;=5.15,"II A",IF(M18&gt;=4.6,"III A",IF(M18&gt;=4.2,"I JA",IF(M18&gt;=3.85,"II JA",IF(M18&gt;=3.6,"III JA"))))))))</f>
        <v>III A</v>
      </c>
      <c r="O18" s="144" t="s">
        <v>1688</v>
      </c>
    </row>
    <row r="19" customFormat="false" ht="15" hidden="false" customHeight="true" outlineLevel="0" collapsed="false">
      <c r="A19" s="77" t="n">
        <v>13</v>
      </c>
      <c r="B19" s="202" t="s">
        <v>536</v>
      </c>
      <c r="C19" s="320" t="s">
        <v>1615</v>
      </c>
      <c r="D19" s="321" t="s">
        <v>1616</v>
      </c>
      <c r="E19" s="211" t="s">
        <v>48</v>
      </c>
      <c r="F19" s="294" t="n">
        <v>4.85</v>
      </c>
      <c r="G19" s="294" t="n">
        <v>4.92</v>
      </c>
      <c r="H19" s="294" t="s">
        <v>1661</v>
      </c>
      <c r="I19" s="322"/>
      <c r="J19" s="294"/>
      <c r="K19" s="294"/>
      <c r="L19" s="294"/>
      <c r="M19" s="296" t="n">
        <f aca="false">MAX(F19:H19,J19:L19)</f>
        <v>4.92</v>
      </c>
      <c r="N19" s="297" t="str">
        <f aca="false">IF(ISBLANK(M19),"",IF(M19&gt;=6,"KSM",IF(M19&gt;=5.6,"I A",IF(M19&gt;=5.15,"II A",IF(M19&gt;=4.6,"III A",IF(M19&gt;=4.2,"I JA",IF(M19&gt;=3.85,"II JA",IF(M19&gt;=3.6,"III JA"))))))))</f>
        <v>III A</v>
      </c>
      <c r="O19" s="144" t="s">
        <v>561</v>
      </c>
    </row>
    <row r="20" customFormat="false" ht="15" hidden="false" customHeight="true" outlineLevel="0" collapsed="false">
      <c r="A20" s="77" t="n">
        <v>14</v>
      </c>
      <c r="B20" s="202" t="s">
        <v>1689</v>
      </c>
      <c r="C20" s="320" t="s">
        <v>1690</v>
      </c>
      <c r="D20" s="321" t="s">
        <v>1691</v>
      </c>
      <c r="E20" s="211" t="s">
        <v>96</v>
      </c>
      <c r="F20" s="294" t="n">
        <v>4.81</v>
      </c>
      <c r="G20" s="294" t="n">
        <v>4.66</v>
      </c>
      <c r="H20" s="294" t="n">
        <v>4.79</v>
      </c>
      <c r="I20" s="322"/>
      <c r="J20" s="294"/>
      <c r="K20" s="294"/>
      <c r="L20" s="294"/>
      <c r="M20" s="296" t="n">
        <f aca="false">MAX(F20:H20,J20:L20)</f>
        <v>4.81</v>
      </c>
      <c r="N20" s="297" t="str">
        <f aca="false">IF(ISBLANK(M20),"",IF(M20&gt;=6,"KSM",IF(M20&gt;=5.6,"I A",IF(M20&gt;=5.15,"II A",IF(M20&gt;=4.6,"III A",IF(M20&gt;=4.2,"I JA",IF(M20&gt;=3.85,"II JA",IF(M20&gt;=3.6,"III JA"))))))))</f>
        <v>III A</v>
      </c>
      <c r="O20" s="144" t="s">
        <v>97</v>
      </c>
    </row>
    <row r="21" customFormat="false" ht="15" hidden="false" customHeight="true" outlineLevel="0" collapsed="false">
      <c r="A21" s="77" t="n">
        <v>15</v>
      </c>
      <c r="B21" s="202" t="s">
        <v>1250</v>
      </c>
      <c r="C21" s="320" t="s">
        <v>1692</v>
      </c>
      <c r="D21" s="321" t="s">
        <v>1693</v>
      </c>
      <c r="E21" s="211" t="s">
        <v>251</v>
      </c>
      <c r="F21" s="294" t="n">
        <v>4.57</v>
      </c>
      <c r="G21" s="294" t="n">
        <v>4.72</v>
      </c>
      <c r="H21" s="294" t="n">
        <v>4.7</v>
      </c>
      <c r="I21" s="322"/>
      <c r="J21" s="294"/>
      <c r="K21" s="294"/>
      <c r="L21" s="294"/>
      <c r="M21" s="296" t="n">
        <f aca="false">MAX(F21:H21,J21:L21)</f>
        <v>4.72</v>
      </c>
      <c r="N21" s="297" t="str">
        <f aca="false">IF(ISBLANK(M21),"",IF(M21&gt;=6,"KSM",IF(M21&gt;=5.6,"I A",IF(M21&gt;=5.15,"II A",IF(M21&gt;=4.6,"III A",IF(M21&gt;=4.2,"I JA",IF(M21&gt;=3.85,"II JA",IF(M21&gt;=3.6,"III JA"))))))))</f>
        <v>III A</v>
      </c>
      <c r="O21" s="144" t="s">
        <v>830</v>
      </c>
    </row>
    <row r="22" customFormat="false" ht="15" hidden="false" customHeight="true" outlineLevel="0" collapsed="false">
      <c r="A22" s="77" t="n">
        <v>16</v>
      </c>
      <c r="B22" s="202" t="s">
        <v>1694</v>
      </c>
      <c r="C22" s="320" t="s">
        <v>1695</v>
      </c>
      <c r="D22" s="321" t="s">
        <v>1696</v>
      </c>
      <c r="E22" s="211" t="s">
        <v>155</v>
      </c>
      <c r="F22" s="294" t="n">
        <v>4.7</v>
      </c>
      <c r="G22" s="294" t="s">
        <v>1661</v>
      </c>
      <c r="H22" s="294" t="n">
        <v>4.53</v>
      </c>
      <c r="I22" s="322"/>
      <c r="J22" s="294"/>
      <c r="K22" s="294"/>
      <c r="L22" s="294"/>
      <c r="M22" s="296" t="n">
        <f aca="false">MAX(F22:H22,J22:L22)</f>
        <v>4.7</v>
      </c>
      <c r="N22" s="297" t="str">
        <f aca="false">IF(ISBLANK(M22),"",IF(M22&gt;=6,"KSM",IF(M22&gt;=5.6,"I A",IF(M22&gt;=5.15,"II A",IF(M22&gt;=4.6,"III A",IF(M22&gt;=4.2,"I JA",IF(M22&gt;=3.85,"II JA",IF(M22&gt;=3.6,"III JA"))))))))</f>
        <v>III A</v>
      </c>
      <c r="O22" s="144" t="s">
        <v>1676</v>
      </c>
    </row>
    <row r="23" customFormat="false" ht="15" hidden="false" customHeight="true" outlineLevel="0" collapsed="false">
      <c r="A23" s="77" t="n">
        <v>17</v>
      </c>
      <c r="B23" s="202" t="s">
        <v>1697</v>
      </c>
      <c r="C23" s="320" t="s">
        <v>1698</v>
      </c>
      <c r="D23" s="321" t="s">
        <v>1699</v>
      </c>
      <c r="E23" s="211" t="s">
        <v>251</v>
      </c>
      <c r="F23" s="294" t="s">
        <v>1661</v>
      </c>
      <c r="G23" s="294" t="n">
        <v>4.18</v>
      </c>
      <c r="H23" s="294" t="n">
        <v>4.29</v>
      </c>
      <c r="I23" s="322"/>
      <c r="J23" s="294"/>
      <c r="K23" s="294"/>
      <c r="L23" s="294"/>
      <c r="M23" s="296" t="n">
        <f aca="false">MAX(F23:H23,J23:L23)</f>
        <v>4.29</v>
      </c>
      <c r="N23" s="297" t="str">
        <f aca="false">IF(ISBLANK(M23),"",IF(M23&gt;=6,"KSM",IF(M23&gt;=5.6,"I A",IF(M23&gt;=5.15,"II A",IF(M23&gt;=4.6,"III A",IF(M23&gt;=4.2,"I JA",IF(M23&gt;=3.85,"II JA",IF(M23&gt;=3.6,"III JA"))))))))</f>
        <v>I JA</v>
      </c>
      <c r="O23" s="144" t="s">
        <v>830</v>
      </c>
    </row>
    <row r="24" customFormat="false" ht="15" hidden="false" customHeight="true" outlineLevel="0" collapsed="false">
      <c r="A24" s="77" t="n">
        <v>18</v>
      </c>
      <c r="B24" s="202" t="s">
        <v>1700</v>
      </c>
      <c r="C24" s="320" t="s">
        <v>1701</v>
      </c>
      <c r="D24" s="321" t="s">
        <v>1702</v>
      </c>
      <c r="E24" s="211" t="s">
        <v>48</v>
      </c>
      <c r="F24" s="294" t="n">
        <v>4.22</v>
      </c>
      <c r="G24" s="294" t="n">
        <v>4.25</v>
      </c>
      <c r="H24" s="294" t="n">
        <v>4.05</v>
      </c>
      <c r="I24" s="322"/>
      <c r="J24" s="294"/>
      <c r="K24" s="294"/>
      <c r="L24" s="294"/>
      <c r="M24" s="296" t="n">
        <f aca="false">MAX(F24:H24,J24:L24)</f>
        <v>4.25</v>
      </c>
      <c r="N24" s="297" t="str">
        <f aca="false">IF(ISBLANK(M24),"",IF(M24&gt;=6,"KSM",IF(M24&gt;=5.6,"I A",IF(M24&gt;=5.15,"II A",IF(M24&gt;=4.6,"III A",IF(M24&gt;=4.2,"I JA",IF(M24&gt;=3.85,"II JA",IF(M24&gt;=3.6,"III JA"))))))))</f>
        <v>I JA</v>
      </c>
      <c r="O24" s="144" t="s">
        <v>404</v>
      </c>
    </row>
    <row r="25" customFormat="false" ht="15" hidden="false" customHeight="true" outlineLevel="0" collapsed="false">
      <c r="A25" s="77"/>
      <c r="B25" s="202" t="s">
        <v>18</v>
      </c>
      <c r="C25" s="203" t="s">
        <v>1703</v>
      </c>
      <c r="D25" s="321" t="s">
        <v>1704</v>
      </c>
      <c r="E25" s="211" t="s">
        <v>107</v>
      </c>
      <c r="F25" s="325" t="s">
        <v>1661</v>
      </c>
      <c r="G25" s="325" t="s">
        <v>1661</v>
      </c>
      <c r="H25" s="325" t="s">
        <v>1661</v>
      </c>
      <c r="I25" s="326"/>
      <c r="J25" s="325"/>
      <c r="K25" s="325"/>
      <c r="L25" s="325"/>
      <c r="M25" s="327" t="n">
        <f aca="false">MAX(F25:H25,J25:L25)</f>
        <v>0</v>
      </c>
      <c r="N25" s="328" t="n">
        <f aca="false">IF(ISBLANK(M25),"",IF(M25&gt;=6,"KSM",IF(M25&gt;=5.6,"I A",IF(M25&gt;=5.15,"II A",IF(M25&gt;=4.6,"III A",IF(M25&gt;=4.2,"I JA",IF(M25&gt;=3.85,"II JA",IF(M25&gt;=3.6,"III JA"))))))))</f>
        <v>0</v>
      </c>
      <c r="O25" s="144" t="s">
        <v>108</v>
      </c>
    </row>
    <row r="26" customFormat="false" ht="15" hidden="false" customHeight="false" outlineLevel="0" collapsed="false">
      <c r="M26" s="329"/>
    </row>
    <row r="27" customFormat="false" ht="15" hidden="false" customHeight="false" outlineLevel="0" collapsed="false">
      <c r="M27" s="329"/>
    </row>
    <row r="35" customFormat="false" ht="12.75" hidden="false" customHeight="false" outlineLevel="0" collapsed="false">
      <c r="O35" s="251" t="s">
        <v>955</v>
      </c>
    </row>
  </sheetData>
  <mergeCells count="2">
    <mergeCell ref="B4:C4"/>
    <mergeCell ref="F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5.13"/>
    <col collapsed="false" customWidth="true" hidden="false" outlineLevel="0" max="4" min="4" style="119" width="20.7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1" min="10" style="270" width="4.7"/>
    <col collapsed="false" customWidth="true" hidden="false" outlineLevel="0" max="14" min="12" style="270" width="4.7"/>
    <col collapsed="false" customWidth="true" hidden="false" outlineLevel="0" max="15" min="15" style="330" width="8.99"/>
    <col collapsed="false" customWidth="true" hidden="false" outlineLevel="0" max="16" min="16" style="331" width="6.99"/>
    <col collapsed="false" customWidth="true" hidden="false" outlineLevel="0" max="17" min="17" style="127" width="22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332"/>
      <c r="P1" s="332"/>
      <c r="Q1" s="53"/>
      <c r="R1" s="53"/>
      <c r="V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332"/>
      <c r="P2" s="332"/>
      <c r="Q2" s="53"/>
      <c r="R2" s="53"/>
      <c r="V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271"/>
      <c r="O3" s="330"/>
      <c r="P3" s="331"/>
    </row>
    <row r="4" s="128" customFormat="true" ht="16.5" hidden="false" customHeight="false" outlineLevel="0" collapsed="false">
      <c r="C4" s="129" t="s">
        <v>1705</v>
      </c>
      <c r="E4" s="333"/>
      <c r="F4" s="334"/>
      <c r="G4" s="335"/>
      <c r="H4" s="335"/>
      <c r="I4" s="335"/>
      <c r="J4" s="335"/>
      <c r="K4" s="335"/>
      <c r="L4" s="335"/>
      <c r="M4" s="335"/>
      <c r="N4" s="335"/>
      <c r="O4" s="336"/>
      <c r="P4" s="332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337"/>
      <c r="O5" s="338"/>
      <c r="P5" s="339"/>
    </row>
    <row r="6" s="345" customFormat="true" ht="17.2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285" t="s">
        <v>1562</v>
      </c>
      <c r="L6" s="341" t="n">
        <v>4</v>
      </c>
      <c r="M6" s="341" t="n">
        <v>5</v>
      </c>
      <c r="N6" s="342" t="n">
        <v>6</v>
      </c>
      <c r="O6" s="343" t="s">
        <v>1190</v>
      </c>
      <c r="P6" s="344" t="s">
        <v>11</v>
      </c>
      <c r="Q6" s="165" t="s">
        <v>12</v>
      </c>
    </row>
    <row r="7" s="119" customFormat="true" ht="18" hidden="false" customHeight="true" outlineLevel="0" collapsed="false">
      <c r="A7" s="71" t="n">
        <v>1</v>
      </c>
      <c r="B7" s="346"/>
      <c r="C7" s="138" t="s">
        <v>199</v>
      </c>
      <c r="D7" s="139" t="s">
        <v>1706</v>
      </c>
      <c r="E7" s="140" t="n">
        <v>37023</v>
      </c>
      <c r="F7" s="147" t="s">
        <v>96</v>
      </c>
      <c r="G7" s="347" t="n">
        <v>6.27</v>
      </c>
      <c r="H7" s="347" t="s">
        <v>1661</v>
      </c>
      <c r="I7" s="347" t="n">
        <v>6.19</v>
      </c>
      <c r="J7" s="347"/>
      <c r="K7" s="347"/>
      <c r="L7" s="347" t="n">
        <v>5.96</v>
      </c>
      <c r="M7" s="347" t="s">
        <v>1661</v>
      </c>
      <c r="N7" s="347" t="s">
        <v>1661</v>
      </c>
      <c r="O7" s="296" t="n">
        <f aca="false">MAX(G7:J7,L7:N7)</f>
        <v>6.27</v>
      </c>
      <c r="P7" s="348" t="str">
        <f aca="false">IF(ISBLANK(O7),"",IF(O7&gt;=7.2,"KSM",IF(O7&gt;=6.7,"I A",IF(O7&gt;=6.2,"II A",IF(O7&gt;=5.6,"III A",IF(O7&gt;=5,"I JA",IF(O7&gt;=4.45,"II JA",IF(O7&gt;=4,"III JA"))))))))</f>
        <v>II A</v>
      </c>
      <c r="Q7" s="174" t="s">
        <v>1707</v>
      </c>
    </row>
    <row r="8" s="119" customFormat="true" ht="18" hidden="false" customHeight="true" outlineLevel="0" collapsed="false">
      <c r="A8" s="71" t="n">
        <v>2</v>
      </c>
      <c r="B8" s="346"/>
      <c r="C8" s="138" t="s">
        <v>202</v>
      </c>
      <c r="D8" s="139" t="s">
        <v>203</v>
      </c>
      <c r="E8" s="140" t="n">
        <v>36929</v>
      </c>
      <c r="F8" s="147" t="s">
        <v>96</v>
      </c>
      <c r="G8" s="347" t="n">
        <v>5.15</v>
      </c>
      <c r="H8" s="347" t="n">
        <v>5.34</v>
      </c>
      <c r="I8" s="347" t="n">
        <v>5.52</v>
      </c>
      <c r="J8" s="347"/>
      <c r="K8" s="347"/>
      <c r="L8" s="347" t="s">
        <v>1661</v>
      </c>
      <c r="M8" s="347" t="s">
        <v>1661</v>
      </c>
      <c r="N8" s="347" t="n">
        <v>5.78</v>
      </c>
      <c r="O8" s="296" t="n">
        <f aca="false">MAX(G8:J8,L8:N8)</f>
        <v>5.78</v>
      </c>
      <c r="P8" s="348" t="str">
        <f aca="false">IF(ISBLANK(O8),"",IF(O8&gt;=7.2,"KSM",IF(O8&gt;=6.7,"I A",IF(O8&gt;=6.2,"II A",IF(O8&gt;=5.6,"III A",IF(O8&gt;=5,"I JA",IF(O8&gt;=4.45,"II JA",IF(O8&gt;=4,"III JA"))))))))</f>
        <v>III A</v>
      </c>
      <c r="Q8" s="174" t="s">
        <v>204</v>
      </c>
    </row>
    <row r="9" s="119" customFormat="true" ht="18" hidden="false" customHeight="true" outlineLevel="0" collapsed="false">
      <c r="A9" s="71" t="n">
        <v>3</v>
      </c>
      <c r="B9" s="346"/>
      <c r="C9" s="138" t="s">
        <v>175</v>
      </c>
      <c r="D9" s="139" t="s">
        <v>176</v>
      </c>
      <c r="E9" s="140" t="n">
        <v>36899</v>
      </c>
      <c r="F9" s="147" t="s">
        <v>41</v>
      </c>
      <c r="G9" s="347" t="s">
        <v>1661</v>
      </c>
      <c r="H9" s="347" t="n">
        <v>5.53</v>
      </c>
      <c r="I9" s="347" t="s">
        <v>1661</v>
      </c>
      <c r="J9" s="347"/>
      <c r="K9" s="347"/>
      <c r="L9" s="347" t="n">
        <v>5.72</v>
      </c>
      <c r="M9" s="347" t="n">
        <v>5.23</v>
      </c>
      <c r="N9" s="347" t="n">
        <v>5.22</v>
      </c>
      <c r="O9" s="296" t="n">
        <f aca="false">MAX(G9:J9,L9:N9)</f>
        <v>5.72</v>
      </c>
      <c r="P9" s="348" t="str">
        <f aca="false">IF(ISBLANK(O9),"",IF(O9&gt;=7.2,"KSM",IF(O9&gt;=6.7,"I A",IF(O9&gt;=6.2,"II A",IF(O9&gt;=5.6,"III A",IF(O9&gt;=5,"I JA",IF(O9&gt;=4.45,"II JA",IF(O9&gt;=4,"III JA"))))))))</f>
        <v>III A</v>
      </c>
      <c r="Q9" s="349" t="s">
        <v>177</v>
      </c>
    </row>
    <row r="10" s="119" customFormat="true" ht="18" hidden="false" customHeight="true" outlineLevel="0" collapsed="false">
      <c r="A10" s="71" t="n">
        <v>4</v>
      </c>
      <c r="B10" s="346"/>
      <c r="C10" s="138" t="s">
        <v>1708</v>
      </c>
      <c r="D10" s="139" t="s">
        <v>1709</v>
      </c>
      <c r="E10" s="140" t="s">
        <v>330</v>
      </c>
      <c r="F10" s="147" t="s">
        <v>64</v>
      </c>
      <c r="G10" s="347" t="n">
        <v>5.46</v>
      </c>
      <c r="H10" s="347" t="n">
        <v>5.44</v>
      </c>
      <c r="I10" s="347" t="n">
        <v>4.4</v>
      </c>
      <c r="J10" s="347"/>
      <c r="K10" s="347"/>
      <c r="L10" s="347" t="n">
        <v>5.53</v>
      </c>
      <c r="M10" s="347" t="s">
        <v>1661</v>
      </c>
      <c r="N10" s="347" t="n">
        <v>5.71</v>
      </c>
      <c r="O10" s="296" t="n">
        <f aca="false">MAX(G10:J10,L10:N10)</f>
        <v>5.71</v>
      </c>
      <c r="P10" s="348" t="str">
        <f aca="false">IF(ISBLANK(O10),"",IF(O10&gt;=7.2,"KSM",IF(O10&gt;=6.7,"I A",IF(O10&gt;=6.2,"II A",IF(O10&gt;=5.6,"III A",IF(O10&gt;=5,"I JA",IF(O10&gt;=4.45,"II JA",IF(O10&gt;=4,"III JA"))))))))</f>
        <v>III A</v>
      </c>
      <c r="Q10" s="176" t="s">
        <v>65</v>
      </c>
    </row>
    <row r="11" s="119" customFormat="true" ht="18" hidden="false" customHeight="true" outlineLevel="0" collapsed="false">
      <c r="A11" s="71" t="n">
        <v>5</v>
      </c>
      <c r="B11" s="346"/>
      <c r="C11" s="138" t="s">
        <v>725</v>
      </c>
      <c r="D11" s="139" t="s">
        <v>726</v>
      </c>
      <c r="E11" s="140" t="n">
        <v>37232</v>
      </c>
      <c r="F11" s="147" t="s">
        <v>52</v>
      </c>
      <c r="G11" s="347" t="n">
        <v>4.98</v>
      </c>
      <c r="H11" s="347" t="n">
        <v>5.48</v>
      </c>
      <c r="I11" s="347" t="s">
        <v>1661</v>
      </c>
      <c r="J11" s="347"/>
      <c r="K11" s="347"/>
      <c r="L11" s="347" t="s">
        <v>1661</v>
      </c>
      <c r="M11" s="347" t="n">
        <v>4.94</v>
      </c>
      <c r="N11" s="347" t="n">
        <v>5.5</v>
      </c>
      <c r="O11" s="296" t="n">
        <f aca="false">MAX(G11:J11,L11:N11)</f>
        <v>5.5</v>
      </c>
      <c r="P11" s="348" t="str">
        <f aca="false">IF(ISBLANK(O11),"",IF(O11&gt;=7.2,"KSM",IF(O11&gt;=6.7,"I A",IF(O11&gt;=6.2,"II A",IF(O11&gt;=5.6,"III A",IF(O11&gt;=5,"I JA",IF(O11&gt;=4.45,"II JA",IF(O11&gt;=4,"III JA"))))))))</f>
        <v>I JA</v>
      </c>
      <c r="Q11" s="350" t="s">
        <v>727</v>
      </c>
    </row>
    <row r="12" s="119" customFormat="true" ht="18" hidden="false" customHeight="true" outlineLevel="0" collapsed="false">
      <c r="A12" s="71" t="n">
        <v>6</v>
      </c>
      <c r="B12" s="346"/>
      <c r="C12" s="138" t="s">
        <v>658</v>
      </c>
      <c r="D12" s="139" t="s">
        <v>659</v>
      </c>
      <c r="E12" s="140" t="s">
        <v>660</v>
      </c>
      <c r="F12" s="147" t="s">
        <v>74</v>
      </c>
      <c r="G12" s="347" t="n">
        <v>5.1</v>
      </c>
      <c r="H12" s="347" t="n">
        <v>5.24</v>
      </c>
      <c r="I12" s="347" t="n">
        <v>5.31</v>
      </c>
      <c r="J12" s="347"/>
      <c r="K12" s="347"/>
      <c r="L12" s="347" t="n">
        <v>5.05</v>
      </c>
      <c r="M12" s="347" t="n">
        <v>5.19</v>
      </c>
      <c r="N12" s="347" t="n">
        <v>5.19</v>
      </c>
      <c r="O12" s="296" t="n">
        <f aca="false">MAX(G12:J12,L12:N12)</f>
        <v>5.31</v>
      </c>
      <c r="P12" s="348" t="str">
        <f aca="false">IF(ISBLANK(O12),"",IF(O12&gt;=7.2,"KSM",IF(O12&gt;=6.7,"I A",IF(O12&gt;=6.2,"II A",IF(O12&gt;=5.6,"III A",IF(O12&gt;=5,"I JA",IF(O12&gt;=4.45,"II JA",IF(O12&gt;=4,"III JA"))))))))</f>
        <v>I JA</v>
      </c>
      <c r="Q12" s="176" t="s">
        <v>174</v>
      </c>
    </row>
    <row r="13" s="119" customFormat="true" ht="18" hidden="false" customHeight="true" outlineLevel="0" collapsed="false">
      <c r="A13" s="71" t="n">
        <v>7</v>
      </c>
      <c r="B13" s="346"/>
      <c r="C13" s="138" t="s">
        <v>629</v>
      </c>
      <c r="D13" s="139" t="s">
        <v>630</v>
      </c>
      <c r="E13" s="140" t="n">
        <v>36912</v>
      </c>
      <c r="F13" s="147" t="s">
        <v>137</v>
      </c>
      <c r="G13" s="347" t="n">
        <v>5.04</v>
      </c>
      <c r="H13" s="347" t="n">
        <v>4.95</v>
      </c>
      <c r="I13" s="347" t="s">
        <v>1661</v>
      </c>
      <c r="J13" s="347"/>
      <c r="K13" s="347"/>
      <c r="L13" s="347" t="n">
        <v>4.79</v>
      </c>
      <c r="M13" s="347" t="s">
        <v>1661</v>
      </c>
      <c r="N13" s="347" t="n">
        <v>5.14</v>
      </c>
      <c r="O13" s="296" t="n">
        <f aca="false">MAX(G13:J13,L13:N13)</f>
        <v>5.14</v>
      </c>
      <c r="P13" s="348" t="str">
        <f aca="false">IF(ISBLANK(O13),"",IF(O13&gt;=7.2,"KSM",IF(O13&gt;=6.7,"I A",IF(O13&gt;=6.2,"II A",IF(O13&gt;=5.6,"III A",IF(O13&gt;=5,"I JA",IF(O13&gt;=4.45,"II JA",IF(O13&gt;=4,"III JA"))))))))</f>
        <v>I JA</v>
      </c>
      <c r="Q13" s="169" t="s">
        <v>631</v>
      </c>
    </row>
    <row r="14" s="119" customFormat="true" ht="18" hidden="false" customHeight="true" outlineLevel="0" collapsed="false">
      <c r="A14" s="71" t="n">
        <v>8</v>
      </c>
      <c r="B14" s="346"/>
      <c r="C14" s="138" t="s">
        <v>900</v>
      </c>
      <c r="D14" s="139" t="s">
        <v>1710</v>
      </c>
      <c r="E14" s="140" t="s">
        <v>1711</v>
      </c>
      <c r="F14" s="147" t="s">
        <v>1099</v>
      </c>
      <c r="G14" s="347" t="n">
        <v>5</v>
      </c>
      <c r="H14" s="347" t="n">
        <v>4.97</v>
      </c>
      <c r="I14" s="347" t="n">
        <v>4.86</v>
      </c>
      <c r="J14" s="347"/>
      <c r="K14" s="347"/>
      <c r="L14" s="347" t="n">
        <v>4.86</v>
      </c>
      <c r="M14" s="347" t="n">
        <v>4.98</v>
      </c>
      <c r="N14" s="347" t="n">
        <v>4.93</v>
      </c>
      <c r="O14" s="296" t="n">
        <f aca="false">MAX(G14:J14,L14:N14)</f>
        <v>5</v>
      </c>
      <c r="P14" s="348" t="str">
        <f aca="false">IF(ISBLANK(O14),"",IF(O14&gt;=7.2,"KSM",IF(O14&gt;=6.7,"I A",IF(O14&gt;=6.2,"II A",IF(O14&gt;=5.6,"III A",IF(O14&gt;=5,"I JA",IF(O14&gt;=4.45,"II JA",IF(O14&gt;=4,"III JA"))))))))</f>
        <v>I JA</v>
      </c>
      <c r="Q14" s="169" t="s">
        <v>1100</v>
      </c>
    </row>
    <row r="15" s="119" customFormat="true" ht="18" hidden="false" customHeight="true" outlineLevel="0" collapsed="false">
      <c r="A15" s="71" t="n">
        <v>9</v>
      </c>
      <c r="B15" s="346"/>
      <c r="C15" s="138" t="s">
        <v>625</v>
      </c>
      <c r="D15" s="139" t="s">
        <v>626</v>
      </c>
      <c r="E15" s="140" t="s">
        <v>627</v>
      </c>
      <c r="F15" s="147" t="s">
        <v>21</v>
      </c>
      <c r="G15" s="347" t="n">
        <v>4.95</v>
      </c>
      <c r="H15" s="347" t="n">
        <v>4.44</v>
      </c>
      <c r="I15" s="347" t="n">
        <v>4.92</v>
      </c>
      <c r="J15" s="347"/>
      <c r="K15" s="347"/>
      <c r="L15" s="347"/>
      <c r="M15" s="347"/>
      <c r="N15" s="347"/>
      <c r="O15" s="296" t="n">
        <f aca="false">MAX(G15:J15,L15:N15)</f>
        <v>4.95</v>
      </c>
      <c r="P15" s="348" t="str">
        <f aca="false">IF(ISBLANK(O15),"",IF(O15&gt;=7.2,"KSM",IF(O15&gt;=6.7,"I A",IF(O15&gt;=6.2,"II A",IF(O15&gt;=5.6,"III A",IF(O15&gt;=5,"I JA",IF(O15&gt;=4.45,"II JA",IF(O15&gt;=4,"III JA"))))))))</f>
        <v>II JA</v>
      </c>
      <c r="Q15" s="243" t="s">
        <v>628</v>
      </c>
    </row>
    <row r="16" s="119" customFormat="true" ht="18" hidden="false" customHeight="true" outlineLevel="0" collapsed="false">
      <c r="A16" s="71" t="n">
        <v>10</v>
      </c>
      <c r="B16" s="346"/>
      <c r="C16" s="138" t="s">
        <v>1712</v>
      </c>
      <c r="D16" s="139" t="s">
        <v>1713</v>
      </c>
      <c r="E16" s="140" t="s">
        <v>1714</v>
      </c>
      <c r="F16" s="147" t="s">
        <v>1715</v>
      </c>
      <c r="G16" s="347" t="s">
        <v>1661</v>
      </c>
      <c r="H16" s="347" t="n">
        <v>4.88</v>
      </c>
      <c r="I16" s="347" t="n">
        <v>4.7</v>
      </c>
      <c r="J16" s="347"/>
      <c r="K16" s="347"/>
      <c r="L16" s="347"/>
      <c r="M16" s="347"/>
      <c r="N16" s="347"/>
      <c r="O16" s="296" t="n">
        <f aca="false">MAX(G16:J16,L16:N16)</f>
        <v>4.88</v>
      </c>
      <c r="P16" s="348" t="str">
        <f aca="false">IF(ISBLANK(O16),"",IF(O16&gt;=7.2,"KSM",IF(O16&gt;=6.7,"I A",IF(O16&gt;=6.2,"II A",IF(O16&gt;=5.6,"III A",IF(O16&gt;=5,"I JA",IF(O16&gt;=4.45,"II JA",IF(O16&gt;=4,"III JA"))))))))</f>
        <v>II JA</v>
      </c>
      <c r="Q16" s="243" t="s">
        <v>1716</v>
      </c>
    </row>
    <row r="17" s="119" customFormat="true" ht="18" hidden="false" customHeight="true" outlineLevel="0" collapsed="false">
      <c r="A17" s="71" t="n">
        <v>11</v>
      </c>
      <c r="B17" s="346"/>
      <c r="C17" s="138" t="s">
        <v>224</v>
      </c>
      <c r="D17" s="139" t="s">
        <v>1112</v>
      </c>
      <c r="E17" s="140" t="s">
        <v>1113</v>
      </c>
      <c r="F17" s="147" t="s">
        <v>48</v>
      </c>
      <c r="G17" s="347" t="n">
        <v>4.81</v>
      </c>
      <c r="H17" s="347" t="n">
        <v>4.76</v>
      </c>
      <c r="I17" s="347" t="n">
        <v>4.88</v>
      </c>
      <c r="J17" s="347"/>
      <c r="K17" s="347"/>
      <c r="L17" s="347"/>
      <c r="M17" s="347"/>
      <c r="N17" s="347"/>
      <c r="O17" s="296" t="n">
        <f aca="false">MAX(G17:J17,L17:N17)</f>
        <v>4.88</v>
      </c>
      <c r="P17" s="348" t="str">
        <f aca="false">IF(ISBLANK(O17),"",IF(O17&gt;=7.2,"KSM",IF(O17&gt;=6.7,"I A",IF(O17&gt;=6.2,"II A",IF(O17&gt;=5.6,"III A",IF(O17&gt;=5,"I JA",IF(O17&gt;=4.45,"II JA",IF(O17&gt;=4,"III JA"))))))))</f>
        <v>II JA</v>
      </c>
      <c r="Q17" s="169" t="s">
        <v>1114</v>
      </c>
    </row>
    <row r="18" s="119" customFormat="true" ht="18" hidden="false" customHeight="true" outlineLevel="0" collapsed="false">
      <c r="A18" s="71" t="n">
        <v>12</v>
      </c>
      <c r="B18" s="346"/>
      <c r="C18" s="138" t="s">
        <v>625</v>
      </c>
      <c r="D18" s="139" t="s">
        <v>1717</v>
      </c>
      <c r="E18" s="140" t="n">
        <v>37692</v>
      </c>
      <c r="F18" s="147" t="s">
        <v>21</v>
      </c>
      <c r="G18" s="347" t="n">
        <v>4.78</v>
      </c>
      <c r="H18" s="347" t="s">
        <v>1661</v>
      </c>
      <c r="I18" s="347" t="s">
        <v>1602</v>
      </c>
      <c r="J18" s="347"/>
      <c r="K18" s="347"/>
      <c r="L18" s="347"/>
      <c r="M18" s="347"/>
      <c r="N18" s="347"/>
      <c r="O18" s="296" t="n">
        <f aca="false">MAX(G18:J18,L18:N18)</f>
        <v>4.78</v>
      </c>
      <c r="P18" s="348" t="str">
        <f aca="false">IF(ISBLANK(O18),"",IF(O18&gt;=7.2,"KSM",IF(O18&gt;=6.7,"I A",IF(O18&gt;=6.2,"II A",IF(O18&gt;=5.6,"III A",IF(O18&gt;=5,"I JA",IF(O18&gt;=4.45,"II JA",IF(O18&gt;=4,"III JA"))))))))</f>
        <v>II JA</v>
      </c>
      <c r="Q18" s="243" t="s">
        <v>462</v>
      </c>
    </row>
    <row r="19" s="119" customFormat="true" ht="18" hidden="false" customHeight="true" outlineLevel="0" collapsed="false">
      <c r="A19" s="71" t="n">
        <v>13</v>
      </c>
      <c r="B19" s="346"/>
      <c r="C19" s="138" t="s">
        <v>906</v>
      </c>
      <c r="D19" s="139" t="s">
        <v>1718</v>
      </c>
      <c r="E19" s="140" t="s">
        <v>1719</v>
      </c>
      <c r="F19" s="147" t="s">
        <v>1715</v>
      </c>
      <c r="G19" s="347" t="n">
        <v>3.37</v>
      </c>
      <c r="H19" s="347" t="n">
        <v>4.65</v>
      </c>
      <c r="I19" s="347" t="n">
        <v>4.78</v>
      </c>
      <c r="J19" s="347"/>
      <c r="K19" s="347"/>
      <c r="L19" s="347"/>
      <c r="M19" s="347"/>
      <c r="N19" s="347"/>
      <c r="O19" s="296" t="n">
        <f aca="false">MAX(G19:J19,L19:N19)</f>
        <v>4.78</v>
      </c>
      <c r="P19" s="348" t="str">
        <f aca="false">IF(ISBLANK(O19),"",IF(O19&gt;=7.2,"KSM",IF(O19&gt;=6.7,"I A",IF(O19&gt;=6.2,"II A",IF(O19&gt;=5.6,"III A",IF(O19&gt;=5,"I JA",IF(O19&gt;=4.45,"II JA",IF(O19&gt;=4,"III JA"))))))))</f>
        <v>II JA</v>
      </c>
      <c r="Q19" s="243" t="s">
        <v>1716</v>
      </c>
    </row>
    <row r="20" s="119" customFormat="true" ht="18" hidden="false" customHeight="true" outlineLevel="0" collapsed="false">
      <c r="A20" s="71" t="n">
        <v>14</v>
      </c>
      <c r="B20" s="346"/>
      <c r="C20" s="138" t="s">
        <v>1522</v>
      </c>
      <c r="D20" s="139" t="s">
        <v>1720</v>
      </c>
      <c r="E20" s="140" t="s">
        <v>1721</v>
      </c>
      <c r="F20" s="147" t="s">
        <v>435</v>
      </c>
      <c r="G20" s="347" t="n">
        <v>4.57</v>
      </c>
      <c r="H20" s="347" t="n">
        <v>4.33</v>
      </c>
      <c r="I20" s="347" t="n">
        <v>4.57</v>
      </c>
      <c r="J20" s="347"/>
      <c r="K20" s="347"/>
      <c r="L20" s="347"/>
      <c r="M20" s="347"/>
      <c r="N20" s="347"/>
      <c r="O20" s="296" t="n">
        <f aca="false">MAX(G20:J20,L20:N20)</f>
        <v>4.57</v>
      </c>
      <c r="P20" s="348" t="str">
        <f aca="false">IF(ISBLANK(O20),"",IF(O20&gt;=7.2,"KSM",IF(O20&gt;=6.7,"I A",IF(O20&gt;=6.2,"II A",IF(O20&gt;=5.6,"III A",IF(O20&gt;=5,"I JA",IF(O20&gt;=4.45,"II JA",IF(O20&gt;=4,"III JA"))))))))</f>
        <v>II JA</v>
      </c>
      <c r="Q20" s="180" t="s">
        <v>893</v>
      </c>
    </row>
    <row r="21" s="119" customFormat="true" ht="18" hidden="false" customHeight="true" outlineLevel="0" collapsed="false">
      <c r="A21" s="71" t="n">
        <v>15</v>
      </c>
      <c r="B21" s="346"/>
      <c r="C21" s="138" t="s">
        <v>1722</v>
      </c>
      <c r="D21" s="139" t="s">
        <v>1723</v>
      </c>
      <c r="E21" s="140" t="s">
        <v>1195</v>
      </c>
      <c r="F21" s="147" t="s">
        <v>251</v>
      </c>
      <c r="G21" s="347" t="n">
        <v>4.28</v>
      </c>
      <c r="H21" s="347" t="n">
        <v>4.43</v>
      </c>
      <c r="I21" s="347" t="n">
        <v>4.24</v>
      </c>
      <c r="J21" s="347"/>
      <c r="K21" s="347"/>
      <c r="L21" s="347"/>
      <c r="M21" s="347"/>
      <c r="N21" s="347"/>
      <c r="O21" s="296" t="n">
        <f aca="false">MAX(G21:J21,L21:N21)</f>
        <v>4.43</v>
      </c>
      <c r="P21" s="348" t="str">
        <f aca="false">IF(ISBLANK(O21),"",IF(O21&gt;=7.2,"KSM",IF(O21&gt;=6.7,"I A",IF(O21&gt;=6.2,"II A",IF(O21&gt;=5.6,"III A",IF(O21&gt;=5,"I JA",IF(O21&gt;=4.45,"II JA",IF(O21&gt;=4,"III JA"))))))))</f>
        <v>III JA</v>
      </c>
      <c r="Q21" s="176" t="s">
        <v>252</v>
      </c>
    </row>
    <row r="22" s="119" customFormat="true" ht="18" hidden="false" customHeight="true" outlineLevel="0" collapsed="false">
      <c r="A22" s="71" t="n">
        <v>16</v>
      </c>
      <c r="B22" s="346"/>
      <c r="C22" s="138" t="s">
        <v>246</v>
      </c>
      <c r="D22" s="139" t="s">
        <v>1724</v>
      </c>
      <c r="E22" s="140" t="s">
        <v>1003</v>
      </c>
      <c r="F22" s="147" t="s">
        <v>251</v>
      </c>
      <c r="G22" s="347" t="n">
        <v>4.03</v>
      </c>
      <c r="H22" s="347" t="s">
        <v>1661</v>
      </c>
      <c r="I22" s="347" t="n">
        <v>4.36</v>
      </c>
      <c r="J22" s="347"/>
      <c r="K22" s="347"/>
      <c r="L22" s="347"/>
      <c r="M22" s="347"/>
      <c r="N22" s="347"/>
      <c r="O22" s="296" t="n">
        <f aca="false">MAX(G22:J22,L22:N22)</f>
        <v>4.36</v>
      </c>
      <c r="P22" s="348" t="str">
        <f aca="false">IF(ISBLANK(O22),"",IF(O22&gt;=7.2,"KSM",IF(O22&gt;=6.7,"I A",IF(O22&gt;=6.2,"II A",IF(O22&gt;=5.6,"III A",IF(O22&gt;=5,"I JA",IF(O22&gt;=4.45,"II JA",IF(O22&gt;=4,"III JA"))))))))</f>
        <v>III JA</v>
      </c>
      <c r="Q22" s="176" t="s">
        <v>252</v>
      </c>
    </row>
    <row r="23" s="119" customFormat="true" ht="18" hidden="false" customHeight="true" outlineLevel="0" collapsed="false">
      <c r="E23" s="120"/>
      <c r="F23" s="121"/>
      <c r="G23" s="270"/>
      <c r="H23" s="270"/>
      <c r="I23" s="270"/>
      <c r="J23" s="270"/>
      <c r="K23" s="270"/>
      <c r="L23" s="270"/>
      <c r="M23" s="270"/>
      <c r="N23" s="270"/>
      <c r="O23" s="351"/>
      <c r="P23" s="331"/>
      <c r="Q23" s="1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8" hidden="false" customHeight="true" outlineLevel="0" collapsed="false">
      <c r="E24" s="120"/>
      <c r="F24" s="121"/>
      <c r="G24" s="270"/>
      <c r="H24" s="270"/>
      <c r="I24" s="270"/>
      <c r="J24" s="270"/>
      <c r="K24" s="270"/>
      <c r="L24" s="270"/>
      <c r="M24" s="270"/>
      <c r="N24" s="270"/>
      <c r="O24" s="351"/>
      <c r="P24" s="331"/>
      <c r="Q24" s="12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8" hidden="false" customHeight="true" outlineLevel="0" collapsed="false">
      <c r="E25" s="120"/>
      <c r="F25" s="121"/>
      <c r="G25" s="270"/>
      <c r="H25" s="270"/>
      <c r="I25" s="270"/>
      <c r="J25" s="270"/>
      <c r="K25" s="270"/>
      <c r="L25" s="270"/>
      <c r="M25" s="270"/>
      <c r="N25" s="270"/>
      <c r="O25" s="351"/>
      <c r="P25" s="331"/>
      <c r="Q25" s="12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">
    <mergeCell ref="G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4.56"/>
    <col collapsed="false" customWidth="true" hidden="false" outlineLevel="0" max="4" min="4" style="119" width="15.7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30" width="8.99"/>
    <col collapsed="false" customWidth="true" hidden="false" outlineLevel="0" max="15" min="15" style="331" width="6.99"/>
    <col collapsed="false" customWidth="true" hidden="false" outlineLevel="0" max="16" min="16" style="127" width="24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332"/>
      <c r="O1" s="332"/>
      <c r="P1" s="53"/>
      <c r="Q1" s="53"/>
      <c r="U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332"/>
      <c r="O2" s="332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30"/>
      <c r="O3" s="331"/>
    </row>
    <row r="4" s="128" customFormat="true" ht="16.5" hidden="false" customHeight="false" outlineLevel="0" collapsed="false">
      <c r="C4" s="129" t="s">
        <v>1725</v>
      </c>
      <c r="E4" s="333"/>
      <c r="F4" s="334"/>
      <c r="G4" s="335"/>
      <c r="H4" s="335"/>
      <c r="I4" s="335"/>
      <c r="J4" s="335"/>
      <c r="K4" s="335"/>
      <c r="L4" s="335"/>
      <c r="M4" s="335"/>
      <c r="N4" s="336"/>
      <c r="O4" s="332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338"/>
      <c r="O5" s="339"/>
    </row>
    <row r="6" s="345" customFormat="true" ht="19.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343" t="s">
        <v>1190</v>
      </c>
      <c r="O6" s="344" t="s">
        <v>11</v>
      </c>
      <c r="P6" s="165" t="s">
        <v>12</v>
      </c>
    </row>
    <row r="7" s="119" customFormat="true" ht="18" hidden="false" customHeight="true" outlineLevel="0" collapsed="false">
      <c r="A7" s="71" t="n">
        <v>1</v>
      </c>
      <c r="B7" s="346"/>
      <c r="C7" s="138" t="s">
        <v>1726</v>
      </c>
      <c r="D7" s="139" t="s">
        <v>1727</v>
      </c>
      <c r="E7" s="140" t="n">
        <v>36214</v>
      </c>
      <c r="F7" s="147" t="s">
        <v>52</v>
      </c>
      <c r="G7" s="347" t="n">
        <v>6.59</v>
      </c>
      <c r="H7" s="347" t="n">
        <v>6.63</v>
      </c>
      <c r="I7" s="347" t="n">
        <v>6.86</v>
      </c>
      <c r="J7" s="347"/>
      <c r="K7" s="347" t="s">
        <v>1661</v>
      </c>
      <c r="L7" s="347" t="n">
        <v>6.43</v>
      </c>
      <c r="M7" s="347" t="n">
        <v>6.57</v>
      </c>
      <c r="N7" s="296" t="n">
        <f aca="false">MAX(G7:I7,K7:M7)</f>
        <v>6.86</v>
      </c>
      <c r="O7" s="348" t="str">
        <f aca="false">IF(ISBLANK(N7),"",IF(N7&gt;=7.2,"KSM",IF(N7&gt;=6.7,"I A",IF(N7&gt;=6.2,"II A",IF(N7&gt;=5.6,"III A",IF(N7&gt;=5,"I JA",IF(N7&gt;=4.45,"II JA",IF(N7&gt;=4,"III JA"))))))))</f>
        <v>I A</v>
      </c>
      <c r="P7" s="44" t="s">
        <v>192</v>
      </c>
    </row>
    <row r="8" s="119" customFormat="true" ht="18" hidden="false" customHeight="true" outlineLevel="0" collapsed="false">
      <c r="A8" s="71" t="n">
        <v>2</v>
      </c>
      <c r="B8" s="346"/>
      <c r="C8" s="138" t="s">
        <v>920</v>
      </c>
      <c r="D8" s="139" t="s">
        <v>1728</v>
      </c>
      <c r="E8" s="140" t="s">
        <v>534</v>
      </c>
      <c r="F8" s="147" t="s">
        <v>251</v>
      </c>
      <c r="G8" s="347" t="s">
        <v>1661</v>
      </c>
      <c r="H8" s="347" t="n">
        <v>6</v>
      </c>
      <c r="I8" s="347" t="n">
        <v>6.3</v>
      </c>
      <c r="J8" s="347"/>
      <c r="K8" s="347" t="n">
        <v>6.02</v>
      </c>
      <c r="L8" s="347" t="n">
        <v>6.68</v>
      </c>
      <c r="M8" s="347" t="s">
        <v>1661</v>
      </c>
      <c r="N8" s="296" t="n">
        <f aca="false">MAX(G8:I8,K8:M8)</f>
        <v>6.68</v>
      </c>
      <c r="O8" s="348" t="str">
        <f aca="false">IF(ISBLANK(N8),"",IF(N8&gt;=7.2,"KSM",IF(N8&gt;=6.7,"I A",IF(N8&gt;=6.2,"II A",IF(N8&gt;=5.6,"III A",IF(N8&gt;=5,"I JA",IF(N8&gt;=4.45,"II JA",IF(N8&gt;=4,"III JA"))))))))</f>
        <v>II A</v>
      </c>
      <c r="P8" s="44" t="s">
        <v>252</v>
      </c>
    </row>
    <row r="9" s="119" customFormat="true" ht="18" hidden="false" customHeight="true" outlineLevel="0" collapsed="false">
      <c r="A9" s="71" t="n">
        <v>3</v>
      </c>
      <c r="B9" s="346"/>
      <c r="C9" s="138" t="s">
        <v>938</v>
      </c>
      <c r="D9" s="139" t="s">
        <v>939</v>
      </c>
      <c r="E9" s="140" t="s">
        <v>940</v>
      </c>
      <c r="F9" s="147" t="s">
        <v>48</v>
      </c>
      <c r="G9" s="347" t="s">
        <v>1661</v>
      </c>
      <c r="H9" s="347" t="s">
        <v>1661</v>
      </c>
      <c r="I9" s="347" t="n">
        <v>6.12</v>
      </c>
      <c r="J9" s="347"/>
      <c r="K9" s="347" t="s">
        <v>1661</v>
      </c>
      <c r="L9" s="347" t="n">
        <v>6.44</v>
      </c>
      <c r="M9" s="347" t="s">
        <v>1661</v>
      </c>
      <c r="N9" s="296" t="n">
        <f aca="false">MAX(G9:I9,K9:M9)</f>
        <v>6.44</v>
      </c>
      <c r="O9" s="348" t="str">
        <f aca="false">IF(ISBLANK(N9),"",IF(N9&gt;=7.2,"KSM",IF(N9&gt;=6.7,"I A",IF(N9&gt;=6.2,"II A",IF(N9&gt;=5.6,"III A",IF(N9&gt;=5,"I JA",IF(N9&gt;=4.45,"II JA",IF(N9&gt;=4,"III JA"))))))))</f>
        <v>II A</v>
      </c>
      <c r="P9" s="44" t="s">
        <v>561</v>
      </c>
    </row>
    <row r="10" s="119" customFormat="true" ht="18" hidden="false" customHeight="true" outlineLevel="0" collapsed="false">
      <c r="A10" s="71" t="n">
        <v>4</v>
      </c>
      <c r="B10" s="346"/>
      <c r="C10" s="138" t="s">
        <v>799</v>
      </c>
      <c r="D10" s="139" t="s">
        <v>800</v>
      </c>
      <c r="E10" s="140" t="n">
        <v>36439</v>
      </c>
      <c r="F10" s="147" t="s">
        <v>137</v>
      </c>
      <c r="G10" s="347" t="n">
        <v>4.84</v>
      </c>
      <c r="H10" s="347" t="n">
        <v>6.2</v>
      </c>
      <c r="I10" s="347" t="s">
        <v>1661</v>
      </c>
      <c r="J10" s="347"/>
      <c r="K10" s="347" t="n">
        <v>6.3</v>
      </c>
      <c r="L10" s="347" t="n">
        <v>6.41</v>
      </c>
      <c r="M10" s="347" t="n">
        <v>6.42</v>
      </c>
      <c r="N10" s="296" t="n">
        <f aca="false">MAX(G10:I10,K10:M10)</f>
        <v>6.42</v>
      </c>
      <c r="O10" s="348" t="str">
        <f aca="false">IF(ISBLANK(N10),"",IF(N10&gt;=7.2,"KSM",IF(N10&gt;=6.7,"I A",IF(N10&gt;=6.2,"II A",IF(N10&gt;=5.6,"III A",IF(N10&gt;=5,"I JA",IF(N10&gt;=4.45,"II JA",IF(N10&gt;=4,"III JA"))))))))</f>
        <v>II A</v>
      </c>
      <c r="P10" s="44" t="s">
        <v>801</v>
      </c>
    </row>
    <row r="11" s="119" customFormat="true" ht="18" hidden="false" customHeight="true" outlineLevel="0" collapsed="false">
      <c r="A11" s="71" t="n">
        <v>5</v>
      </c>
      <c r="B11" s="346"/>
      <c r="C11" s="138" t="s">
        <v>1334</v>
      </c>
      <c r="D11" s="139" t="s">
        <v>1729</v>
      </c>
      <c r="E11" s="140" t="n">
        <v>36705</v>
      </c>
      <c r="F11" s="147" t="s">
        <v>137</v>
      </c>
      <c r="G11" s="347" t="n">
        <v>6.18</v>
      </c>
      <c r="H11" s="347" t="n">
        <v>5.79</v>
      </c>
      <c r="I11" s="347" t="n">
        <v>5.89</v>
      </c>
      <c r="J11" s="347"/>
      <c r="K11" s="347" t="s">
        <v>1661</v>
      </c>
      <c r="L11" s="347" t="n">
        <v>5.87</v>
      </c>
      <c r="M11" s="347" t="n">
        <v>5.82</v>
      </c>
      <c r="N11" s="296" t="n">
        <f aca="false">MAX(G11:I11,K11:M11)</f>
        <v>6.18</v>
      </c>
      <c r="O11" s="348" t="str">
        <f aca="false">IF(ISBLANK(N11),"",IF(N11&gt;=7.2,"KSM",IF(N11&gt;=6.7,"I A",IF(N11&gt;=6.2,"II A",IF(N11&gt;=5.6,"III A",IF(N11&gt;=5,"I JA",IF(N11&gt;=4.45,"II JA",IF(N11&gt;=4,"III JA"))))))))</f>
        <v>III A</v>
      </c>
      <c r="P11" s="44" t="s">
        <v>1730</v>
      </c>
    </row>
    <row r="12" s="119" customFormat="true" ht="18" hidden="false" customHeight="true" outlineLevel="0" collapsed="false">
      <c r="A12" s="71" t="n">
        <v>6</v>
      </c>
      <c r="B12" s="346"/>
      <c r="C12" s="138" t="s">
        <v>272</v>
      </c>
      <c r="D12" s="139" t="s">
        <v>273</v>
      </c>
      <c r="E12" s="140" t="s">
        <v>127</v>
      </c>
      <c r="F12" s="147" t="s">
        <v>69</v>
      </c>
      <c r="G12" s="347" t="n">
        <v>5.68</v>
      </c>
      <c r="H12" s="347" t="n">
        <v>5.93</v>
      </c>
      <c r="I12" s="347" t="n">
        <v>6.07</v>
      </c>
      <c r="J12" s="347"/>
      <c r="K12" s="347" t="n">
        <v>5.77</v>
      </c>
      <c r="L12" s="347" t="n">
        <v>5.93</v>
      </c>
      <c r="M12" s="347" t="n">
        <v>5.9</v>
      </c>
      <c r="N12" s="296" t="n">
        <f aca="false">MAX(G12:I12,K12:M12)</f>
        <v>6.07</v>
      </c>
      <c r="O12" s="348" t="str">
        <f aca="false">IF(ISBLANK(N12),"",IF(N12&gt;=7.2,"KSM",IF(N12&gt;=6.7,"I A",IF(N12&gt;=6.2,"II A",IF(N12&gt;=5.6,"III A",IF(N12&gt;=5,"I JA",IF(N12&gt;=4.45,"II JA",IF(N12&gt;=4,"III JA"))))))))</f>
        <v>III A</v>
      </c>
      <c r="P12" s="44" t="s">
        <v>185</v>
      </c>
    </row>
    <row r="13" s="119" customFormat="true" ht="18" hidden="false" customHeight="true" outlineLevel="0" collapsed="false">
      <c r="A13" s="71" t="n">
        <v>7</v>
      </c>
      <c r="B13" s="346"/>
      <c r="C13" s="138" t="s">
        <v>1552</v>
      </c>
      <c r="D13" s="139" t="s">
        <v>1553</v>
      </c>
      <c r="E13" s="140" t="s">
        <v>1554</v>
      </c>
      <c r="F13" s="147" t="s">
        <v>69</v>
      </c>
      <c r="G13" s="347" t="n">
        <v>6.06</v>
      </c>
      <c r="H13" s="347" t="n">
        <v>6.07</v>
      </c>
      <c r="I13" s="347" t="n">
        <v>6.06</v>
      </c>
      <c r="J13" s="347"/>
      <c r="K13" s="347" t="s">
        <v>1661</v>
      </c>
      <c r="L13" s="347" t="n">
        <v>5.89</v>
      </c>
      <c r="M13" s="347" t="s">
        <v>1661</v>
      </c>
      <c r="N13" s="296" t="n">
        <f aca="false">MAX(G13:I13,K13:M13)</f>
        <v>6.07</v>
      </c>
      <c r="O13" s="348" t="str">
        <f aca="false">IF(ISBLANK(N13),"",IF(N13&gt;=7.2,"KSM",IF(N13&gt;=6.7,"I A",IF(N13&gt;=6.2,"II A",IF(N13&gt;=5.6,"III A",IF(N13&gt;=5,"I JA",IF(N13&gt;=4.45,"II JA",IF(N13&gt;=4,"III JA"))))))))</f>
        <v>III A</v>
      </c>
      <c r="P13" s="44" t="s">
        <v>185</v>
      </c>
    </row>
    <row r="14" s="119" customFormat="true" ht="18" hidden="false" customHeight="true" outlineLevel="0" collapsed="false">
      <c r="A14" s="71" t="n">
        <v>8</v>
      </c>
      <c r="B14" s="346"/>
      <c r="C14" s="138" t="s">
        <v>915</v>
      </c>
      <c r="D14" s="139" t="s">
        <v>916</v>
      </c>
      <c r="E14" s="140" t="s">
        <v>917</v>
      </c>
      <c r="F14" s="147" t="s">
        <v>327</v>
      </c>
      <c r="G14" s="347" t="n">
        <v>5.72</v>
      </c>
      <c r="H14" s="347" t="n">
        <v>5.74</v>
      </c>
      <c r="I14" s="347" t="n">
        <v>6</v>
      </c>
      <c r="J14" s="347"/>
      <c r="K14" s="347" t="s">
        <v>1661</v>
      </c>
      <c r="L14" s="347" t="s">
        <v>1661</v>
      </c>
      <c r="M14" s="347" t="s">
        <v>1661</v>
      </c>
      <c r="N14" s="296" t="n">
        <f aca="false">MAX(G14:I14,K14:M14)</f>
        <v>6</v>
      </c>
      <c r="O14" s="348" t="str">
        <f aca="false">IF(ISBLANK(N14),"",IF(N14&gt;=7.2,"KSM",IF(N14&gt;=6.7,"I A",IF(N14&gt;=6.2,"II A",IF(N14&gt;=5.6,"III A",IF(N14&gt;=5,"I JA",IF(N14&gt;=4.45,"II JA",IF(N14&gt;=4,"III JA"))))))))</f>
        <v>III A</v>
      </c>
      <c r="P14" s="44" t="s">
        <v>364</v>
      </c>
    </row>
    <row r="15" s="119" customFormat="true" ht="18" hidden="false" customHeight="true" outlineLevel="0" collapsed="false">
      <c r="A15" s="71" t="n">
        <v>9</v>
      </c>
      <c r="B15" s="346"/>
      <c r="C15" s="138" t="s">
        <v>1731</v>
      </c>
      <c r="D15" s="139" t="s">
        <v>1732</v>
      </c>
      <c r="E15" s="140" t="s">
        <v>604</v>
      </c>
      <c r="F15" s="147" t="s">
        <v>155</v>
      </c>
      <c r="G15" s="347" t="n">
        <v>5.98</v>
      </c>
      <c r="H15" s="347" t="n">
        <v>5.76</v>
      </c>
      <c r="I15" s="347" t="n">
        <v>5.93</v>
      </c>
      <c r="J15" s="347"/>
      <c r="K15" s="347"/>
      <c r="L15" s="347"/>
      <c r="M15" s="347"/>
      <c r="N15" s="296" t="n">
        <f aca="false">MAX(G15:I15,K15:M15)</f>
        <v>5.98</v>
      </c>
      <c r="O15" s="348" t="str">
        <f aca="false">IF(ISBLANK(N15),"",IF(N15&gt;=7.2,"KSM",IF(N15&gt;=6.7,"I A",IF(N15&gt;=6.2,"II A",IF(N15&gt;=5.6,"III A",IF(N15&gt;=5,"I JA",IF(N15&gt;=4.45,"II JA",IF(N15&gt;=4,"III JA"))))))))</f>
        <v>III A</v>
      </c>
      <c r="P15" s="44" t="s">
        <v>1676</v>
      </c>
    </row>
    <row r="16" s="119" customFormat="true" ht="18" hidden="false" customHeight="true" outlineLevel="0" collapsed="false">
      <c r="A16" s="71" t="n">
        <v>10</v>
      </c>
      <c r="B16" s="346"/>
      <c r="C16" s="138" t="s">
        <v>897</v>
      </c>
      <c r="D16" s="139" t="s">
        <v>898</v>
      </c>
      <c r="E16" s="140" t="n">
        <v>36311</v>
      </c>
      <c r="F16" s="147" t="s">
        <v>21</v>
      </c>
      <c r="G16" s="347" t="s">
        <v>1661</v>
      </c>
      <c r="H16" s="347" t="n">
        <v>5.83</v>
      </c>
      <c r="I16" s="347" t="s">
        <v>1661</v>
      </c>
      <c r="J16" s="347"/>
      <c r="K16" s="347"/>
      <c r="L16" s="347"/>
      <c r="M16" s="347"/>
      <c r="N16" s="296" t="n">
        <f aca="false">MAX(G16:I16,K16:M16)</f>
        <v>5.83</v>
      </c>
      <c r="O16" s="348" t="str">
        <f aca="false">IF(ISBLANK(N16),"",IF(N16&gt;=7.2,"KSM",IF(N16&gt;=6.7,"I A",IF(N16&gt;=6.2,"II A",IF(N16&gt;=5.6,"III A",IF(N16&gt;=5,"I JA",IF(N16&gt;=4.45,"II JA",IF(N16&gt;=4,"III JA"))))))))</f>
        <v>III A</v>
      </c>
      <c r="P16" s="44" t="s">
        <v>22</v>
      </c>
    </row>
    <row r="17" s="119" customFormat="true" ht="18" hidden="false" customHeight="true" outlineLevel="0" collapsed="false">
      <c r="A17" s="71" t="n">
        <v>11</v>
      </c>
      <c r="B17" s="346"/>
      <c r="C17" s="138" t="s">
        <v>906</v>
      </c>
      <c r="D17" s="139" t="s">
        <v>1733</v>
      </c>
      <c r="E17" s="140" t="s">
        <v>1734</v>
      </c>
      <c r="F17" s="147" t="s">
        <v>1715</v>
      </c>
      <c r="G17" s="347" t="n">
        <v>4.84</v>
      </c>
      <c r="H17" s="347" t="n">
        <v>5.62</v>
      </c>
      <c r="I17" s="347" t="n">
        <v>5.78</v>
      </c>
      <c r="J17" s="347"/>
      <c r="K17" s="347"/>
      <c r="L17" s="347"/>
      <c r="M17" s="347"/>
      <c r="N17" s="296" t="n">
        <f aca="false">MAX(G17:I17,K17:M17)</f>
        <v>5.78</v>
      </c>
      <c r="O17" s="348" t="str">
        <f aca="false">IF(ISBLANK(N17),"",IF(N17&gt;=7.2,"KSM",IF(N17&gt;=6.7,"I A",IF(N17&gt;=6.2,"II A",IF(N17&gt;=5.6,"III A",IF(N17&gt;=5,"I JA",IF(N17&gt;=4.45,"II JA",IF(N17&gt;=4,"III JA"))))))))</f>
        <v>III A</v>
      </c>
      <c r="P17" s="44" t="s">
        <v>1716</v>
      </c>
    </row>
    <row r="18" s="119" customFormat="true" ht="18" hidden="false" customHeight="true" outlineLevel="0" collapsed="false">
      <c r="A18" s="71" t="n">
        <v>12</v>
      </c>
      <c r="B18" s="346"/>
      <c r="C18" s="138" t="s">
        <v>912</v>
      </c>
      <c r="D18" s="139" t="s">
        <v>913</v>
      </c>
      <c r="E18" s="140" t="s">
        <v>914</v>
      </c>
      <c r="F18" s="147" t="s">
        <v>48</v>
      </c>
      <c r="G18" s="347" t="n">
        <v>5.48</v>
      </c>
      <c r="H18" s="347" t="n">
        <v>5.77</v>
      </c>
      <c r="I18" s="347" t="n">
        <v>5.17</v>
      </c>
      <c r="J18" s="347"/>
      <c r="K18" s="347"/>
      <c r="L18" s="347"/>
      <c r="M18" s="347"/>
      <c r="N18" s="296" t="n">
        <f aca="false">MAX(G18:I18,K18:M18)</f>
        <v>5.77</v>
      </c>
      <c r="O18" s="348" t="str">
        <f aca="false">IF(ISBLANK(N18),"",IF(N18&gt;=7.2,"KSM",IF(N18&gt;=6.7,"I A",IF(N18&gt;=6.2,"II A",IF(N18&gt;=5.6,"III A",IF(N18&gt;=5,"I JA",IF(N18&gt;=4.45,"II JA",IF(N18&gt;=4,"III JA"))))))))</f>
        <v>III A</v>
      </c>
      <c r="P18" s="44" t="s">
        <v>850</v>
      </c>
    </row>
    <row r="19" s="119" customFormat="true" ht="18" hidden="false" customHeight="true" outlineLevel="0" collapsed="false">
      <c r="A19" s="71" t="n">
        <v>13</v>
      </c>
      <c r="B19" s="346"/>
      <c r="C19" s="138" t="s">
        <v>261</v>
      </c>
      <c r="D19" s="139" t="s">
        <v>1735</v>
      </c>
      <c r="E19" s="140" t="s">
        <v>1736</v>
      </c>
      <c r="F19" s="147" t="s">
        <v>21</v>
      </c>
      <c r="G19" s="347" t="n">
        <v>5.26</v>
      </c>
      <c r="H19" s="347" t="n">
        <v>5.7</v>
      </c>
      <c r="I19" s="347" t="n">
        <v>5.68</v>
      </c>
      <c r="J19" s="347"/>
      <c r="K19" s="347"/>
      <c r="L19" s="347"/>
      <c r="M19" s="347"/>
      <c r="N19" s="296" t="n">
        <f aca="false">MAX(G19:I19,K19:M19)</f>
        <v>5.7</v>
      </c>
      <c r="O19" s="348" t="str">
        <f aca="false">IF(ISBLANK(N19),"",IF(N19&gt;=7.2,"KSM",IF(N19&gt;=6.7,"I A",IF(N19&gt;=6.2,"II A",IF(N19&gt;=5.6,"III A",IF(N19&gt;=5,"I JA",IF(N19&gt;=4.45,"II JA",IF(N19&gt;=4,"III JA"))))))))</f>
        <v>III A</v>
      </c>
      <c r="P19" s="44" t="s">
        <v>449</v>
      </c>
    </row>
    <row r="20" s="119" customFormat="true" ht="18" hidden="false" customHeight="true" outlineLevel="0" collapsed="false">
      <c r="A20" s="71" t="n">
        <v>14</v>
      </c>
      <c r="B20" s="346"/>
      <c r="C20" s="138" t="s">
        <v>1737</v>
      </c>
      <c r="D20" s="139" t="s">
        <v>1738</v>
      </c>
      <c r="E20" s="140" t="n">
        <v>36239</v>
      </c>
      <c r="F20" s="147" t="s">
        <v>137</v>
      </c>
      <c r="G20" s="347" t="n">
        <v>5.67</v>
      </c>
      <c r="H20" s="347" t="s">
        <v>1661</v>
      </c>
      <c r="I20" s="347" t="n">
        <v>5.54</v>
      </c>
      <c r="J20" s="347"/>
      <c r="K20" s="347"/>
      <c r="L20" s="347"/>
      <c r="M20" s="347"/>
      <c r="N20" s="296" t="n">
        <f aca="false">MAX(G20:I20,K20:M20)</f>
        <v>5.67</v>
      </c>
      <c r="O20" s="348" t="str">
        <f aca="false">IF(ISBLANK(N20),"",IF(N20&gt;=7.2,"KSM",IF(N20&gt;=6.7,"I A",IF(N20&gt;=6.2,"II A",IF(N20&gt;=5.6,"III A",IF(N20&gt;=5,"I JA",IF(N20&gt;=4.45,"II JA",IF(N20&gt;=4,"III JA"))))))))</f>
        <v>III A</v>
      </c>
      <c r="P20" s="44" t="s">
        <v>477</v>
      </c>
    </row>
    <row r="21" s="119" customFormat="true" ht="18" hidden="false" customHeight="true" outlineLevel="0" collapsed="false">
      <c r="A21" s="71" t="n">
        <v>15</v>
      </c>
      <c r="B21" s="346"/>
      <c r="C21" s="138" t="s">
        <v>638</v>
      </c>
      <c r="D21" s="139" t="s">
        <v>1739</v>
      </c>
      <c r="E21" s="140" t="s">
        <v>1740</v>
      </c>
      <c r="F21" s="147" t="s">
        <v>155</v>
      </c>
      <c r="G21" s="347" t="n">
        <v>5.28</v>
      </c>
      <c r="H21" s="347" t="s">
        <v>1661</v>
      </c>
      <c r="I21" s="347" t="n">
        <v>5.6</v>
      </c>
      <c r="J21" s="347"/>
      <c r="K21" s="347"/>
      <c r="L21" s="347"/>
      <c r="M21" s="347"/>
      <c r="N21" s="296" t="n">
        <f aca="false">MAX(G21:I21,K21:M21)</f>
        <v>5.6</v>
      </c>
      <c r="O21" s="348" t="str">
        <f aca="false">IF(ISBLANK(N21),"",IF(N21&gt;=7.2,"KSM",IF(N21&gt;=6.7,"I A",IF(N21&gt;=6.2,"II A",IF(N21&gt;=5.6,"III A",IF(N21&gt;=5,"I JA",IF(N21&gt;=4.45,"II JA",IF(N21&gt;=4,"III JA"))))))))</f>
        <v>III A</v>
      </c>
      <c r="P21" s="44" t="s">
        <v>156</v>
      </c>
    </row>
    <row r="22" s="119" customFormat="true" ht="18" hidden="false" customHeight="true" outlineLevel="0" collapsed="false">
      <c r="A22" s="71" t="n">
        <v>16</v>
      </c>
      <c r="B22" s="346"/>
      <c r="C22" s="138" t="s">
        <v>1741</v>
      </c>
      <c r="D22" s="139" t="s">
        <v>1742</v>
      </c>
      <c r="E22" s="140" t="s">
        <v>1743</v>
      </c>
      <c r="F22" s="147" t="s">
        <v>309</v>
      </c>
      <c r="G22" s="347" t="n">
        <v>5.37</v>
      </c>
      <c r="H22" s="347" t="n">
        <v>5.56</v>
      </c>
      <c r="I22" s="347" t="n">
        <v>5.56</v>
      </c>
      <c r="J22" s="347"/>
      <c r="K22" s="347"/>
      <c r="L22" s="347"/>
      <c r="M22" s="347"/>
      <c r="N22" s="296" t="n">
        <f aca="false">MAX(G22:I22,K22:M22)</f>
        <v>5.56</v>
      </c>
      <c r="O22" s="348" t="str">
        <f aca="false">IF(ISBLANK(N22),"",IF(N22&gt;=7.2,"KSM",IF(N22&gt;=6.7,"I A",IF(N22&gt;=6.2,"II A",IF(N22&gt;=5.6,"III A",IF(N22&gt;=5,"I JA",IF(N22&gt;=4.45,"II JA",IF(N22&gt;=4,"III JA"))))))))</f>
        <v>I JA</v>
      </c>
      <c r="P22" s="44" t="s">
        <v>1744</v>
      </c>
      <c r="V22" s="119" t="s">
        <v>1745</v>
      </c>
    </row>
    <row r="23" s="119" customFormat="true" ht="18" hidden="false" customHeight="true" outlineLevel="0" collapsed="false">
      <c r="A23" s="71" t="n">
        <v>17</v>
      </c>
      <c r="B23" s="346"/>
      <c r="C23" s="138" t="s">
        <v>1746</v>
      </c>
      <c r="D23" s="139" t="s">
        <v>1747</v>
      </c>
      <c r="E23" s="140" t="s">
        <v>1748</v>
      </c>
      <c r="F23" s="147" t="s">
        <v>41</v>
      </c>
      <c r="G23" s="347" t="n">
        <v>5.56</v>
      </c>
      <c r="H23" s="347" t="s">
        <v>1661</v>
      </c>
      <c r="I23" s="347" t="s">
        <v>1661</v>
      </c>
      <c r="J23" s="347"/>
      <c r="K23" s="347"/>
      <c r="L23" s="347"/>
      <c r="M23" s="347"/>
      <c r="N23" s="296" t="n">
        <f aca="false">MAX(G23:I23,K23:M23)</f>
        <v>5.56</v>
      </c>
      <c r="O23" s="348" t="str">
        <f aca="false">IF(ISBLANK(N23),"",IF(N23&gt;=7.2,"KSM",IF(N23&gt;=6.7,"I A",IF(N23&gt;=6.2,"II A",IF(N23&gt;=5.6,"III A",IF(N23&gt;=5,"I JA",IF(N23&gt;=4.45,"II JA",IF(N23&gt;=4,"III JA"))))))))</f>
        <v>I JA</v>
      </c>
      <c r="P23" s="44" t="s">
        <v>177</v>
      </c>
    </row>
    <row r="24" s="119" customFormat="true" ht="18" hidden="false" customHeight="true" outlineLevel="0" collapsed="false">
      <c r="A24" s="71" t="n">
        <v>18</v>
      </c>
      <c r="B24" s="346"/>
      <c r="C24" s="138" t="s">
        <v>831</v>
      </c>
      <c r="D24" s="139" t="s">
        <v>832</v>
      </c>
      <c r="E24" s="140" t="n">
        <v>36712</v>
      </c>
      <c r="F24" s="147" t="s">
        <v>488</v>
      </c>
      <c r="G24" s="347" t="n">
        <v>5.55</v>
      </c>
      <c r="H24" s="347" t="n">
        <v>5.32</v>
      </c>
      <c r="I24" s="347" t="n">
        <v>5.51</v>
      </c>
      <c r="J24" s="347"/>
      <c r="K24" s="347"/>
      <c r="L24" s="347"/>
      <c r="M24" s="347"/>
      <c r="N24" s="296" t="n">
        <f aca="false">MAX(G24:I24,K24:M24)</f>
        <v>5.55</v>
      </c>
      <c r="O24" s="348" t="str">
        <f aca="false">IF(ISBLANK(N24),"",IF(N24&gt;=7.2,"KSM",IF(N24&gt;=6.7,"I A",IF(N24&gt;=6.2,"II A",IF(N24&gt;=5.6,"III A",IF(N24&gt;=5,"I JA",IF(N24&gt;=4.45,"II JA",IF(N24&gt;=4,"III JA"))))))))</f>
        <v>I JA</v>
      </c>
      <c r="P24" s="44" t="s">
        <v>489</v>
      </c>
    </row>
    <row r="25" s="119" customFormat="true" ht="18" hidden="false" customHeight="true" outlineLevel="0" collapsed="false">
      <c r="A25" s="71" t="n">
        <v>19</v>
      </c>
      <c r="B25" s="346"/>
      <c r="C25" s="138" t="s">
        <v>815</v>
      </c>
      <c r="D25" s="139" t="s">
        <v>816</v>
      </c>
      <c r="E25" s="140" t="s">
        <v>817</v>
      </c>
      <c r="F25" s="147" t="s">
        <v>107</v>
      </c>
      <c r="G25" s="347" t="s">
        <v>1661</v>
      </c>
      <c r="H25" s="347" t="s">
        <v>1661</v>
      </c>
      <c r="I25" s="347" t="n">
        <v>5.43</v>
      </c>
      <c r="J25" s="347"/>
      <c r="K25" s="347"/>
      <c r="L25" s="347"/>
      <c r="M25" s="347"/>
      <c r="N25" s="296" t="n">
        <f aca="false">MAX(G25:I25,K25:M25)</f>
        <v>5.43</v>
      </c>
      <c r="O25" s="348" t="str">
        <f aca="false">IF(ISBLANK(N25),"",IF(N25&gt;=7.2,"KSM",IF(N25&gt;=6.7,"I A",IF(N25&gt;=6.2,"II A",IF(N25&gt;=5.6,"III A",IF(N25&gt;=5,"I JA",IF(N25&gt;=4.45,"II JA",IF(N25&gt;=4,"III JA"))))))))</f>
        <v>I JA</v>
      </c>
      <c r="P25" s="44" t="s">
        <v>108</v>
      </c>
    </row>
    <row r="26" s="119" customFormat="true" ht="18" hidden="false" customHeight="true" outlineLevel="0" collapsed="false">
      <c r="A26" s="71" t="n">
        <v>20</v>
      </c>
      <c r="B26" s="346"/>
      <c r="C26" s="138" t="s">
        <v>622</v>
      </c>
      <c r="D26" s="139" t="s">
        <v>1147</v>
      </c>
      <c r="E26" s="140" t="n">
        <v>36876</v>
      </c>
      <c r="F26" s="147" t="s">
        <v>96</v>
      </c>
      <c r="G26" s="347" t="n">
        <v>5.15</v>
      </c>
      <c r="H26" s="347" t="n">
        <v>5.02</v>
      </c>
      <c r="I26" s="347" t="n">
        <v>5.13</v>
      </c>
      <c r="J26" s="347"/>
      <c r="K26" s="347"/>
      <c r="L26" s="347"/>
      <c r="M26" s="347"/>
      <c r="N26" s="296" t="n">
        <f aca="false">MAX(G26:I26,K26:M26)</f>
        <v>5.15</v>
      </c>
      <c r="O26" s="348" t="str">
        <f aca="false">IF(ISBLANK(N26),"",IF(N26&gt;=7.2,"KSM",IF(N26&gt;=6.7,"I A",IF(N26&gt;=6.2,"II A",IF(N26&gt;=5.6,"III A",IF(N26&gt;=5,"I JA",IF(N26&gt;=4.45,"II JA",IF(N26&gt;=4,"III JA"))))))))</f>
        <v>I JA</v>
      </c>
      <c r="P26" s="44" t="s">
        <v>1148</v>
      </c>
    </row>
    <row r="27" s="119" customFormat="true" ht="18" hidden="false" customHeight="true" outlineLevel="0" collapsed="false">
      <c r="A27" s="71" t="n">
        <v>21</v>
      </c>
      <c r="B27" s="346"/>
      <c r="C27" s="138" t="s">
        <v>827</v>
      </c>
      <c r="D27" s="139" t="s">
        <v>828</v>
      </c>
      <c r="E27" s="140" t="s">
        <v>829</v>
      </c>
      <c r="F27" s="147" t="s">
        <v>251</v>
      </c>
      <c r="G27" s="347" t="n">
        <v>5.06</v>
      </c>
      <c r="H27" s="347" t="n">
        <v>5.12</v>
      </c>
      <c r="I27" s="347" t="n">
        <v>4.93</v>
      </c>
      <c r="J27" s="347"/>
      <c r="K27" s="347"/>
      <c r="L27" s="347"/>
      <c r="M27" s="347"/>
      <c r="N27" s="296" t="n">
        <f aca="false">MAX(G27:I27,K27:M27)</f>
        <v>5.12</v>
      </c>
      <c r="O27" s="348" t="str">
        <f aca="false">IF(ISBLANK(N27),"",IF(N27&gt;=7.2,"KSM",IF(N27&gt;=6.7,"I A",IF(N27&gt;=6.2,"II A",IF(N27&gt;=5.6,"III A",IF(N27&gt;=5,"I JA",IF(N27&gt;=4.45,"II JA",IF(N27&gt;=4,"III JA"))))))))</f>
        <v>I JA</v>
      </c>
      <c r="P27" s="44" t="s">
        <v>830</v>
      </c>
    </row>
    <row r="28" s="119" customFormat="true" ht="18" hidden="false" customHeight="true" outlineLevel="0" collapsed="false">
      <c r="A28" s="71" t="n">
        <v>22</v>
      </c>
      <c r="B28" s="346"/>
      <c r="C28" s="138" t="s">
        <v>1332</v>
      </c>
      <c r="D28" s="139" t="s">
        <v>1749</v>
      </c>
      <c r="E28" s="140" t="s">
        <v>1750</v>
      </c>
      <c r="F28" s="147" t="s">
        <v>1715</v>
      </c>
      <c r="G28" s="347" t="n">
        <v>4.87</v>
      </c>
      <c r="H28" s="347" t="s">
        <v>1661</v>
      </c>
      <c r="I28" s="347" t="n">
        <v>4.84</v>
      </c>
      <c r="J28" s="347"/>
      <c r="K28" s="347"/>
      <c r="L28" s="347"/>
      <c r="M28" s="347"/>
      <c r="N28" s="296" t="n">
        <f aca="false">MAX(G28:I28,K28:M28)</f>
        <v>4.87</v>
      </c>
      <c r="O28" s="348" t="str">
        <f aca="false">IF(ISBLANK(N28),"",IF(N28&gt;=7.2,"KSM",IF(N28&gt;=6.7,"I A",IF(N28&gt;=6.2,"II A",IF(N28&gt;=5.6,"III A",IF(N28&gt;=5,"I JA",IF(N28&gt;=4.45,"II JA",IF(N28&gt;=4,"III JA"))))))))</f>
        <v>II JA</v>
      </c>
      <c r="P28" s="44" t="s">
        <v>1716</v>
      </c>
    </row>
    <row r="29" s="119" customFormat="true" ht="18" hidden="false" customHeight="true" outlineLevel="0" collapsed="false">
      <c r="A29" s="71" t="n">
        <v>23</v>
      </c>
      <c r="B29" s="346"/>
      <c r="C29" s="138" t="s">
        <v>193</v>
      </c>
      <c r="D29" s="139" t="s">
        <v>834</v>
      </c>
      <c r="E29" s="140" t="s">
        <v>814</v>
      </c>
      <c r="F29" s="147" t="s">
        <v>21</v>
      </c>
      <c r="G29" s="347" t="s">
        <v>1661</v>
      </c>
      <c r="H29" s="347" t="n">
        <v>4.23</v>
      </c>
      <c r="I29" s="347" t="n">
        <v>4.46</v>
      </c>
      <c r="J29" s="347"/>
      <c r="K29" s="347"/>
      <c r="L29" s="347"/>
      <c r="M29" s="347"/>
      <c r="N29" s="296" t="n">
        <f aca="false">MAX(G29:I29,K29:M29)</f>
        <v>4.46</v>
      </c>
      <c r="O29" s="348" t="str">
        <f aca="false">IF(ISBLANK(N29),"",IF(N29&gt;=7.2,"KSM",IF(N29&gt;=6.7,"I A",IF(N29&gt;=6.2,"II A",IF(N29&gt;=5.6,"III A",IF(N29&gt;=5,"I JA",IF(N29&gt;=4.45,"II JA",IF(N29&gt;=4,"III JA"))))))))</f>
        <v>II JA</v>
      </c>
      <c r="P29" s="44" t="s">
        <v>103</v>
      </c>
    </row>
    <row r="30" s="119" customFormat="true" ht="18" hidden="false" customHeight="true" outlineLevel="0" collapsed="false">
      <c r="A30" s="71"/>
      <c r="B30" s="346"/>
      <c r="C30" s="138" t="s">
        <v>890</v>
      </c>
      <c r="D30" s="139" t="s">
        <v>891</v>
      </c>
      <c r="E30" s="140" t="s">
        <v>892</v>
      </c>
      <c r="F30" s="147" t="s">
        <v>1556</v>
      </c>
      <c r="G30" s="347" t="s">
        <v>1661</v>
      </c>
      <c r="H30" s="347" t="s">
        <v>1661</v>
      </c>
      <c r="I30" s="347" t="s">
        <v>1661</v>
      </c>
      <c r="J30" s="347"/>
      <c r="K30" s="347"/>
      <c r="L30" s="347"/>
      <c r="M30" s="347"/>
      <c r="N30" s="296" t="n">
        <v>0</v>
      </c>
      <c r="O30" s="348"/>
      <c r="P30" s="44" t="s">
        <v>1751</v>
      </c>
    </row>
    <row r="31" s="119" customFormat="true" ht="18" hidden="false" customHeight="true" outlineLevel="0" collapsed="false">
      <c r="A31" s="71"/>
      <c r="B31" s="346"/>
      <c r="C31" s="138" t="s">
        <v>792</v>
      </c>
      <c r="D31" s="139" t="s">
        <v>793</v>
      </c>
      <c r="E31" s="140" t="n">
        <v>36698</v>
      </c>
      <c r="F31" s="147" t="s">
        <v>52</v>
      </c>
      <c r="G31" s="347" t="s">
        <v>1661</v>
      </c>
      <c r="H31" s="347" t="s">
        <v>1661</v>
      </c>
      <c r="I31" s="347" t="s">
        <v>1661</v>
      </c>
      <c r="J31" s="347"/>
      <c r="K31" s="347"/>
      <c r="L31" s="347"/>
      <c r="M31" s="347"/>
      <c r="N31" s="296" t="n">
        <v>0</v>
      </c>
      <c r="O31" s="352" t="n">
        <f aca="false">IF(ISBLANK(N31),"",IF(N31&gt;=7.2,"KSM",IF(N31&gt;=6.7,"I A",IF(N31&gt;=6.2,"II A",IF(N31&gt;=5.6,"III A",IF(N31&gt;=5,"I JA",IF(N31&gt;=4.45,"II JA",IF(N31&gt;=4,"III JA"))))))))</f>
        <v>0</v>
      </c>
      <c r="P31" s="44" t="s">
        <v>498</v>
      </c>
    </row>
    <row r="32" customFormat="false" ht="21.95" hidden="false" customHeight="true" outlineLevel="0" collapsed="false">
      <c r="A32" s="71"/>
      <c r="B32" s="346"/>
      <c r="C32" s="138" t="s">
        <v>1752</v>
      </c>
      <c r="D32" s="139" t="s">
        <v>1753</v>
      </c>
      <c r="E32" s="140" t="s">
        <v>1060</v>
      </c>
      <c r="F32" s="147" t="s">
        <v>41</v>
      </c>
      <c r="G32" s="347" t="s">
        <v>1661</v>
      </c>
      <c r="H32" s="347" t="s">
        <v>1661</v>
      </c>
      <c r="I32" s="347" t="s">
        <v>1661</v>
      </c>
      <c r="J32" s="347"/>
      <c r="K32" s="347"/>
      <c r="L32" s="347"/>
      <c r="M32" s="347"/>
      <c r="N32" s="296" t="n">
        <v>0</v>
      </c>
      <c r="O32" s="352" t="n">
        <f aca="false">IF(ISBLANK(N32),"",IF(N32&gt;=7.2,"KSM",IF(N32&gt;=6.7,"I A",IF(N32&gt;=6.2,"II A",IF(N32&gt;=5.6,"III A",IF(N32&gt;=5,"I JA",IF(N32&gt;=4.45,"II JA",IF(N32&gt;=4,"III JA"))))))))</f>
        <v>0</v>
      </c>
      <c r="P32" s="44" t="s">
        <v>177</v>
      </c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2.75" hidden="false" customHeight="false" outlineLevel="0" collapsed="false">
      <c r="N33" s="351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5.28125" defaultRowHeight="12.75" zeroHeight="false" outlineLevelRow="0" outlineLevelCol="0"/>
  <cols>
    <col collapsed="false" customWidth="false" hidden="false" outlineLevel="0" max="1" min="1" style="353" width="5.28"/>
    <col collapsed="false" customWidth="false" hidden="true" outlineLevel="0" max="2" min="2" style="353" width="5.28"/>
    <col collapsed="false" customWidth="true" hidden="false" outlineLevel="0" max="3" min="3" style="353" width="14.41"/>
    <col collapsed="false" customWidth="true" hidden="false" outlineLevel="0" max="4" min="4" style="353" width="14.28"/>
    <col collapsed="false" customWidth="true" hidden="false" outlineLevel="0" max="5" min="5" style="354" width="12.56"/>
    <col collapsed="false" customWidth="true" hidden="false" outlineLevel="0" max="6" min="6" style="355" width="17.56"/>
    <col collapsed="false" customWidth="true" hidden="false" outlineLevel="0" max="9" min="7" style="356" width="6.7"/>
    <col collapsed="false" customWidth="true" hidden="true" outlineLevel="0" max="10" min="10" style="356" width="6.7"/>
    <col collapsed="false" customWidth="true" hidden="false" outlineLevel="0" max="13" min="11" style="356" width="6.7"/>
    <col collapsed="false" customWidth="true" hidden="false" outlineLevel="0" max="14" min="14" style="357" width="7.56"/>
    <col collapsed="false" customWidth="true" hidden="false" outlineLevel="0" max="15" min="15" style="358" width="6.99"/>
    <col collapsed="false" customWidth="true" hidden="false" outlineLevel="0" max="16" min="16" style="359" width="15.7"/>
    <col collapsed="false" customWidth="true" hidden="false" outlineLevel="0" max="17" min="17" style="353" width="4.99"/>
    <col collapsed="false" customWidth="true" hidden="false" outlineLevel="0" max="255" min="18" style="0" width="8.56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S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S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357"/>
      <c r="O3" s="358"/>
    </row>
    <row r="4" s="364" customFormat="true" ht="15.75" hidden="false" customHeight="true" outlineLevel="0" collapsed="false">
      <c r="C4" s="365" t="s">
        <v>1754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s="353" customFormat="true" ht="13.5" hidden="false" customHeight="false" outlineLevel="0" collapsed="false">
      <c r="E5" s="354"/>
      <c r="F5" s="371"/>
      <c r="G5" s="372" t="s">
        <v>1660</v>
      </c>
      <c r="H5" s="372"/>
      <c r="I5" s="372"/>
      <c r="J5" s="372"/>
      <c r="K5" s="372"/>
      <c r="L5" s="372"/>
      <c r="M5" s="372"/>
      <c r="N5" s="373"/>
      <c r="O5" s="374"/>
      <c r="P5" s="359"/>
    </row>
    <row r="6" s="387" customFormat="true" ht="20.1" hidden="false" customHeight="true" outlineLevel="0" collapsed="false">
      <c r="A6" s="196" t="s">
        <v>121</v>
      </c>
      <c r="B6" s="375"/>
      <c r="C6" s="376" t="s">
        <v>6</v>
      </c>
      <c r="D6" s="377" t="s">
        <v>7</v>
      </c>
      <c r="E6" s="378" t="s">
        <v>8</v>
      </c>
      <c r="F6" s="379" t="s">
        <v>9</v>
      </c>
      <c r="G6" s="380" t="n">
        <v>1</v>
      </c>
      <c r="H6" s="381" t="n">
        <v>2</v>
      </c>
      <c r="I6" s="381" t="n">
        <v>3</v>
      </c>
      <c r="J6" s="285" t="s">
        <v>1562</v>
      </c>
      <c r="K6" s="382" t="n">
        <v>4</v>
      </c>
      <c r="L6" s="381" t="n">
        <v>5</v>
      </c>
      <c r="M6" s="383" t="n">
        <v>6</v>
      </c>
      <c r="N6" s="384" t="s">
        <v>1190</v>
      </c>
      <c r="O6" s="385" t="s">
        <v>11</v>
      </c>
      <c r="P6" s="386" t="s">
        <v>12</v>
      </c>
    </row>
    <row r="7" s="397" customFormat="true" ht="15.95" hidden="false" customHeight="true" outlineLevel="0" collapsed="false">
      <c r="A7" s="388" t="n">
        <v>1</v>
      </c>
      <c r="B7" s="389"/>
      <c r="C7" s="390" t="s">
        <v>432</v>
      </c>
      <c r="D7" s="391" t="s">
        <v>948</v>
      </c>
      <c r="E7" s="392" t="n">
        <v>37015</v>
      </c>
      <c r="F7" s="393" t="s">
        <v>137</v>
      </c>
      <c r="G7" s="394" t="n">
        <v>12.65</v>
      </c>
      <c r="H7" s="394" t="n">
        <v>11.24</v>
      </c>
      <c r="I7" s="394" t="n">
        <v>12.27</v>
      </c>
      <c r="J7" s="394"/>
      <c r="K7" s="394" t="s">
        <v>1661</v>
      </c>
      <c r="L7" s="394" t="n">
        <v>12.66</v>
      </c>
      <c r="M7" s="394" t="n">
        <v>12.85</v>
      </c>
      <c r="N7" s="296" t="n">
        <f aca="false">MAX(G7:I7,K7:M7)</f>
        <v>12.85</v>
      </c>
      <c r="O7" s="395" t="str">
        <f aca="false">IF(ISBLANK(N7),"",IF(N7&gt;=15.2,"KSM",IF(N7&gt;=13.2,"I A",IF(N7&gt;=11,"II A",IF(N7&gt;=9.5,"III A",IF(N7&gt;=8,"I JA",IF(N7&gt;=7.2,"II JA",IF(N7&gt;=6.5,"III JA"))))))))</f>
        <v>II A</v>
      </c>
      <c r="P7" s="396" t="s">
        <v>1755</v>
      </c>
    </row>
    <row r="8" s="397" customFormat="true" ht="15.95" hidden="false" customHeight="true" outlineLevel="0" collapsed="false">
      <c r="A8" s="388" t="n">
        <v>2</v>
      </c>
      <c r="B8" s="389"/>
      <c r="C8" s="390" t="s">
        <v>1756</v>
      </c>
      <c r="D8" s="391" t="s">
        <v>1267</v>
      </c>
      <c r="E8" s="392" t="n">
        <v>36936</v>
      </c>
      <c r="F8" s="393" t="s">
        <v>1757</v>
      </c>
      <c r="G8" s="394" t="n">
        <v>11.5</v>
      </c>
      <c r="H8" s="394" t="n">
        <v>12.4</v>
      </c>
      <c r="I8" s="394" t="n">
        <v>12.57</v>
      </c>
      <c r="J8" s="394"/>
      <c r="K8" s="394" t="s">
        <v>1661</v>
      </c>
      <c r="L8" s="394" t="n">
        <v>12.27</v>
      </c>
      <c r="M8" s="394" t="n">
        <v>12.37</v>
      </c>
      <c r="N8" s="296" t="n">
        <f aca="false">MAX(G8:I8,K8:M8)</f>
        <v>12.57</v>
      </c>
      <c r="O8" s="395" t="str">
        <f aca="false">IF(ISBLANK(N8),"",IF(N8&gt;=15.2,"KSM",IF(N8&gt;=13.2,"I A",IF(N8&gt;=11,"II A",IF(N8&gt;=9.5,"III A",IF(N8&gt;=8,"I JA",IF(N8&gt;=7.2,"II JA",IF(N8&gt;=6.5,"III JA"))))))))</f>
        <v>II A</v>
      </c>
      <c r="P8" s="396" t="s">
        <v>1758</v>
      </c>
    </row>
    <row r="9" s="397" customFormat="true" ht="15.95" hidden="false" customHeight="true" outlineLevel="0" collapsed="false">
      <c r="A9" s="388" t="n">
        <v>3</v>
      </c>
      <c r="B9" s="389"/>
      <c r="C9" s="390" t="s">
        <v>1759</v>
      </c>
      <c r="D9" s="391" t="s">
        <v>1760</v>
      </c>
      <c r="E9" s="392" t="n">
        <v>37110</v>
      </c>
      <c r="F9" s="393" t="s">
        <v>107</v>
      </c>
      <c r="G9" s="394" t="n">
        <v>11.88</v>
      </c>
      <c r="H9" s="394" t="n">
        <v>10.95</v>
      </c>
      <c r="I9" s="394" t="n">
        <v>11.42</v>
      </c>
      <c r="J9" s="394"/>
      <c r="K9" s="394" t="s">
        <v>1661</v>
      </c>
      <c r="L9" s="394" t="n">
        <v>12.3</v>
      </c>
      <c r="M9" s="394" t="n">
        <v>12.24</v>
      </c>
      <c r="N9" s="296" t="n">
        <f aca="false">MAX(G9:I9,K9:M9)</f>
        <v>12.3</v>
      </c>
      <c r="O9" s="395" t="str">
        <f aca="false">IF(ISBLANK(N9),"",IF(N9&gt;=15.2,"KSM",IF(N9&gt;=13.2,"I A",IF(N9&gt;=11,"II A",IF(N9&gt;=9.5,"III A",IF(N9&gt;=8,"I JA",IF(N9&gt;=7.2,"II JA",IF(N9&gt;=6.5,"III JA"))))))))</f>
        <v>II A</v>
      </c>
      <c r="P9" s="396" t="s">
        <v>458</v>
      </c>
    </row>
    <row r="10" s="397" customFormat="true" ht="15.95" hidden="false" customHeight="true" outlineLevel="0" collapsed="false">
      <c r="A10" s="388" t="n">
        <v>4</v>
      </c>
      <c r="B10" s="389"/>
      <c r="C10" s="390" t="s">
        <v>545</v>
      </c>
      <c r="D10" s="391" t="s">
        <v>1761</v>
      </c>
      <c r="E10" s="392" t="n">
        <v>37294</v>
      </c>
      <c r="F10" s="393" t="s">
        <v>107</v>
      </c>
      <c r="G10" s="394" t="n">
        <v>11.87</v>
      </c>
      <c r="H10" s="394" t="n">
        <v>12.08</v>
      </c>
      <c r="I10" s="394" t="n">
        <v>11.71</v>
      </c>
      <c r="J10" s="394"/>
      <c r="K10" s="394" t="n">
        <v>11.67</v>
      </c>
      <c r="L10" s="394" t="n">
        <v>11.85</v>
      </c>
      <c r="M10" s="394" t="n">
        <v>11.73</v>
      </c>
      <c r="N10" s="296" t="n">
        <f aca="false">MAX(G10:I10,K10:M10)</f>
        <v>12.08</v>
      </c>
      <c r="O10" s="395" t="str">
        <f aca="false">IF(ISBLANK(N10),"",IF(N10&gt;=15.2,"KSM",IF(N10&gt;=13.2,"I A",IF(N10&gt;=11,"II A",IF(N10&gt;=9.5,"III A",IF(N10&gt;=8,"I JA",IF(N10&gt;=7.2,"II JA",IF(N10&gt;=6.5,"III JA"))))))))</f>
        <v>II A</v>
      </c>
      <c r="P10" s="396" t="s">
        <v>458</v>
      </c>
    </row>
    <row r="11" s="397" customFormat="true" ht="15.95" hidden="false" customHeight="true" outlineLevel="0" collapsed="false">
      <c r="A11" s="388" t="n">
        <v>5</v>
      </c>
      <c r="B11" s="389"/>
      <c r="C11" s="390" t="s">
        <v>1762</v>
      </c>
      <c r="D11" s="391" t="s">
        <v>1267</v>
      </c>
      <c r="E11" s="392" t="s">
        <v>1763</v>
      </c>
      <c r="F11" s="393" t="s">
        <v>80</v>
      </c>
      <c r="G11" s="394" t="n">
        <v>10.87</v>
      </c>
      <c r="H11" s="394" t="n">
        <v>11.14</v>
      </c>
      <c r="I11" s="394" t="n">
        <v>11.58</v>
      </c>
      <c r="J11" s="394"/>
      <c r="K11" s="394" t="n">
        <v>11.1</v>
      </c>
      <c r="L11" s="394" t="s">
        <v>1661</v>
      </c>
      <c r="M11" s="394" t="n">
        <v>11.44</v>
      </c>
      <c r="N11" s="296" t="n">
        <f aca="false">MAX(G11:I11,K11:M11)</f>
        <v>11.58</v>
      </c>
      <c r="O11" s="395" t="str">
        <f aca="false">IF(ISBLANK(N11),"",IF(N11&gt;=15.2,"KSM",IF(N11&gt;=13.2,"I A",IF(N11&gt;=11,"II A",IF(N11&gt;=9.5,"III A",IF(N11&gt;=8,"I JA",IF(N11&gt;=7.2,"II JA",IF(N11&gt;=6.5,"III JA"))))))))</f>
        <v>II A</v>
      </c>
      <c r="P11" s="396" t="s">
        <v>81</v>
      </c>
    </row>
    <row r="12" s="397" customFormat="true" ht="15.95" hidden="false" customHeight="true" outlineLevel="0" collapsed="false">
      <c r="A12" s="388" t="n">
        <v>6</v>
      </c>
      <c r="B12" s="389"/>
      <c r="C12" s="390" t="s">
        <v>317</v>
      </c>
      <c r="D12" s="391" t="s">
        <v>318</v>
      </c>
      <c r="E12" s="392" t="s">
        <v>319</v>
      </c>
      <c r="F12" s="393" t="s">
        <v>41</v>
      </c>
      <c r="G12" s="394" t="n">
        <v>11.43</v>
      </c>
      <c r="H12" s="394" t="n">
        <v>10.76</v>
      </c>
      <c r="I12" s="394" t="s">
        <v>1661</v>
      </c>
      <c r="J12" s="394"/>
      <c r="K12" s="394" t="s">
        <v>1661</v>
      </c>
      <c r="L12" s="394" t="n">
        <v>11.11</v>
      </c>
      <c r="M12" s="394" t="n">
        <v>11.22</v>
      </c>
      <c r="N12" s="296" t="n">
        <f aca="false">MAX(G12:I12,K12:M12)</f>
        <v>11.43</v>
      </c>
      <c r="O12" s="395" t="str">
        <f aca="false">IF(ISBLANK(N12),"",IF(N12&gt;=15.2,"KSM",IF(N12&gt;=13.2,"I A",IF(N12&gt;=11,"II A",IF(N12&gt;=9.5,"III A",IF(N12&gt;=8,"I JA",IF(N12&gt;=7.2,"II JA",IF(N12&gt;=6.5,"III JA"))))))))</f>
        <v>II A</v>
      </c>
      <c r="P12" s="396" t="s">
        <v>42</v>
      </c>
    </row>
    <row r="13" s="397" customFormat="true" ht="15.95" hidden="false" customHeight="true" outlineLevel="0" collapsed="false">
      <c r="A13" s="388" t="n">
        <v>7</v>
      </c>
      <c r="B13" s="389"/>
      <c r="C13" s="390" t="s">
        <v>565</v>
      </c>
      <c r="D13" s="391" t="s">
        <v>1764</v>
      </c>
      <c r="E13" s="392" t="s">
        <v>1765</v>
      </c>
      <c r="F13" s="393" t="s">
        <v>80</v>
      </c>
      <c r="G13" s="394" t="s">
        <v>1661</v>
      </c>
      <c r="H13" s="394" t="n">
        <v>10.97</v>
      </c>
      <c r="I13" s="394" t="n">
        <v>10.81</v>
      </c>
      <c r="J13" s="394"/>
      <c r="K13" s="394" t="n">
        <v>10.88</v>
      </c>
      <c r="L13" s="394" t="n">
        <v>10.58</v>
      </c>
      <c r="M13" s="394" t="n">
        <v>11.42</v>
      </c>
      <c r="N13" s="296" t="n">
        <f aca="false">MAX(G13:I13,K13:M13)</f>
        <v>11.42</v>
      </c>
      <c r="O13" s="395" t="str">
        <f aca="false">IF(ISBLANK(N13),"",IF(N13&gt;=15.2,"KSM",IF(N13&gt;=13.2,"I A",IF(N13&gt;=11,"II A",IF(N13&gt;=9.5,"III A",IF(N13&gt;=8,"I JA",IF(N13&gt;=7.2,"II JA",IF(N13&gt;=6.5,"III JA"))))))))</f>
        <v>II A</v>
      </c>
      <c r="P13" s="396" t="s">
        <v>81</v>
      </c>
    </row>
    <row r="14" s="397" customFormat="true" ht="15.95" hidden="false" customHeight="true" outlineLevel="0" collapsed="false">
      <c r="A14" s="388" t="n">
        <v>8</v>
      </c>
      <c r="B14" s="389"/>
      <c r="C14" s="390" t="s">
        <v>1766</v>
      </c>
      <c r="D14" s="391" t="s">
        <v>1767</v>
      </c>
      <c r="E14" s="392" t="n">
        <v>37438</v>
      </c>
      <c r="F14" s="393" t="s">
        <v>107</v>
      </c>
      <c r="G14" s="394" t="n">
        <v>9.77</v>
      </c>
      <c r="H14" s="394" t="n">
        <v>11.05</v>
      </c>
      <c r="I14" s="394" t="s">
        <v>1661</v>
      </c>
      <c r="J14" s="394"/>
      <c r="K14" s="394" t="n">
        <v>11.23</v>
      </c>
      <c r="L14" s="394" t="s">
        <v>1661</v>
      </c>
      <c r="M14" s="394" t="n">
        <v>11.15</v>
      </c>
      <c r="N14" s="296" t="n">
        <f aca="false">MAX(G14:I14,K14:M14)</f>
        <v>11.23</v>
      </c>
      <c r="O14" s="395" t="str">
        <f aca="false">IF(ISBLANK(N14),"",IF(N14&gt;=15.2,"KSM",IF(N14&gt;=13.2,"I A",IF(N14&gt;=11,"II A",IF(N14&gt;=9.5,"III A",IF(N14&gt;=8,"I JA",IF(N14&gt;=7.2,"II JA",IF(N14&gt;=6.5,"III JA"))))))))</f>
        <v>II A</v>
      </c>
      <c r="P14" s="396" t="s">
        <v>458</v>
      </c>
    </row>
    <row r="15" s="397" customFormat="true" ht="15.95" hidden="false" customHeight="true" outlineLevel="0" collapsed="false">
      <c r="A15" s="388" t="n">
        <v>9</v>
      </c>
      <c r="B15" s="389"/>
      <c r="C15" s="390" t="s">
        <v>1768</v>
      </c>
      <c r="D15" s="391" t="s">
        <v>1056</v>
      </c>
      <c r="E15" s="392" t="s">
        <v>1769</v>
      </c>
      <c r="F15" s="393" t="s">
        <v>34</v>
      </c>
      <c r="G15" s="394" t="n">
        <v>9.91</v>
      </c>
      <c r="H15" s="394" t="n">
        <v>10.88</v>
      </c>
      <c r="I15" s="394" t="n">
        <v>9.92</v>
      </c>
      <c r="J15" s="394"/>
      <c r="K15" s="394"/>
      <c r="L15" s="394"/>
      <c r="M15" s="394"/>
      <c r="N15" s="296" t="n">
        <f aca="false">MAX(G15:I15,K15:M15)</f>
        <v>10.88</v>
      </c>
      <c r="O15" s="395" t="str">
        <f aca="false">IF(ISBLANK(N15),"",IF(N15&gt;=15.2,"KSM",IF(N15&gt;=13.2,"I A",IF(N15&gt;=11,"II A",IF(N15&gt;=9.5,"III A",IF(N15&gt;=8,"I JA",IF(N15&gt;=7.2,"II JA",IF(N15&gt;=6.5,"III JA"))))))))</f>
        <v>III A</v>
      </c>
      <c r="P15" s="396" t="s">
        <v>526</v>
      </c>
    </row>
    <row r="16" s="397" customFormat="true" ht="15.95" hidden="false" customHeight="true" outlineLevel="0" collapsed="false">
      <c r="A16" s="388" t="n">
        <v>10</v>
      </c>
      <c r="B16" s="389"/>
      <c r="C16" s="390" t="s">
        <v>1770</v>
      </c>
      <c r="D16" s="391" t="s">
        <v>1771</v>
      </c>
      <c r="E16" s="392" t="s">
        <v>1772</v>
      </c>
      <c r="F16" s="393" t="s">
        <v>180</v>
      </c>
      <c r="G16" s="394" t="n">
        <v>8.84</v>
      </c>
      <c r="H16" s="394" t="n">
        <v>9.58</v>
      </c>
      <c r="I16" s="394" t="n">
        <v>10.55</v>
      </c>
      <c r="J16" s="394"/>
      <c r="K16" s="394"/>
      <c r="L16" s="394"/>
      <c r="M16" s="394"/>
      <c r="N16" s="296" t="n">
        <f aca="false">MAX(G16:I16,K16:M16)</f>
        <v>10.55</v>
      </c>
      <c r="O16" s="395" t="str">
        <f aca="false">IF(ISBLANK(N16),"",IF(N16&gt;=15.2,"KSM",IF(N16&gt;=13.2,"I A",IF(N16&gt;=11,"II A",IF(N16&gt;=9.5,"III A",IF(N16&gt;=8,"I JA",IF(N16&gt;=7.2,"II JA",IF(N16&gt;=6.5,"III JA"))))))))</f>
        <v>III A</v>
      </c>
      <c r="P16" s="396" t="s">
        <v>181</v>
      </c>
    </row>
    <row r="17" s="397" customFormat="true" ht="15.95" hidden="false" customHeight="true" outlineLevel="0" collapsed="false">
      <c r="A17" s="388" t="n">
        <v>11</v>
      </c>
      <c r="B17" s="389"/>
      <c r="C17" s="390" t="s">
        <v>1773</v>
      </c>
      <c r="D17" s="391" t="s">
        <v>1774</v>
      </c>
      <c r="E17" s="392" t="s">
        <v>1775</v>
      </c>
      <c r="F17" s="393" t="s">
        <v>41</v>
      </c>
      <c r="G17" s="394" t="n">
        <v>10.5</v>
      </c>
      <c r="H17" s="394" t="n">
        <v>9.75</v>
      </c>
      <c r="I17" s="394" t="n">
        <v>10.04</v>
      </c>
      <c r="J17" s="394"/>
      <c r="K17" s="394"/>
      <c r="L17" s="394"/>
      <c r="M17" s="394"/>
      <c r="N17" s="296" t="n">
        <f aca="false">MAX(G17:I17,K17:M17)</f>
        <v>10.5</v>
      </c>
      <c r="O17" s="395" t="str">
        <f aca="false">IF(ISBLANK(N17),"",IF(N17&gt;=15.2,"KSM",IF(N17&gt;=13.2,"I A",IF(N17&gt;=11,"II A",IF(N17&gt;=9.5,"III A",IF(N17&gt;=8,"I JA",IF(N17&gt;=7.2,"II JA",IF(N17&gt;=6.5,"III JA"))))))))</f>
        <v>III A</v>
      </c>
      <c r="P17" s="396" t="s">
        <v>1596</v>
      </c>
    </row>
    <row r="18" s="397" customFormat="true" ht="15.95" hidden="false" customHeight="true" outlineLevel="0" collapsed="false">
      <c r="A18" s="388" t="n">
        <v>12</v>
      </c>
      <c r="B18" s="389"/>
      <c r="C18" s="390" t="s">
        <v>157</v>
      </c>
      <c r="D18" s="391" t="s">
        <v>1776</v>
      </c>
      <c r="E18" s="392" t="s">
        <v>752</v>
      </c>
      <c r="F18" s="393" t="s">
        <v>1777</v>
      </c>
      <c r="G18" s="394" t="n">
        <v>9.56</v>
      </c>
      <c r="H18" s="394" t="n">
        <v>10.3</v>
      </c>
      <c r="I18" s="394" t="s">
        <v>1661</v>
      </c>
      <c r="J18" s="394"/>
      <c r="K18" s="394"/>
      <c r="L18" s="394"/>
      <c r="M18" s="394"/>
      <c r="N18" s="296" t="n">
        <f aca="false">MAX(G18:I18,K18:M18)</f>
        <v>10.3</v>
      </c>
      <c r="O18" s="395" t="str">
        <f aca="false">IF(ISBLANK(N18),"",IF(N18&gt;=15.2,"KSM",IF(N18&gt;=13.2,"I A",IF(N18&gt;=11,"II A",IF(N18&gt;=9.5,"III A",IF(N18&gt;=8,"I JA",IF(N18&gt;=7.2,"II JA",IF(N18&gt;=6.5,"III JA"))))))))</f>
        <v>III A</v>
      </c>
      <c r="P18" s="396" t="s">
        <v>1778</v>
      </c>
    </row>
    <row r="19" s="397" customFormat="true" ht="15.95" hidden="false" customHeight="true" outlineLevel="0" collapsed="false">
      <c r="A19" s="388" t="n">
        <v>13</v>
      </c>
      <c r="B19" s="389"/>
      <c r="C19" s="390" t="s">
        <v>1593</v>
      </c>
      <c r="D19" s="391" t="s">
        <v>1594</v>
      </c>
      <c r="E19" s="392" t="s">
        <v>1595</v>
      </c>
      <c r="F19" s="393" t="s">
        <v>41</v>
      </c>
      <c r="G19" s="394" t="n">
        <v>8.6</v>
      </c>
      <c r="H19" s="394" t="n">
        <v>9.4</v>
      </c>
      <c r="I19" s="394" t="n">
        <v>10.17</v>
      </c>
      <c r="J19" s="394"/>
      <c r="K19" s="394"/>
      <c r="L19" s="394"/>
      <c r="M19" s="394"/>
      <c r="N19" s="296" t="n">
        <f aca="false">MAX(G19:I19,K19:M19)</f>
        <v>10.17</v>
      </c>
      <c r="O19" s="395" t="str">
        <f aca="false">IF(ISBLANK(N19),"",IF(N19&gt;=15.2,"KSM",IF(N19&gt;=13.2,"I A",IF(N19&gt;=11,"II A",IF(N19&gt;=9.5,"III A",IF(N19&gt;=8,"I JA",IF(N19&gt;=7.2,"II JA",IF(N19&gt;=6.5,"III JA"))))))))</f>
        <v>III A</v>
      </c>
      <c r="P19" s="396" t="s">
        <v>1596</v>
      </c>
    </row>
    <row r="20" s="397" customFormat="true" ht="15.95" hidden="false" customHeight="true" outlineLevel="0" collapsed="false">
      <c r="A20" s="388" t="n">
        <v>14</v>
      </c>
      <c r="B20" s="389"/>
      <c r="C20" s="390" t="s">
        <v>193</v>
      </c>
      <c r="D20" s="391" t="s">
        <v>1779</v>
      </c>
      <c r="E20" s="392" t="s">
        <v>1780</v>
      </c>
      <c r="F20" s="393" t="s">
        <v>21</v>
      </c>
      <c r="G20" s="394" t="n">
        <v>10.15</v>
      </c>
      <c r="H20" s="394" t="n">
        <v>9.78</v>
      </c>
      <c r="I20" s="394" t="n">
        <v>9.95</v>
      </c>
      <c r="J20" s="394"/>
      <c r="K20" s="394"/>
      <c r="L20" s="394"/>
      <c r="M20" s="394"/>
      <c r="N20" s="296" t="n">
        <f aca="false">MAX(G20:I20,K20:M20)</f>
        <v>10.15</v>
      </c>
      <c r="O20" s="395" t="str">
        <f aca="false">IF(ISBLANK(N20),"",IF(N20&gt;=15.2,"KSM",IF(N20&gt;=13.2,"I A",IF(N20&gt;=11,"II A",IF(N20&gt;=9.5,"III A",IF(N20&gt;=8,"I JA",IF(N20&gt;=7.2,"II JA",IF(N20&gt;=6.5,"III JA"))))))))</f>
        <v>III A</v>
      </c>
      <c r="P20" s="396" t="s">
        <v>1781</v>
      </c>
    </row>
    <row r="21" s="397" customFormat="true" ht="15.95" hidden="false" customHeight="true" outlineLevel="0" collapsed="false">
      <c r="A21" s="388" t="n">
        <v>15</v>
      </c>
      <c r="B21" s="389"/>
      <c r="C21" s="390" t="s">
        <v>1782</v>
      </c>
      <c r="D21" s="391" t="s">
        <v>1783</v>
      </c>
      <c r="E21" s="392" t="s">
        <v>1784</v>
      </c>
      <c r="F21" s="393" t="s">
        <v>64</v>
      </c>
      <c r="G21" s="394" t="n">
        <v>9.65</v>
      </c>
      <c r="H21" s="394" t="n">
        <v>9.8</v>
      </c>
      <c r="I21" s="394" t="n">
        <v>9.24</v>
      </c>
      <c r="J21" s="394"/>
      <c r="K21" s="394"/>
      <c r="L21" s="394"/>
      <c r="M21" s="394"/>
      <c r="N21" s="296" t="n">
        <f aca="false">MAX(G21:I21,K21:M21)</f>
        <v>9.8</v>
      </c>
      <c r="O21" s="395" t="str">
        <f aca="false">IF(ISBLANK(N21),"",IF(N21&gt;=15.2,"KSM",IF(N21&gt;=13.2,"I A",IF(N21&gt;=11,"II A",IF(N21&gt;=9.5,"III A",IF(N21&gt;=8,"I JA",IF(N21&gt;=7.2,"II JA",IF(N21&gt;=6.5,"III JA"))))))))</f>
        <v>III A</v>
      </c>
      <c r="P21" s="396" t="s">
        <v>65</v>
      </c>
    </row>
    <row r="22" s="397" customFormat="true" ht="15.95" hidden="false" customHeight="true" outlineLevel="0" collapsed="false">
      <c r="A22" s="388" t="n">
        <v>16</v>
      </c>
      <c r="B22" s="389"/>
      <c r="C22" s="390" t="s">
        <v>970</v>
      </c>
      <c r="D22" s="391" t="s">
        <v>1785</v>
      </c>
      <c r="E22" s="392" t="n">
        <v>36900</v>
      </c>
      <c r="F22" s="393" t="s">
        <v>488</v>
      </c>
      <c r="G22" s="394" t="n">
        <v>9.53</v>
      </c>
      <c r="H22" s="394" t="n">
        <v>9.76</v>
      </c>
      <c r="I22" s="394" t="n">
        <v>8.96</v>
      </c>
      <c r="J22" s="394"/>
      <c r="K22" s="394"/>
      <c r="L22" s="394"/>
      <c r="M22" s="394"/>
      <c r="N22" s="296" t="n">
        <f aca="false">MAX(G22:I22,K22:M22)</f>
        <v>9.76</v>
      </c>
      <c r="O22" s="395" t="str">
        <f aca="false">IF(ISBLANK(N22),"",IF(N22&gt;=15.2,"KSM",IF(N22&gt;=13.2,"I A",IF(N22&gt;=11,"II A",IF(N22&gt;=9.5,"III A",IF(N22&gt;=8,"I JA",IF(N22&gt;=7.2,"II JA",IF(N22&gt;=6.5,"III JA"))))))))</f>
        <v>III A</v>
      </c>
      <c r="P22" s="396" t="s">
        <v>1786</v>
      </c>
    </row>
    <row r="23" s="397" customFormat="true" ht="15.95" hidden="false" customHeight="true" outlineLevel="0" collapsed="false">
      <c r="A23" s="388" t="n">
        <v>17</v>
      </c>
      <c r="B23" s="389"/>
      <c r="C23" s="390" t="s">
        <v>1787</v>
      </c>
      <c r="D23" s="391" t="s">
        <v>1788</v>
      </c>
      <c r="E23" s="392" t="s">
        <v>1789</v>
      </c>
      <c r="F23" s="393" t="s">
        <v>69</v>
      </c>
      <c r="G23" s="394" t="n">
        <v>9.25</v>
      </c>
      <c r="H23" s="394" t="n">
        <v>9.54</v>
      </c>
      <c r="I23" s="394" t="n">
        <v>9.56</v>
      </c>
      <c r="J23" s="394"/>
      <c r="K23" s="394"/>
      <c r="L23" s="394"/>
      <c r="M23" s="394"/>
      <c r="N23" s="296" t="n">
        <f aca="false">MAX(G23:I23,K23:M23)</f>
        <v>9.56</v>
      </c>
      <c r="O23" s="395" t="str">
        <f aca="false">IF(ISBLANK(N23),"",IF(N23&gt;=15.2,"KSM",IF(N23&gt;=13.2,"I A",IF(N23&gt;=11,"II A",IF(N23&gt;=9.5,"III A",IF(N23&gt;=8,"I JA",IF(N23&gt;=7.2,"II JA",IF(N23&gt;=6.5,"III JA"))))))))</f>
        <v>III A</v>
      </c>
      <c r="P23" s="396" t="s">
        <v>70</v>
      </c>
    </row>
    <row r="24" s="397" customFormat="true" ht="15.95" hidden="false" customHeight="true" outlineLevel="0" collapsed="false">
      <c r="A24" s="388" t="n">
        <v>18</v>
      </c>
      <c r="B24" s="389"/>
      <c r="C24" s="390" t="s">
        <v>1790</v>
      </c>
      <c r="D24" s="391" t="s">
        <v>1791</v>
      </c>
      <c r="E24" s="392" t="n">
        <v>37393</v>
      </c>
      <c r="F24" s="393" t="s">
        <v>1099</v>
      </c>
      <c r="G24" s="394" t="n">
        <v>8.72</v>
      </c>
      <c r="H24" s="394" t="n">
        <v>9.18</v>
      </c>
      <c r="I24" s="394" t="n">
        <v>9.44</v>
      </c>
      <c r="J24" s="394"/>
      <c r="K24" s="394"/>
      <c r="L24" s="394"/>
      <c r="M24" s="394"/>
      <c r="N24" s="296" t="n">
        <f aca="false">MAX(G24:I24,K24:M24)</f>
        <v>9.44</v>
      </c>
      <c r="O24" s="395" t="str">
        <f aca="false">IF(ISBLANK(N24),"",IF(N24&gt;=15.2,"KSM",IF(N24&gt;=13.2,"I A",IF(N24&gt;=11,"II A",IF(N24&gt;=9.5,"III A",IF(N24&gt;=8,"I JA",IF(N24&gt;=7.2,"II JA",IF(N24&gt;=6.5,"III JA"))))))))</f>
        <v>I JA</v>
      </c>
      <c r="P24" s="396" t="s">
        <v>1792</v>
      </c>
    </row>
    <row r="25" s="397" customFormat="true" ht="15.95" hidden="false" customHeight="true" outlineLevel="0" collapsed="false">
      <c r="A25" s="388" t="n">
        <v>19</v>
      </c>
      <c r="B25" s="389"/>
      <c r="C25" s="390" t="s">
        <v>135</v>
      </c>
      <c r="D25" s="391" t="s">
        <v>1793</v>
      </c>
      <c r="E25" s="392" t="n">
        <v>37208</v>
      </c>
      <c r="F25" s="393" t="s">
        <v>488</v>
      </c>
      <c r="G25" s="394" t="n">
        <v>9.2</v>
      </c>
      <c r="H25" s="394" t="n">
        <v>8.52</v>
      </c>
      <c r="I25" s="394" t="n">
        <v>8.8</v>
      </c>
      <c r="J25" s="394"/>
      <c r="K25" s="394"/>
      <c r="L25" s="394"/>
      <c r="M25" s="394"/>
      <c r="N25" s="296" t="n">
        <f aca="false">MAX(G25:I25,K25:M25)</f>
        <v>9.2</v>
      </c>
      <c r="O25" s="395" t="str">
        <f aca="false">IF(ISBLANK(N25),"",IF(N25&gt;=15.2,"KSM",IF(N25&gt;=13.2,"I A",IF(N25&gt;=11,"II A",IF(N25&gt;=9.5,"III A",IF(N25&gt;=8,"I JA",IF(N25&gt;=7.2,"II JA",IF(N25&gt;=6.5,"III JA"))))))))</f>
        <v>I JA</v>
      </c>
      <c r="P25" s="396" t="s">
        <v>1786</v>
      </c>
    </row>
    <row r="26" s="397" customFormat="true" ht="15.95" hidden="false" customHeight="true" outlineLevel="0" collapsed="false">
      <c r="A26" s="388" t="n">
        <v>20</v>
      </c>
      <c r="B26" s="389"/>
      <c r="C26" s="390" t="s">
        <v>1794</v>
      </c>
      <c r="D26" s="391" t="s">
        <v>1795</v>
      </c>
      <c r="E26" s="392" t="s">
        <v>1796</v>
      </c>
      <c r="F26" s="393" t="s">
        <v>218</v>
      </c>
      <c r="G26" s="394" t="n">
        <v>9.02</v>
      </c>
      <c r="H26" s="394" t="n">
        <v>8.77</v>
      </c>
      <c r="I26" s="394" t="n">
        <v>9</v>
      </c>
      <c r="J26" s="394"/>
      <c r="K26" s="394"/>
      <c r="L26" s="394"/>
      <c r="M26" s="394"/>
      <c r="N26" s="296" t="n">
        <f aca="false">MAX(G26:I26,K26:M26)</f>
        <v>9.02</v>
      </c>
      <c r="O26" s="395" t="str">
        <f aca="false">IF(ISBLANK(N26),"",IF(N26&gt;=15.2,"KSM",IF(N26&gt;=13.2,"I A",IF(N26&gt;=11,"II A",IF(N26&gt;=9.5,"III A",IF(N26&gt;=8,"I JA",IF(N26&gt;=7.2,"II JA",IF(N26&gt;=6.5,"III JA"))))))))</f>
        <v>I JA</v>
      </c>
      <c r="P26" s="396" t="s">
        <v>219</v>
      </c>
    </row>
    <row r="27" s="397" customFormat="true" ht="15.95" hidden="false" customHeight="true" outlineLevel="0" collapsed="false">
      <c r="A27" s="388" t="n">
        <v>21</v>
      </c>
      <c r="B27" s="389"/>
      <c r="C27" s="390" t="s">
        <v>1797</v>
      </c>
      <c r="D27" s="391" t="s">
        <v>1798</v>
      </c>
      <c r="E27" s="392" t="n">
        <v>37427</v>
      </c>
      <c r="F27" s="393" t="s">
        <v>96</v>
      </c>
      <c r="G27" s="394" t="n">
        <v>8.64</v>
      </c>
      <c r="H27" s="394" t="s">
        <v>1661</v>
      </c>
      <c r="I27" s="394" t="n">
        <v>8.76</v>
      </c>
      <c r="J27" s="394"/>
      <c r="K27" s="394"/>
      <c r="L27" s="394"/>
      <c r="M27" s="394"/>
      <c r="N27" s="296" t="n">
        <f aca="false">MAX(G27:I27,K27:M27)</f>
        <v>8.76</v>
      </c>
      <c r="O27" s="395" t="str">
        <f aca="false">IF(ISBLANK(N27),"",IF(N27&gt;=15.2,"KSM",IF(N27&gt;=13.2,"I A",IF(N27&gt;=11,"II A",IF(N27&gt;=9.5,"III A",IF(N27&gt;=8,"I JA",IF(N27&gt;=7.2,"II JA",IF(N27&gt;=6.5,"III JA"))))))))</f>
        <v>I JA</v>
      </c>
      <c r="P27" s="396" t="s">
        <v>397</v>
      </c>
    </row>
    <row r="28" s="397" customFormat="true" ht="15.95" hidden="false" customHeight="true" outlineLevel="0" collapsed="false">
      <c r="A28" s="388" t="n">
        <v>22</v>
      </c>
      <c r="B28" s="389"/>
      <c r="C28" s="390" t="s">
        <v>1204</v>
      </c>
      <c r="D28" s="391" t="s">
        <v>1205</v>
      </c>
      <c r="E28" s="392" t="n">
        <v>37696</v>
      </c>
      <c r="F28" s="393" t="s">
        <v>87</v>
      </c>
      <c r="G28" s="394" t="n">
        <v>8.06</v>
      </c>
      <c r="H28" s="394" t="s">
        <v>1661</v>
      </c>
      <c r="I28" s="394" t="n">
        <v>8.47</v>
      </c>
      <c r="J28" s="394"/>
      <c r="K28" s="394"/>
      <c r="L28" s="394"/>
      <c r="M28" s="394"/>
      <c r="N28" s="296" t="n">
        <f aca="false">MAX(G28:I28,K28:M28)</f>
        <v>8.47</v>
      </c>
      <c r="O28" s="395" t="str">
        <f aca="false">IF(ISBLANK(N28),"",IF(N28&gt;=15.2,"KSM",IF(N28&gt;=13.2,"I A",IF(N28&gt;=11,"II A",IF(N28&gt;=9.5,"III A",IF(N28&gt;=8,"I JA",IF(N28&gt;=7.2,"II JA",IF(N28&gt;=6.5,"III JA"))))))))</f>
        <v>I JA</v>
      </c>
      <c r="P28" s="396" t="s">
        <v>88</v>
      </c>
    </row>
    <row r="29" s="397" customFormat="true" ht="15.95" hidden="false" customHeight="true" outlineLevel="0" collapsed="false">
      <c r="A29" s="388" t="n">
        <v>23</v>
      </c>
      <c r="B29" s="389"/>
      <c r="C29" s="390" t="s">
        <v>1799</v>
      </c>
      <c r="D29" s="391" t="s">
        <v>1800</v>
      </c>
      <c r="E29" s="392" t="n">
        <v>37080</v>
      </c>
      <c r="F29" s="393" t="s">
        <v>48</v>
      </c>
      <c r="G29" s="394" t="n">
        <v>8.18</v>
      </c>
      <c r="H29" s="394" t="s">
        <v>1661</v>
      </c>
      <c r="I29" s="394" t="n">
        <v>7.84</v>
      </c>
      <c r="J29" s="394"/>
      <c r="K29" s="394"/>
      <c r="L29" s="394"/>
      <c r="M29" s="394"/>
      <c r="N29" s="296" t="n">
        <f aca="false">MAX(G29:I29,K29:M29)</f>
        <v>8.18</v>
      </c>
      <c r="O29" s="395" t="str">
        <f aca="false">IF(ISBLANK(N29),"",IF(N29&gt;=15.2,"KSM",IF(N29&gt;=13.2,"I A",IF(N29&gt;=11,"II A",IF(N29&gt;=9.5,"III A",IF(N29&gt;=8,"I JA",IF(N29&gt;=7.2,"II JA",IF(N29&gt;=6.5,"III JA"))))))))</f>
        <v>I JA</v>
      </c>
      <c r="P29" s="398" t="s">
        <v>839</v>
      </c>
    </row>
    <row r="30" s="397" customFormat="true" ht="15.95" hidden="false" customHeight="true" outlineLevel="0" collapsed="false">
      <c r="A30" s="388" t="n">
        <v>24</v>
      </c>
      <c r="B30" s="399"/>
      <c r="C30" s="390" t="s">
        <v>1618</v>
      </c>
      <c r="D30" s="391" t="s">
        <v>1801</v>
      </c>
      <c r="E30" s="392" t="s">
        <v>1802</v>
      </c>
      <c r="F30" s="393" t="s">
        <v>34</v>
      </c>
      <c r="G30" s="394" t="n">
        <v>7.94</v>
      </c>
      <c r="H30" s="394" t="s">
        <v>1661</v>
      </c>
      <c r="I30" s="394" t="s">
        <v>1661</v>
      </c>
      <c r="J30" s="394"/>
      <c r="K30" s="394"/>
      <c r="L30" s="394"/>
      <c r="M30" s="394"/>
      <c r="N30" s="296" t="n">
        <f aca="false">MAX(G30:I30,K30:M30)</f>
        <v>7.94</v>
      </c>
      <c r="O30" s="395" t="str">
        <f aca="false">IF(ISBLANK(N30),"",IF(N30&gt;=15.2,"KSM",IF(N30&gt;=13.2,"I A",IF(N30&gt;=11,"II A",IF(N30&gt;=9.5,"III A",IF(N30&gt;=8,"I JA",IF(N30&gt;=7.2,"II JA",IF(N30&gt;=6.5,"III JA"))))))))</f>
        <v>II JA</v>
      </c>
      <c r="P30" s="396" t="s">
        <v>35</v>
      </c>
    </row>
    <row r="31" s="397" customFormat="true" ht="15.95" hidden="false" customHeight="true" outlineLevel="0" collapsed="false">
      <c r="A31" s="388"/>
      <c r="B31" s="399"/>
      <c r="C31" s="390" t="s">
        <v>1803</v>
      </c>
      <c r="D31" s="391" t="s">
        <v>1804</v>
      </c>
      <c r="E31" s="392" t="n">
        <v>36913</v>
      </c>
      <c r="F31" s="393" t="s">
        <v>488</v>
      </c>
      <c r="G31" s="394"/>
      <c r="H31" s="394"/>
      <c r="I31" s="394"/>
      <c r="J31" s="394"/>
      <c r="K31" s="394"/>
      <c r="L31" s="394"/>
      <c r="M31" s="394"/>
      <c r="N31" s="296" t="s">
        <v>75</v>
      </c>
      <c r="O31" s="400" t="str">
        <f aca="false">IF(ISBLANK(N31),"",IF(N31&gt;=15.2,"KSM",IF(N31&gt;=13.2,"I A",IF(N31&gt;=11,"II A",IF(N31&gt;=9.5,"III A",IF(N31&gt;=8,"I JA",IF(N31&gt;=7.2,"II JA",IF(N31&gt;=6.5,"III JA"))))))))</f>
        <v>KSM</v>
      </c>
      <c r="P31" s="396" t="s">
        <v>1786</v>
      </c>
    </row>
    <row r="32" s="397" customFormat="true" ht="15.95" hidden="false" customHeight="true" outlineLevel="0" collapsed="false">
      <c r="A32" s="388"/>
      <c r="B32" s="399"/>
      <c r="C32" s="390" t="s">
        <v>1805</v>
      </c>
      <c r="D32" s="391" t="s">
        <v>437</v>
      </c>
      <c r="E32" s="392" t="n">
        <v>37043</v>
      </c>
      <c r="F32" s="393" t="s">
        <v>1099</v>
      </c>
      <c r="G32" s="394"/>
      <c r="H32" s="394"/>
      <c r="I32" s="394"/>
      <c r="J32" s="394"/>
      <c r="K32" s="394"/>
      <c r="L32" s="394"/>
      <c r="M32" s="394"/>
      <c r="N32" s="296" t="s">
        <v>75</v>
      </c>
      <c r="O32" s="400" t="str">
        <f aca="false">IF(ISBLANK(N32),"",IF(N32&gt;=15.2,"KSM",IF(N32&gt;=13.2,"I A",IF(N32&gt;=11,"II A",IF(N32&gt;=9.5,"III A",IF(N32&gt;=8,"I JA",IF(N32&gt;=7.2,"II JA",IF(N32&gt;=6.5,"III JA"))))))))</f>
        <v>KSM</v>
      </c>
      <c r="P32" s="396" t="s">
        <v>1792</v>
      </c>
    </row>
    <row r="33" s="397" customFormat="true" ht="15.95" hidden="false" customHeight="true" outlineLevel="0" collapsed="false">
      <c r="A33" s="388"/>
      <c r="B33" s="399"/>
      <c r="C33" s="390" t="s">
        <v>1806</v>
      </c>
      <c r="D33" s="391" t="s">
        <v>1807</v>
      </c>
      <c r="E33" s="392" t="s">
        <v>1808</v>
      </c>
      <c r="F33" s="393" t="s">
        <v>988</v>
      </c>
      <c r="G33" s="394"/>
      <c r="H33" s="394"/>
      <c r="I33" s="394"/>
      <c r="J33" s="394"/>
      <c r="K33" s="394"/>
      <c r="L33" s="394"/>
      <c r="M33" s="394"/>
      <c r="N33" s="296" t="s">
        <v>75</v>
      </c>
      <c r="O33" s="400" t="str">
        <f aca="false">IF(ISBLANK(N33),"",IF(N33&gt;=15.2,"KSM",IF(N33&gt;=13.2,"I A",IF(N33&gt;=11,"II A",IF(N33&gt;=9.5,"III A",IF(N33&gt;=8,"I JA",IF(N33&gt;=7.2,"II JA",IF(N33&gt;=6.5,"III JA"))))))))</f>
        <v>KSM</v>
      </c>
      <c r="P33" s="396" t="s">
        <v>1019</v>
      </c>
    </row>
    <row r="34" s="397" customFormat="true" ht="20.1" hidden="false" customHeight="true" outlineLevel="0" collapsed="false">
      <c r="A34" s="388"/>
      <c r="B34" s="399"/>
      <c r="C34" s="390" t="s">
        <v>536</v>
      </c>
      <c r="D34" s="391" t="s">
        <v>1809</v>
      </c>
      <c r="E34" s="392" t="s">
        <v>1810</v>
      </c>
      <c r="F34" s="393" t="s">
        <v>34</v>
      </c>
      <c r="G34" s="394"/>
      <c r="H34" s="394"/>
      <c r="I34" s="394"/>
      <c r="J34" s="394"/>
      <c r="K34" s="394"/>
      <c r="L34" s="394"/>
      <c r="M34" s="394"/>
      <c r="N34" s="296" t="s">
        <v>75</v>
      </c>
      <c r="O34" s="400" t="str">
        <f aca="false">IF(ISBLANK(N34),"",IF(N34&gt;=15.2,"KSM",IF(N34&gt;=13.2,"I A",IF(N34&gt;=11,"II A",IF(N34&gt;=9.5,"III A",IF(N34&gt;=8,"I JA",IF(N34&gt;=7.2,"II JA",IF(N34&gt;=6.5,"III JA"))))))))</f>
        <v>KSM</v>
      </c>
      <c r="P34" s="396" t="s">
        <v>35</v>
      </c>
    </row>
    <row r="35" s="397" customFormat="true" ht="20.1" hidden="false" customHeight="true" outlineLevel="0" collapsed="false"/>
    <row r="36" s="397" customFormat="true" ht="18.75" hidden="false" customHeight="true" outlineLevel="0" collapsed="false">
      <c r="A36" s="353"/>
      <c r="B36" s="353"/>
      <c r="C36" s="353"/>
      <c r="D36" s="353"/>
      <c r="E36" s="354"/>
      <c r="F36" s="355"/>
      <c r="G36" s="356"/>
      <c r="H36" s="356"/>
      <c r="I36" s="356"/>
      <c r="J36" s="356"/>
      <c r="K36" s="356"/>
      <c r="L36" s="356"/>
      <c r="M36" s="356"/>
      <c r="N36" s="401"/>
      <c r="O36" s="358"/>
      <c r="P36" s="359"/>
      <c r="Q36" s="353"/>
    </row>
    <row r="37" s="397" customFormat="true" ht="18.75" hidden="false" customHeight="true" outlineLevel="0" collapsed="false">
      <c r="A37" s="353"/>
      <c r="B37" s="353"/>
      <c r="H37" s="356"/>
      <c r="I37" s="356"/>
      <c r="J37" s="356"/>
      <c r="K37" s="356"/>
      <c r="L37" s="356"/>
      <c r="M37" s="356"/>
      <c r="N37" s="357"/>
      <c r="O37" s="358"/>
      <c r="Q37" s="35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397" customFormat="true" ht="18.75" hidden="false" customHeight="true" outlineLevel="0" collapsed="false">
      <c r="A38" s="353"/>
      <c r="B38" s="353"/>
      <c r="H38" s="356"/>
      <c r="I38" s="356"/>
      <c r="J38" s="356"/>
      <c r="K38" s="356"/>
      <c r="L38" s="356"/>
      <c r="M38" s="356"/>
      <c r="N38" s="357"/>
      <c r="O38" s="358"/>
      <c r="Q38" s="35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false" outlineLevel="0" collapsed="false">
      <c r="C39" s="397"/>
      <c r="D39" s="397"/>
      <c r="E39" s="397"/>
      <c r="F39" s="397"/>
      <c r="G39" s="397"/>
      <c r="P39" s="397"/>
      <c r="IV39" s="397"/>
    </row>
    <row r="45" s="397" customFormat="true" ht="20.1" hidden="false" customHeight="true" outlineLevel="0" collapsed="false">
      <c r="A45" s="353"/>
      <c r="B45" s="353"/>
      <c r="C45" s="353"/>
      <c r="D45" s="353"/>
      <c r="E45" s="354"/>
      <c r="F45" s="355"/>
      <c r="G45" s="356"/>
      <c r="H45" s="356"/>
      <c r="I45" s="356"/>
      <c r="J45" s="356"/>
      <c r="K45" s="356"/>
      <c r="L45" s="356"/>
      <c r="M45" s="356"/>
      <c r="N45" s="357"/>
      <c r="O45" s="358"/>
      <c r="P45" s="359"/>
      <c r="Q45" s="35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5625" defaultRowHeight="12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0.99"/>
    <col collapsed="false" customWidth="true" hidden="false" outlineLevel="0" max="4" min="4" style="353" width="16.56"/>
    <col collapsed="false" customWidth="true" hidden="false" outlineLevel="0" max="5" min="5" style="354" width="12.56"/>
    <col collapsed="false" customWidth="true" hidden="false" outlineLevel="0" max="6" min="6" style="355" width="13.56"/>
    <col collapsed="false" customWidth="true" hidden="false" outlineLevel="0" max="9" min="7" style="356" width="5.71"/>
    <col collapsed="false" customWidth="true" hidden="true" outlineLevel="0" max="10" min="10" style="356" width="5.71"/>
    <col collapsed="false" customWidth="true" hidden="false" outlineLevel="0" max="13" min="11" style="356" width="5.71"/>
    <col collapsed="false" customWidth="true" hidden="false" outlineLevel="0" max="14" min="14" style="357" width="8.99"/>
    <col collapsed="false" customWidth="true" hidden="false" outlineLevel="0" max="15" min="15" style="358" width="6.41"/>
    <col collapsed="false" customWidth="true" hidden="false" outlineLevel="0" max="16" min="16" style="359" width="17.42"/>
    <col collapsed="false" customWidth="true" hidden="false" outlineLevel="0" max="17" min="17" style="353" width="4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T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T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357"/>
      <c r="O3" s="358"/>
    </row>
    <row r="4" s="364" customFormat="true" ht="15.75" hidden="false" customHeight="true" outlineLevel="0" collapsed="false">
      <c r="C4" s="365" t="s">
        <v>1811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s="353" customFormat="true" ht="13.5" hidden="false" customHeight="false" outlineLevel="0" collapsed="false">
      <c r="E5" s="354"/>
      <c r="F5" s="371"/>
      <c r="G5" s="372" t="s">
        <v>1660</v>
      </c>
      <c r="H5" s="372"/>
      <c r="I5" s="372"/>
      <c r="J5" s="372"/>
      <c r="K5" s="372"/>
      <c r="L5" s="372"/>
      <c r="M5" s="372"/>
      <c r="N5" s="373"/>
      <c r="O5" s="374"/>
      <c r="P5" s="359"/>
    </row>
    <row r="6" s="387" customFormat="true" ht="21.95" hidden="false" customHeight="true" outlineLevel="0" collapsed="false">
      <c r="A6" s="196" t="s">
        <v>121</v>
      </c>
      <c r="B6" s="375"/>
      <c r="C6" s="376" t="s">
        <v>6</v>
      </c>
      <c r="D6" s="377" t="s">
        <v>7</v>
      </c>
      <c r="E6" s="378" t="s">
        <v>8</v>
      </c>
      <c r="F6" s="379" t="s">
        <v>9</v>
      </c>
      <c r="G6" s="380" t="n">
        <v>1</v>
      </c>
      <c r="H6" s="381" t="n">
        <v>2</v>
      </c>
      <c r="I6" s="381" t="n">
        <v>3</v>
      </c>
      <c r="J6" s="285" t="s">
        <v>1562</v>
      </c>
      <c r="K6" s="382" t="n">
        <v>4</v>
      </c>
      <c r="L6" s="381" t="n">
        <v>5</v>
      </c>
      <c r="M6" s="383" t="n">
        <v>6</v>
      </c>
      <c r="N6" s="384" t="s">
        <v>1190</v>
      </c>
      <c r="O6" s="385" t="s">
        <v>11</v>
      </c>
      <c r="P6" s="386" t="s">
        <v>12</v>
      </c>
    </row>
    <row r="7" s="397" customFormat="true" ht="21.95" hidden="false" customHeight="true" outlineLevel="0" collapsed="false">
      <c r="A7" s="388" t="n">
        <v>1</v>
      </c>
      <c r="B7" s="389"/>
      <c r="C7" s="390" t="s">
        <v>970</v>
      </c>
      <c r="D7" s="391" t="s">
        <v>1812</v>
      </c>
      <c r="E7" s="392" t="n">
        <v>36232</v>
      </c>
      <c r="F7" s="393" t="s">
        <v>1813</v>
      </c>
      <c r="G7" s="394" t="n">
        <v>15.43</v>
      </c>
      <c r="H7" s="394" t="s">
        <v>1661</v>
      </c>
      <c r="I7" s="394" t="n">
        <v>15.22</v>
      </c>
      <c r="J7" s="394"/>
      <c r="K7" s="394" t="n">
        <v>15.21</v>
      </c>
      <c r="L7" s="394" t="n">
        <v>16.1</v>
      </c>
      <c r="M7" s="394" t="n">
        <v>15.24</v>
      </c>
      <c r="N7" s="296" t="n">
        <f aca="false">MAX(G7:I7,K7:M7)</f>
        <v>16.1</v>
      </c>
      <c r="O7" s="395" t="str">
        <f aca="false">IF(ISBLANK(N7),"",IF(N7&gt;=15.2,"KSM",IF(N7&gt;=13.2,"I A",IF(N7&gt;=11,"II A",IF(N7&gt;=9.5,"III A",IF(N7&gt;=8,"I JA",IF(N7&gt;=7.2,"II JA",IF(N7&gt;=6.5,"III JA"))))))))</f>
        <v>KSM</v>
      </c>
      <c r="P7" s="396" t="s">
        <v>1814</v>
      </c>
    </row>
    <row r="8" s="397" customFormat="true" ht="21.95" hidden="false" customHeight="true" outlineLevel="0" collapsed="false">
      <c r="A8" s="388" t="n">
        <v>2</v>
      </c>
      <c r="B8" s="402"/>
      <c r="C8" s="390" t="s">
        <v>956</v>
      </c>
      <c r="D8" s="391" t="s">
        <v>1815</v>
      </c>
      <c r="E8" s="392" t="s">
        <v>1816</v>
      </c>
      <c r="F8" s="393" t="s">
        <v>218</v>
      </c>
      <c r="G8" s="347" t="n">
        <v>14.87</v>
      </c>
      <c r="H8" s="347" t="n">
        <v>14.64</v>
      </c>
      <c r="I8" s="347" t="n">
        <v>13.84</v>
      </c>
      <c r="J8" s="347"/>
      <c r="K8" s="347" t="n">
        <v>14.87</v>
      </c>
      <c r="L8" s="347" t="n">
        <v>15.15</v>
      </c>
      <c r="M8" s="347" t="s">
        <v>1661</v>
      </c>
      <c r="N8" s="296" t="n">
        <f aca="false">MAX(G8:I8,K8:M8)</f>
        <v>15.15</v>
      </c>
      <c r="O8" s="395" t="str">
        <f aca="false">IF(ISBLANK(N8),"",IF(N8&gt;=15.2,"KSM",IF(N8&gt;=13.2,"I A",IF(N8&gt;=11,"II A",IF(N8&gt;=9.5,"III A",IF(N8&gt;=8,"I JA",IF(N8&gt;=7.2,"II JA",IF(N8&gt;=6.5,"III JA"))))))))</f>
        <v>I A</v>
      </c>
      <c r="P8" s="396" t="s">
        <v>223</v>
      </c>
    </row>
    <row r="9" s="397" customFormat="true" ht="21.95" hidden="false" customHeight="true" outlineLevel="0" collapsed="false">
      <c r="A9" s="388" t="n">
        <v>3</v>
      </c>
      <c r="B9" s="389"/>
      <c r="C9" s="390" t="s">
        <v>1817</v>
      </c>
      <c r="D9" s="391" t="s">
        <v>1818</v>
      </c>
      <c r="E9" s="392" t="s">
        <v>1819</v>
      </c>
      <c r="F9" s="393" t="s">
        <v>161</v>
      </c>
      <c r="G9" s="394" t="n">
        <v>14.88</v>
      </c>
      <c r="H9" s="394" t="s">
        <v>1661</v>
      </c>
      <c r="I9" s="394" t="s">
        <v>1661</v>
      </c>
      <c r="J9" s="394"/>
      <c r="K9" s="394" t="n">
        <v>14.44</v>
      </c>
      <c r="L9" s="394" t="n">
        <v>14.78</v>
      </c>
      <c r="M9" s="394" t="s">
        <v>1661</v>
      </c>
      <c r="N9" s="296" t="n">
        <f aca="false">MAX(G9:I9,K9:M9)</f>
        <v>14.88</v>
      </c>
      <c r="O9" s="395" t="str">
        <f aca="false">IF(ISBLANK(N9),"",IF(N9&gt;=15.2,"KSM",IF(N9&gt;=13.2,"I A",IF(N9&gt;=11,"II A",IF(N9&gt;=9.5,"III A",IF(N9&gt;=8,"I JA",IF(N9&gt;=7.2,"II JA",IF(N9&gt;=6.5,"III JA"))))))))</f>
        <v>I A</v>
      </c>
      <c r="P9" s="396" t="s">
        <v>310</v>
      </c>
    </row>
    <row r="10" s="397" customFormat="true" ht="21.95" hidden="false" customHeight="true" outlineLevel="0" collapsed="false">
      <c r="A10" s="388" t="n">
        <v>4</v>
      </c>
      <c r="B10" s="389"/>
      <c r="C10" s="390" t="s">
        <v>1820</v>
      </c>
      <c r="D10" s="391" t="s">
        <v>1821</v>
      </c>
      <c r="E10" s="392" t="s">
        <v>1822</v>
      </c>
      <c r="F10" s="393" t="s">
        <v>64</v>
      </c>
      <c r="G10" s="394" t="n">
        <v>13.56</v>
      </c>
      <c r="H10" s="394" t="s">
        <v>1661</v>
      </c>
      <c r="I10" s="394" t="n">
        <v>12.84</v>
      </c>
      <c r="J10" s="394"/>
      <c r="K10" s="394" t="s">
        <v>1661</v>
      </c>
      <c r="L10" s="394" t="n">
        <v>13.8</v>
      </c>
      <c r="M10" s="394" t="n">
        <v>14.46</v>
      </c>
      <c r="N10" s="296" t="n">
        <f aca="false">MAX(G10:I10,K10:M10)</f>
        <v>14.46</v>
      </c>
      <c r="O10" s="395" t="str">
        <f aca="false">IF(ISBLANK(N10),"",IF(N10&gt;=15.2,"KSM",IF(N10&gt;=13.2,"I A",IF(N10&gt;=11,"II A",IF(N10&gt;=9.5,"III A",IF(N10&gt;=8,"I JA",IF(N10&gt;=7.2,"II JA",IF(N10&gt;=6.5,"III JA"))))))))</f>
        <v>I A</v>
      </c>
      <c r="P10" s="396" t="s">
        <v>1823</v>
      </c>
    </row>
    <row r="11" s="397" customFormat="true" ht="21.95" hidden="false" customHeight="true" outlineLevel="0" collapsed="false">
      <c r="A11" s="388" t="n">
        <v>5</v>
      </c>
      <c r="B11" s="389"/>
      <c r="C11" s="390" t="s">
        <v>378</v>
      </c>
      <c r="D11" s="391" t="s">
        <v>1396</v>
      </c>
      <c r="E11" s="392" t="n">
        <v>36577</v>
      </c>
      <c r="F11" s="393" t="s">
        <v>137</v>
      </c>
      <c r="G11" s="394" t="n">
        <v>13.86</v>
      </c>
      <c r="H11" s="394" t="n">
        <v>12</v>
      </c>
      <c r="I11" s="394" t="s">
        <v>1661</v>
      </c>
      <c r="J11" s="394"/>
      <c r="K11" s="394" t="s">
        <v>1661</v>
      </c>
      <c r="L11" s="394" t="n">
        <v>13.52</v>
      </c>
      <c r="M11" s="394" t="n">
        <v>12.5</v>
      </c>
      <c r="N11" s="296" t="n">
        <f aca="false">MAX(G11:I11,K11:M11)</f>
        <v>13.86</v>
      </c>
      <c r="O11" s="395" t="str">
        <f aca="false">IF(ISBLANK(N11),"",IF(N11&gt;=15.2,"KSM",IF(N11&gt;=13.2,"I A",IF(N11&gt;=11,"II A",IF(N11&gt;=9.5,"III A",IF(N11&gt;=8,"I JA",IF(N11&gt;=7.2,"II JA",IF(N11&gt;=6.5,"III JA"))))))))</f>
        <v>I A</v>
      </c>
      <c r="P11" s="396" t="s">
        <v>1617</v>
      </c>
    </row>
    <row r="12" s="397" customFormat="true" ht="21.95" hidden="false" customHeight="true" outlineLevel="0" collapsed="false">
      <c r="A12" s="388" t="n">
        <v>6</v>
      </c>
      <c r="B12" s="389"/>
      <c r="C12" s="390" t="s">
        <v>119</v>
      </c>
      <c r="D12" s="391" t="s">
        <v>1824</v>
      </c>
      <c r="E12" s="392" t="n">
        <v>36569</v>
      </c>
      <c r="F12" s="393" t="s">
        <v>137</v>
      </c>
      <c r="G12" s="394" t="n">
        <v>13.25</v>
      </c>
      <c r="H12" s="394" t="n">
        <v>12.91</v>
      </c>
      <c r="I12" s="394" t="n">
        <v>13.45</v>
      </c>
      <c r="J12" s="394"/>
      <c r="K12" s="394" t="n">
        <v>13.25</v>
      </c>
      <c r="L12" s="394" t="n">
        <v>13.27</v>
      </c>
      <c r="M12" s="394" t="n">
        <v>13.21</v>
      </c>
      <c r="N12" s="296" t="n">
        <f aca="false">MAX(G12:I12,K12:M12)</f>
        <v>13.45</v>
      </c>
      <c r="O12" s="395" t="str">
        <f aca="false">IF(ISBLANK(N12),"",IF(N12&gt;=15.2,"KSM",IF(N12&gt;=13.2,"I A",IF(N12&gt;=11,"II A",IF(N12&gt;=9.5,"III A",IF(N12&gt;=8,"I JA",IF(N12&gt;=7.2,"II JA",IF(N12&gt;=6.5,"III JA"))))))))</f>
        <v>I A</v>
      </c>
      <c r="P12" s="396" t="s">
        <v>1755</v>
      </c>
    </row>
    <row r="13" s="397" customFormat="true" ht="21.95" hidden="false" customHeight="true" outlineLevel="0" collapsed="false">
      <c r="A13" s="388" t="n">
        <v>7</v>
      </c>
      <c r="B13" s="389"/>
      <c r="C13" s="390" t="s">
        <v>1618</v>
      </c>
      <c r="D13" s="391" t="s">
        <v>1619</v>
      </c>
      <c r="E13" s="392" t="s">
        <v>1620</v>
      </c>
      <c r="F13" s="393" t="s">
        <v>21</v>
      </c>
      <c r="G13" s="394" t="n">
        <v>12.53</v>
      </c>
      <c r="H13" s="394" t="n">
        <v>12.33</v>
      </c>
      <c r="I13" s="394" t="s">
        <v>1661</v>
      </c>
      <c r="J13" s="394"/>
      <c r="K13" s="394" t="n">
        <v>11.9</v>
      </c>
      <c r="L13" s="394" t="s">
        <v>1661</v>
      </c>
      <c r="M13" s="394" t="n">
        <v>12.92</v>
      </c>
      <c r="N13" s="296" t="n">
        <f aca="false">MAX(G13:I13,K13:M13)</f>
        <v>12.92</v>
      </c>
      <c r="O13" s="395" t="str">
        <f aca="false">IF(ISBLANK(N13),"",IF(N13&gt;=15.2,"KSM",IF(N13&gt;=13.2,"I A",IF(N13&gt;=11,"II A",IF(N13&gt;=9.5,"III A",IF(N13&gt;=8,"I JA",IF(N13&gt;=7.2,"II JA",IF(N13&gt;=6.5,"III JA"))))))))</f>
        <v>II A</v>
      </c>
      <c r="P13" s="396" t="s">
        <v>1825</v>
      </c>
    </row>
    <row r="14" s="397" customFormat="true" ht="21.95" hidden="false" customHeight="true" outlineLevel="0" collapsed="false">
      <c r="A14" s="388" t="n">
        <v>8</v>
      </c>
      <c r="B14" s="399"/>
      <c r="C14" s="390" t="s">
        <v>1826</v>
      </c>
      <c r="D14" s="391" t="s">
        <v>570</v>
      </c>
      <c r="E14" s="392" t="s">
        <v>1827</v>
      </c>
      <c r="F14" s="393" t="s">
        <v>64</v>
      </c>
      <c r="G14" s="394" t="n">
        <v>12.26</v>
      </c>
      <c r="H14" s="394" t="n">
        <v>12.12</v>
      </c>
      <c r="I14" s="394" t="n">
        <v>12.14</v>
      </c>
      <c r="J14" s="394"/>
      <c r="K14" s="394" t="s">
        <v>1661</v>
      </c>
      <c r="L14" s="394" t="n">
        <v>12.53</v>
      </c>
      <c r="M14" s="394" t="s">
        <v>1661</v>
      </c>
      <c r="N14" s="296" t="n">
        <f aca="false">MAX(G14:I14,K14:M14)</f>
        <v>12.53</v>
      </c>
      <c r="O14" s="395" t="str">
        <f aca="false">IF(ISBLANK(N14),"",IF(N14&gt;=15.2,"KSM",IF(N14&gt;=13.2,"I A",IF(N14&gt;=11,"II A",IF(N14&gt;=9.5,"III A",IF(N14&gt;=8,"I JA",IF(N14&gt;=7.2,"II JA",IF(N14&gt;=6.5,"III JA"))))))))</f>
        <v>II A</v>
      </c>
      <c r="P14" s="396" t="s">
        <v>1823</v>
      </c>
    </row>
    <row r="15" s="397" customFormat="true" ht="21.95" hidden="false" customHeight="true" outlineLevel="0" collapsed="false">
      <c r="A15" s="388" t="n">
        <v>9</v>
      </c>
      <c r="B15" s="399"/>
      <c r="C15" s="390" t="s">
        <v>432</v>
      </c>
      <c r="D15" s="391" t="s">
        <v>981</v>
      </c>
      <c r="E15" s="392" t="s">
        <v>846</v>
      </c>
      <c r="F15" s="393" t="s">
        <v>34</v>
      </c>
      <c r="G15" s="394" t="n">
        <v>12.1</v>
      </c>
      <c r="H15" s="394" t="n">
        <v>12.15</v>
      </c>
      <c r="I15" s="394" t="n">
        <v>12.1</v>
      </c>
      <c r="J15" s="394"/>
      <c r="K15" s="394"/>
      <c r="L15" s="394"/>
      <c r="M15" s="394"/>
      <c r="N15" s="296" t="n">
        <f aca="false">MAX(G15:I15,K15:M15)</f>
        <v>12.15</v>
      </c>
      <c r="O15" s="395" t="str">
        <f aca="false">IF(ISBLANK(N15),"",IF(N15&gt;=15.2,"KSM",IF(N15&gt;=13.2,"I A",IF(N15&gt;=11,"II A",IF(N15&gt;=9.5,"III A",IF(N15&gt;=8,"I JA",IF(N15&gt;=7.2,"II JA",IF(N15&gt;=6.5,"III JA"))))))))</f>
        <v>II A</v>
      </c>
      <c r="P15" s="396" t="s">
        <v>60</v>
      </c>
    </row>
    <row r="16" s="397" customFormat="true" ht="21.95" hidden="false" customHeight="true" outlineLevel="0" collapsed="false">
      <c r="A16" s="388" t="n">
        <v>10</v>
      </c>
      <c r="B16" s="399"/>
      <c r="C16" s="138" t="s">
        <v>490</v>
      </c>
      <c r="D16" s="139" t="s">
        <v>491</v>
      </c>
      <c r="E16" s="140" t="n">
        <v>36535</v>
      </c>
      <c r="F16" s="147" t="s">
        <v>137</v>
      </c>
      <c r="G16" s="394" t="n">
        <v>11.62</v>
      </c>
      <c r="H16" s="394" t="n">
        <v>11.36</v>
      </c>
      <c r="I16" s="394" t="n">
        <v>11.66</v>
      </c>
      <c r="J16" s="394"/>
      <c r="K16" s="394"/>
      <c r="L16" s="394"/>
      <c r="M16" s="394"/>
      <c r="N16" s="296" t="n">
        <f aca="false">MAX(G16:I16,K16:M16)</f>
        <v>11.66</v>
      </c>
      <c r="O16" s="395" t="str">
        <f aca="false">IF(ISBLANK(N16),"",IF(N16&gt;=15.2,"KSM",IF(N16&gt;=13.2,"I A",IF(N16&gt;=11,"II A",IF(N16&gt;=9.5,"III A",IF(N16&gt;=8,"I JA",IF(N16&gt;=7.2,"II JA",IF(N16&gt;=6.5,"III JA"))))))))</f>
        <v>II A</v>
      </c>
      <c r="P16" s="44" t="s">
        <v>477</v>
      </c>
    </row>
    <row r="17" s="397" customFormat="true" ht="21.95" hidden="false" customHeight="true" outlineLevel="0" collapsed="false">
      <c r="A17" s="388" t="n">
        <v>11</v>
      </c>
      <c r="B17" s="399"/>
      <c r="C17" s="390" t="s">
        <v>1770</v>
      </c>
      <c r="D17" s="391" t="s">
        <v>1828</v>
      </c>
      <c r="E17" s="392" t="s">
        <v>1829</v>
      </c>
      <c r="F17" s="393" t="s">
        <v>74</v>
      </c>
      <c r="G17" s="394" t="n">
        <v>10.8</v>
      </c>
      <c r="H17" s="394" t="n">
        <v>10.47</v>
      </c>
      <c r="I17" s="394" t="s">
        <v>1661</v>
      </c>
      <c r="J17" s="394"/>
      <c r="K17" s="394"/>
      <c r="L17" s="394"/>
      <c r="M17" s="394"/>
      <c r="N17" s="296" t="n">
        <f aca="false">MAX(G17:I17,K17:M17)</f>
        <v>10.8</v>
      </c>
      <c r="O17" s="395" t="str">
        <f aca="false">IF(ISBLANK(N17),"",IF(N17&gt;=15.2,"KSM",IF(N17&gt;=13.2,"I A",IF(N17&gt;=11,"II A",IF(N17&gt;=9.5,"III A",IF(N17&gt;=8,"I JA",IF(N17&gt;=7.2,"II JA",IF(N17&gt;=6.5,"III JA"))))))))</f>
        <v>III A</v>
      </c>
      <c r="P17" s="396" t="s">
        <v>76</v>
      </c>
    </row>
    <row r="18" s="397" customFormat="true" ht="21.95" hidden="false" customHeight="true" outlineLevel="0" collapsed="false">
      <c r="A18" s="388" t="n">
        <v>12</v>
      </c>
      <c r="B18" s="399"/>
      <c r="C18" s="390" t="s">
        <v>1830</v>
      </c>
      <c r="D18" s="391" t="s">
        <v>1831</v>
      </c>
      <c r="E18" s="392" t="s">
        <v>1832</v>
      </c>
      <c r="F18" s="393" t="s">
        <v>107</v>
      </c>
      <c r="G18" s="394" t="n">
        <v>10.72</v>
      </c>
      <c r="H18" s="394" t="n">
        <v>10.66</v>
      </c>
      <c r="I18" s="394" t="n">
        <v>10.28</v>
      </c>
      <c r="J18" s="394"/>
      <c r="K18" s="394"/>
      <c r="L18" s="394"/>
      <c r="M18" s="394"/>
      <c r="N18" s="296" t="n">
        <f aca="false">MAX(G18:I18,K18:M18)</f>
        <v>10.72</v>
      </c>
      <c r="O18" s="395" t="str">
        <f aca="false">IF(ISBLANK(N18),"",IF(N18&gt;=15.2,"KSM",IF(N18&gt;=13.2,"I A",IF(N18&gt;=11,"II A",IF(N18&gt;=9.5,"III A",IF(N18&gt;=8,"I JA",IF(N18&gt;=7.2,"II JA",IF(N18&gt;=6.5,"III JA"))))))))</f>
        <v>III A</v>
      </c>
      <c r="P18" s="396" t="s">
        <v>551</v>
      </c>
    </row>
    <row r="19" s="397" customFormat="true" ht="21.95" hidden="false" customHeight="true" outlineLevel="0" collapsed="false">
      <c r="A19" s="388" t="n">
        <v>13</v>
      </c>
      <c r="B19" s="399"/>
      <c r="C19" s="390" t="s">
        <v>1833</v>
      </c>
      <c r="D19" s="391" t="s">
        <v>1834</v>
      </c>
      <c r="E19" s="392" t="s">
        <v>1835</v>
      </c>
      <c r="F19" s="393" t="s">
        <v>180</v>
      </c>
      <c r="G19" s="394" t="n">
        <v>10.72</v>
      </c>
      <c r="H19" s="394" t="n">
        <v>9.94</v>
      </c>
      <c r="I19" s="394" t="n">
        <v>10.12</v>
      </c>
      <c r="J19" s="394"/>
      <c r="K19" s="394"/>
      <c r="L19" s="394"/>
      <c r="M19" s="394"/>
      <c r="N19" s="296" t="n">
        <f aca="false">MAX(G19:I19,K19:M19)</f>
        <v>10.72</v>
      </c>
      <c r="O19" s="395" t="str">
        <f aca="false">IF(ISBLANK(N19),"",IF(N19&gt;=15.2,"KSM",IF(N19&gt;=13.2,"I A",IF(N19&gt;=11,"II A",IF(N19&gt;=9.5,"III A",IF(N19&gt;=8,"I JA",IF(N19&gt;=7.2,"II JA",IF(N19&gt;=6.5,"III JA"))))))))</f>
        <v>III A</v>
      </c>
      <c r="P19" s="396" t="s">
        <v>181</v>
      </c>
    </row>
    <row r="20" s="397" customFormat="true" ht="20.1" hidden="false" customHeight="true" outlineLevel="0" collapsed="false">
      <c r="A20" s="388" t="n">
        <v>14</v>
      </c>
      <c r="B20" s="403"/>
      <c r="C20" s="390" t="s">
        <v>1836</v>
      </c>
      <c r="D20" s="391" t="s">
        <v>1837</v>
      </c>
      <c r="E20" s="392" t="s">
        <v>1838</v>
      </c>
      <c r="F20" s="393" t="s">
        <v>21</v>
      </c>
      <c r="G20" s="394" t="n">
        <v>10.7</v>
      </c>
      <c r="H20" s="394" t="s">
        <v>1661</v>
      </c>
      <c r="I20" s="394" t="n">
        <v>10.7</v>
      </c>
      <c r="J20" s="394"/>
      <c r="K20" s="394"/>
      <c r="L20" s="394"/>
      <c r="M20" s="394"/>
      <c r="N20" s="296" t="n">
        <f aca="false">MAX(G20:I20,K20:M20)</f>
        <v>10.7</v>
      </c>
      <c r="O20" s="395" t="str">
        <f aca="false">IF(ISBLANK(N20),"",IF(N20&gt;=15.2,"KSM",IF(N20&gt;=13.2,"I A",IF(N20&gt;=11,"II A",IF(N20&gt;=9.5,"III A",IF(N20&gt;=8,"I JA",IF(N20&gt;=7.2,"II JA",IF(N20&gt;=6.5,"III JA"))))))))</f>
        <v>III A</v>
      </c>
      <c r="P20" s="396" t="s">
        <v>1781</v>
      </c>
    </row>
    <row r="21" s="397" customFormat="true" ht="20.1" hidden="false" customHeight="true" outlineLevel="0" collapsed="false">
      <c r="A21" s="388" t="n">
        <v>15</v>
      </c>
      <c r="B21" s="403"/>
      <c r="C21" s="390" t="s">
        <v>1839</v>
      </c>
      <c r="D21" s="391" t="s">
        <v>1840</v>
      </c>
      <c r="E21" s="392" t="s">
        <v>1841</v>
      </c>
      <c r="F21" s="393" t="s">
        <v>74</v>
      </c>
      <c r="G21" s="394" t="n">
        <v>10.57</v>
      </c>
      <c r="H21" s="394" t="n">
        <v>10.24</v>
      </c>
      <c r="I21" s="394" t="n">
        <v>10.57</v>
      </c>
      <c r="J21" s="394"/>
      <c r="K21" s="394"/>
      <c r="L21" s="394"/>
      <c r="M21" s="394"/>
      <c r="N21" s="296" t="n">
        <f aca="false">MAX(G21:I21,K21:M21)</f>
        <v>10.57</v>
      </c>
      <c r="O21" s="395" t="str">
        <f aca="false">IF(ISBLANK(N21),"",IF(N21&gt;=15.2,"KSM",IF(N21&gt;=13.2,"I A",IF(N21&gt;=11,"II A",IF(N21&gt;=9.5,"III A",IF(N21&gt;=8,"I JA",IF(N21&gt;=7.2,"II JA",IF(N21&gt;=6.5,"III JA"))))))))</f>
        <v>III A</v>
      </c>
      <c r="P21" s="396" t="s">
        <v>174</v>
      </c>
    </row>
    <row r="22" s="397" customFormat="true" ht="20.1" hidden="false" customHeight="true" outlineLevel="0" collapsed="false">
      <c r="A22" s="388" t="n">
        <v>16</v>
      </c>
      <c r="B22" s="399"/>
      <c r="C22" s="390" t="s">
        <v>1842</v>
      </c>
      <c r="D22" s="391" t="s">
        <v>1843</v>
      </c>
      <c r="E22" s="392" t="n">
        <v>36713</v>
      </c>
      <c r="F22" s="393" t="s">
        <v>48</v>
      </c>
      <c r="G22" s="394" t="n">
        <v>9.95</v>
      </c>
      <c r="H22" s="394" t="n">
        <v>8.72</v>
      </c>
      <c r="I22" s="394" t="n">
        <v>9.81</v>
      </c>
      <c r="J22" s="394"/>
      <c r="K22" s="394"/>
      <c r="L22" s="394"/>
      <c r="M22" s="394"/>
      <c r="N22" s="296" t="n">
        <f aca="false">MAX(G22:I22,K22:M22)</f>
        <v>9.95</v>
      </c>
      <c r="O22" s="395" t="str">
        <f aca="false">IF(ISBLANK(N22),"",IF(N22&gt;=15.2,"KSM",IF(N22&gt;=13.2,"I A",IF(N22&gt;=11,"II A",IF(N22&gt;=9.5,"III A",IF(N22&gt;=8,"I JA",IF(N22&gt;=7.2,"II JA",IF(N22&gt;=6.5,"III JA"))))))))</f>
        <v>III A</v>
      </c>
      <c r="P22" s="398" t="s">
        <v>839</v>
      </c>
    </row>
    <row r="23" s="397" customFormat="true" ht="18.75" hidden="false" customHeight="true" outlineLevel="0" collapsed="false">
      <c r="A23" s="388" t="n">
        <v>17</v>
      </c>
      <c r="B23" s="403"/>
      <c r="C23" s="390" t="s">
        <v>1844</v>
      </c>
      <c r="D23" s="391" t="s">
        <v>1845</v>
      </c>
      <c r="E23" s="392" t="s">
        <v>1846</v>
      </c>
      <c r="F23" s="393" t="s">
        <v>64</v>
      </c>
      <c r="G23" s="394" t="n">
        <v>7.82</v>
      </c>
      <c r="H23" s="394" t="n">
        <v>8.47</v>
      </c>
      <c r="I23" s="394" t="s">
        <v>1661</v>
      </c>
      <c r="J23" s="394"/>
      <c r="K23" s="394"/>
      <c r="L23" s="394"/>
      <c r="M23" s="394"/>
      <c r="N23" s="296" t="n">
        <f aca="false">MAX(G23:I23,K23:M23)</f>
        <v>8.47</v>
      </c>
      <c r="O23" s="395" t="str">
        <f aca="false">IF(ISBLANK(N23),"",IF(N23&gt;=15.2,"KSM",IF(N23&gt;=13.2,"I A",IF(N23&gt;=11,"II A",IF(N23&gt;=9.5,"III A",IF(N23&gt;=8,"I JA",IF(N23&gt;=7.2,"II JA",IF(N23&gt;=6.5,"III JA"))))))))</f>
        <v>I JA</v>
      </c>
      <c r="P23" s="396" t="s">
        <v>131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5.85"/>
    <col collapsed="false" customWidth="true" hidden="false" outlineLevel="0" max="4" min="4" style="353" width="16.13"/>
    <col collapsed="false" customWidth="true" hidden="false" outlineLevel="0" max="5" min="5" style="354" width="12.14"/>
    <col collapsed="false" customWidth="true" hidden="false" outlineLevel="0" max="6" min="6" style="355" width="15.7"/>
    <col collapsed="false" customWidth="true" hidden="false" outlineLevel="0" max="9" min="7" style="356" width="7.7"/>
    <col collapsed="false" customWidth="true" hidden="true" outlineLevel="0" max="10" min="10" style="356" width="7.7"/>
    <col collapsed="false" customWidth="true" hidden="false" outlineLevel="0" max="13" min="11" style="356" width="7.7"/>
    <col collapsed="false" customWidth="true" hidden="false" outlineLevel="0" max="14" min="14" style="404" width="7.7"/>
    <col collapsed="false" customWidth="true" hidden="false" outlineLevel="0" max="15" min="15" style="405" width="5.28"/>
    <col collapsed="false" customWidth="true" hidden="false" outlineLevel="0" max="16" min="16" style="359" width="21.13"/>
    <col collapsed="false" customWidth="true" hidden="false" outlineLevel="0" max="253" min="17" style="353" width="9.14"/>
    <col collapsed="false" customWidth="true" hidden="false" outlineLevel="0" max="254" min="254" style="353" width="5.28"/>
    <col collapsed="false" customWidth="false" hidden="true" outlineLevel="0" max="257" min="255" style="353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S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S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404"/>
      <c r="O3" s="405"/>
    </row>
    <row r="4" s="364" customFormat="true" ht="15.75" hidden="false" customHeight="true" outlineLevel="0" collapsed="false">
      <c r="C4" s="406" t="s">
        <v>1847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customFormat="false" ht="13.5" hidden="false" customHeight="false" outlineLevel="0" collapsed="false">
      <c r="F5" s="371"/>
      <c r="G5" s="372" t="s">
        <v>1660</v>
      </c>
      <c r="H5" s="372"/>
      <c r="I5" s="372"/>
      <c r="J5" s="372"/>
      <c r="K5" s="372"/>
      <c r="L5" s="372"/>
      <c r="M5" s="372"/>
      <c r="N5" s="407"/>
      <c r="O5" s="408"/>
    </row>
    <row r="6" s="387" customFormat="true" ht="21.75" hidden="false" customHeight="true" outlineLevel="0" collapsed="false">
      <c r="A6" s="196" t="s">
        <v>121</v>
      </c>
      <c r="B6" s="409"/>
      <c r="C6" s="410" t="s">
        <v>6</v>
      </c>
      <c r="D6" s="411" t="s">
        <v>7</v>
      </c>
      <c r="E6" s="412" t="s">
        <v>8</v>
      </c>
      <c r="F6" s="413" t="s">
        <v>9</v>
      </c>
      <c r="G6" s="414" t="n">
        <v>1</v>
      </c>
      <c r="H6" s="414" t="n">
        <v>2</v>
      </c>
      <c r="I6" s="414" t="n">
        <v>3</v>
      </c>
      <c r="J6" s="415" t="s">
        <v>1562</v>
      </c>
      <c r="K6" s="416" t="n">
        <v>4</v>
      </c>
      <c r="L6" s="414" t="n">
        <v>5</v>
      </c>
      <c r="M6" s="414" t="n">
        <v>6</v>
      </c>
      <c r="N6" s="417" t="s">
        <v>1190</v>
      </c>
      <c r="O6" s="418" t="s">
        <v>11</v>
      </c>
      <c r="P6" s="419" t="s">
        <v>12</v>
      </c>
    </row>
    <row r="7" s="397" customFormat="true" ht="21.75" hidden="false" customHeight="true" outlineLevel="0" collapsed="false">
      <c r="A7" s="420" t="n">
        <v>1</v>
      </c>
      <c r="B7" s="421"/>
      <c r="C7" s="390" t="s">
        <v>688</v>
      </c>
      <c r="D7" s="391" t="s">
        <v>1131</v>
      </c>
      <c r="E7" s="392" t="s">
        <v>1132</v>
      </c>
      <c r="F7" s="393" t="s">
        <v>34</v>
      </c>
      <c r="G7" s="394" t="n">
        <v>17</v>
      </c>
      <c r="H7" s="394" t="n">
        <v>14.94</v>
      </c>
      <c r="I7" s="394" t="n">
        <v>16.12</v>
      </c>
      <c r="J7" s="394"/>
      <c r="K7" s="394" t="n">
        <v>17.28</v>
      </c>
      <c r="L7" s="394" t="n">
        <v>17.15</v>
      </c>
      <c r="M7" s="394" t="n">
        <v>16.66</v>
      </c>
      <c r="N7" s="296" t="n">
        <f aca="false">MAX(G7:I7,K7:M7)</f>
        <v>17.28</v>
      </c>
      <c r="O7" s="395" t="str">
        <f aca="false">IF(ISBLANK(N7),"",IF(N7&lt;9,"",IF(N7&gt;=17,"I A",IF(N7&gt;=14.9,"II A",IF(N7&gt;=13.2,"III A",IF(N7&gt;=11.4,"I JA",IF(N7&gt;=10,"II JA",IF(N7&gt;=9,"III JA"))))))))</f>
        <v>I A</v>
      </c>
      <c r="P7" s="396" t="s">
        <v>60</v>
      </c>
    </row>
    <row r="8" s="397" customFormat="true" ht="21.75" hidden="false" customHeight="true" outlineLevel="0" collapsed="false">
      <c r="A8" s="420" t="n">
        <v>2</v>
      </c>
      <c r="B8" s="421"/>
      <c r="C8" s="390" t="s">
        <v>1848</v>
      </c>
      <c r="D8" s="391" t="s">
        <v>1849</v>
      </c>
      <c r="E8" s="392" t="n">
        <v>37039</v>
      </c>
      <c r="F8" s="393" t="s">
        <v>137</v>
      </c>
      <c r="G8" s="394" t="n">
        <v>14.27</v>
      </c>
      <c r="H8" s="394" t="n">
        <v>15.79</v>
      </c>
      <c r="I8" s="394" t="s">
        <v>1661</v>
      </c>
      <c r="J8" s="394"/>
      <c r="K8" s="394" t="n">
        <v>15.97</v>
      </c>
      <c r="L8" s="394" t="s">
        <v>1661</v>
      </c>
      <c r="M8" s="394" t="n">
        <v>15.03</v>
      </c>
      <c r="N8" s="296" t="n">
        <f aca="false">MAX(G8:I8,K8:M8)</f>
        <v>15.97</v>
      </c>
      <c r="O8" s="395" t="str">
        <f aca="false">IF(ISBLANK(N8),"",IF(N8&lt;9,"",IF(N8&gt;=17,"I A",IF(N8&gt;=14.9,"II A",IF(N8&gt;=13.2,"III A",IF(N8&gt;=11.4,"I JA",IF(N8&gt;=10,"II JA",IF(N8&gt;=9,"III JA"))))))))</f>
        <v>II A</v>
      </c>
      <c r="P8" s="396" t="s">
        <v>1755</v>
      </c>
    </row>
    <row r="9" s="397" customFormat="true" ht="21.75" hidden="false" customHeight="true" outlineLevel="0" collapsed="false">
      <c r="A9" s="420" t="n">
        <v>3</v>
      </c>
      <c r="B9" s="421"/>
      <c r="C9" s="390" t="s">
        <v>215</v>
      </c>
      <c r="D9" s="391" t="s">
        <v>1850</v>
      </c>
      <c r="E9" s="392" t="s">
        <v>296</v>
      </c>
      <c r="F9" s="393" t="s">
        <v>21</v>
      </c>
      <c r="G9" s="394" t="n">
        <v>15.57</v>
      </c>
      <c r="H9" s="394" t="s">
        <v>1661</v>
      </c>
      <c r="I9" s="394" t="n">
        <v>15.97</v>
      </c>
      <c r="J9" s="394"/>
      <c r="K9" s="394" t="n">
        <v>15.75</v>
      </c>
      <c r="L9" s="394" t="s">
        <v>1661</v>
      </c>
      <c r="M9" s="394" t="s">
        <v>1661</v>
      </c>
      <c r="N9" s="296" t="n">
        <f aca="false">MAX(G9:I9,K9:M9)</f>
        <v>15.97</v>
      </c>
      <c r="O9" s="395" t="str">
        <f aca="false">IF(ISBLANK(N9),"",IF(N9&lt;9,"",IF(N9&gt;=17,"I A",IF(N9&gt;=14.9,"II A",IF(N9&gt;=13.2,"III A",IF(N9&gt;=11.4,"I JA",IF(N9&gt;=10,"II JA",IF(N9&gt;=9,"III JA"))))))))</f>
        <v>II A</v>
      </c>
      <c r="P9" s="396" t="s">
        <v>1792</v>
      </c>
    </row>
    <row r="10" s="397" customFormat="true" ht="21.75" hidden="false" customHeight="true" outlineLevel="0" collapsed="false">
      <c r="A10" s="420" t="n">
        <v>4</v>
      </c>
      <c r="B10" s="421"/>
      <c r="C10" s="390" t="s">
        <v>1159</v>
      </c>
      <c r="D10" s="391" t="s">
        <v>1851</v>
      </c>
      <c r="E10" s="392" t="n">
        <v>37336</v>
      </c>
      <c r="F10" s="393" t="s">
        <v>1813</v>
      </c>
      <c r="G10" s="394" t="n">
        <v>15.25</v>
      </c>
      <c r="H10" s="394" t="n">
        <v>15.33</v>
      </c>
      <c r="I10" s="394" t="n">
        <v>14.87</v>
      </c>
      <c r="J10" s="394"/>
      <c r="K10" s="394" t="s">
        <v>1661</v>
      </c>
      <c r="L10" s="394" t="n">
        <v>15.7</v>
      </c>
      <c r="M10" s="394" t="s">
        <v>1661</v>
      </c>
      <c r="N10" s="296" t="n">
        <f aca="false">MAX(G10:I10,K10:M10)</f>
        <v>15.7</v>
      </c>
      <c r="O10" s="395" t="str">
        <f aca="false">IF(ISBLANK(N10),"",IF(N10&lt;9,"",IF(N10&gt;=17,"I A",IF(N10&gt;=14.9,"II A",IF(N10&gt;=13.2,"III A",IF(N10&gt;=11.4,"I JA",IF(N10&gt;=10,"II JA",IF(N10&gt;=9,"III JA"))))))))</f>
        <v>II A</v>
      </c>
      <c r="P10" s="396" t="s">
        <v>1852</v>
      </c>
    </row>
    <row r="11" s="397" customFormat="true" ht="21.75" hidden="false" customHeight="true" outlineLevel="0" collapsed="false">
      <c r="A11" s="420" t="n">
        <v>5</v>
      </c>
      <c r="B11" s="421"/>
      <c r="C11" s="390" t="s">
        <v>680</v>
      </c>
      <c r="D11" s="391" t="s">
        <v>1853</v>
      </c>
      <c r="E11" s="392" t="s">
        <v>1854</v>
      </c>
      <c r="F11" s="393" t="s">
        <v>1284</v>
      </c>
      <c r="G11" s="394" t="n">
        <v>15.42</v>
      </c>
      <c r="H11" s="394" t="n">
        <v>15.34</v>
      </c>
      <c r="I11" s="394" t="s">
        <v>1661</v>
      </c>
      <c r="J11" s="394"/>
      <c r="K11" s="394" t="s">
        <v>1661</v>
      </c>
      <c r="L11" s="394" t="s">
        <v>1661</v>
      </c>
      <c r="M11" s="394"/>
      <c r="N11" s="296" t="n">
        <f aca="false">MAX(G11:I11,K11:M11)</f>
        <v>15.42</v>
      </c>
      <c r="O11" s="395" t="str">
        <f aca="false">IF(ISBLANK(N11),"",IF(N11&lt;9,"",IF(N11&gt;=17,"I A",IF(N11&gt;=14.9,"II A",IF(N11&gt;=13.2,"III A",IF(N11&gt;=11.4,"I JA",IF(N11&gt;=10,"II JA",IF(N11&gt;=9,"III JA"))))))))</f>
        <v>II A</v>
      </c>
      <c r="P11" s="396" t="s">
        <v>1855</v>
      </c>
    </row>
    <row r="12" s="397" customFormat="true" ht="21.75" hidden="false" customHeight="true" outlineLevel="0" collapsed="false">
      <c r="A12" s="420" t="n">
        <v>6</v>
      </c>
      <c r="B12" s="421"/>
      <c r="C12" s="390" t="s">
        <v>920</v>
      </c>
      <c r="D12" s="391" t="s">
        <v>1856</v>
      </c>
      <c r="E12" s="392" t="n">
        <v>36892</v>
      </c>
      <c r="F12" s="393" t="s">
        <v>96</v>
      </c>
      <c r="G12" s="394" t="n">
        <v>13.78</v>
      </c>
      <c r="H12" s="394" t="s">
        <v>1661</v>
      </c>
      <c r="I12" s="394" t="n">
        <v>14.2</v>
      </c>
      <c r="J12" s="394"/>
      <c r="K12" s="394" t="n">
        <v>13.44</v>
      </c>
      <c r="L12" s="394" t="s">
        <v>1661</v>
      </c>
      <c r="M12" s="394" t="n">
        <v>14.37</v>
      </c>
      <c r="N12" s="296" t="n">
        <f aca="false">MAX(G12:I12,K12:M12)</f>
        <v>14.37</v>
      </c>
      <c r="O12" s="395" t="str">
        <f aca="false">IF(ISBLANK(N12),"",IF(N12&lt;9,"",IF(N12&gt;=17,"I A",IF(N12&gt;=14.9,"II A",IF(N12&gt;=13.2,"III A",IF(N12&gt;=11.4,"I JA",IF(N12&gt;=10,"II JA",IF(N12&gt;=9,"III JA"))))))))</f>
        <v>III A</v>
      </c>
      <c r="P12" s="396" t="s">
        <v>1857</v>
      </c>
    </row>
    <row r="13" s="397" customFormat="true" ht="21.75" hidden="false" customHeight="true" outlineLevel="0" collapsed="false">
      <c r="A13" s="420" t="n">
        <v>7</v>
      </c>
      <c r="B13" s="421"/>
      <c r="C13" s="390" t="s">
        <v>1858</v>
      </c>
      <c r="D13" s="391" t="s">
        <v>1859</v>
      </c>
      <c r="E13" s="392" t="s">
        <v>446</v>
      </c>
      <c r="F13" s="393" t="s">
        <v>74</v>
      </c>
      <c r="G13" s="394" t="n">
        <v>11.94</v>
      </c>
      <c r="H13" s="394" t="n">
        <v>14.34</v>
      </c>
      <c r="I13" s="394" t="n">
        <v>13.98</v>
      </c>
      <c r="J13" s="394"/>
      <c r="K13" s="394" t="s">
        <v>1661</v>
      </c>
      <c r="L13" s="394" t="n">
        <v>13.7</v>
      </c>
      <c r="M13" s="394" t="s">
        <v>1661</v>
      </c>
      <c r="N13" s="296" t="n">
        <f aca="false">MAX(G13:I13,K13:M13)</f>
        <v>14.34</v>
      </c>
      <c r="O13" s="395" t="str">
        <f aca="false">IF(ISBLANK(N13),"",IF(N13&lt;9,"",IF(N13&gt;=17,"I A",IF(N13&gt;=14.9,"II A",IF(N13&gt;=13.2,"III A",IF(N13&gt;=11.4,"I JA",IF(N13&gt;=10,"II JA",IF(N13&gt;=9,"III JA"))))))))</f>
        <v>III A</v>
      </c>
      <c r="P13" s="396" t="s">
        <v>76</v>
      </c>
    </row>
    <row r="14" s="397" customFormat="true" ht="21.75" hidden="false" customHeight="true" outlineLevel="0" collapsed="false">
      <c r="A14" s="420" t="n">
        <v>8</v>
      </c>
      <c r="B14" s="421"/>
      <c r="C14" s="390" t="s">
        <v>1860</v>
      </c>
      <c r="D14" s="391" t="s">
        <v>1861</v>
      </c>
      <c r="E14" s="392" t="n">
        <v>37032</v>
      </c>
      <c r="F14" s="393" t="s">
        <v>488</v>
      </c>
      <c r="G14" s="394" t="n">
        <v>12.64</v>
      </c>
      <c r="H14" s="394" t="n">
        <v>13.5</v>
      </c>
      <c r="I14" s="394" t="s">
        <v>1661</v>
      </c>
      <c r="J14" s="394"/>
      <c r="K14" s="394" t="n">
        <v>12.35</v>
      </c>
      <c r="L14" s="394" t="s">
        <v>1661</v>
      </c>
      <c r="M14" s="394" t="n">
        <v>12.5</v>
      </c>
      <c r="N14" s="296" t="n">
        <f aca="false">MAX(G14:I14,K14:M14)</f>
        <v>13.5</v>
      </c>
      <c r="O14" s="395" t="str">
        <f aca="false">IF(ISBLANK(N14),"",IF(N14&lt;9,"",IF(N14&gt;=17,"I A",IF(N14&gt;=14.9,"II A",IF(N14&gt;=13.2,"III A",IF(N14&gt;=11.4,"I JA",IF(N14&gt;=10,"II JA",IF(N14&gt;=9,"III JA"))))))))</f>
        <v>III A</v>
      </c>
      <c r="P14" s="396" t="s">
        <v>1295</v>
      </c>
    </row>
    <row r="15" s="397" customFormat="true" ht="21.75" hidden="false" customHeight="true" outlineLevel="0" collapsed="false">
      <c r="A15" s="420" t="n">
        <v>9</v>
      </c>
      <c r="B15" s="421"/>
      <c r="C15" s="390" t="s">
        <v>851</v>
      </c>
      <c r="D15" s="391" t="s">
        <v>1862</v>
      </c>
      <c r="E15" s="392" t="n">
        <v>37960</v>
      </c>
      <c r="F15" s="393" t="s">
        <v>137</v>
      </c>
      <c r="G15" s="394" t="n">
        <v>13.24</v>
      </c>
      <c r="H15" s="394" t="n">
        <v>13.36</v>
      </c>
      <c r="I15" s="394" t="s">
        <v>1661</v>
      </c>
      <c r="J15" s="394"/>
      <c r="K15" s="394"/>
      <c r="L15" s="394"/>
      <c r="M15" s="394"/>
      <c r="N15" s="296" t="n">
        <f aca="false">MAX(G15:I15,K15:M15)</f>
        <v>13.36</v>
      </c>
      <c r="O15" s="395" t="str">
        <f aca="false">IF(ISBLANK(N15),"",IF(N15&lt;9,"",IF(N15&gt;=17,"I A",IF(N15&gt;=14.9,"II A",IF(N15&gt;=13.2,"III A",IF(N15&gt;=11.4,"I JA",IF(N15&gt;=10,"II JA",IF(N15&gt;=9,"III JA"))))))))</f>
        <v>III A</v>
      </c>
      <c r="P15" s="396" t="s">
        <v>1755</v>
      </c>
    </row>
    <row r="16" s="397" customFormat="true" ht="21.75" hidden="false" customHeight="true" outlineLevel="0" collapsed="false">
      <c r="A16" s="420" t="n">
        <v>10</v>
      </c>
      <c r="B16" s="421"/>
      <c r="C16" s="390" t="s">
        <v>1863</v>
      </c>
      <c r="D16" s="391" t="s">
        <v>1733</v>
      </c>
      <c r="E16" s="392" t="n">
        <v>37453</v>
      </c>
      <c r="F16" s="393" t="s">
        <v>21</v>
      </c>
      <c r="G16" s="394" t="n">
        <v>12.96</v>
      </c>
      <c r="H16" s="394" t="n">
        <v>13.28</v>
      </c>
      <c r="I16" s="394" t="n">
        <v>13.35</v>
      </c>
      <c r="J16" s="394"/>
      <c r="K16" s="394"/>
      <c r="L16" s="394"/>
      <c r="M16" s="394"/>
      <c r="N16" s="296" t="n">
        <f aca="false">MAX(G16:I16,K16:M16)</f>
        <v>13.35</v>
      </c>
      <c r="O16" s="395" t="str">
        <f aca="false">IF(ISBLANK(N16),"",IF(N16&lt;9,"",IF(N16&gt;=17,"I A",IF(N16&gt;=14.9,"II A",IF(N16&gt;=13.2,"III A",IF(N16&gt;=11.4,"I JA",IF(N16&gt;=10,"II JA",IF(N16&gt;=9,"III JA"))))))))</f>
        <v>III A</v>
      </c>
      <c r="P16" s="396" t="s">
        <v>30</v>
      </c>
    </row>
    <row r="17" s="397" customFormat="true" ht="21.75" hidden="false" customHeight="true" outlineLevel="0" collapsed="false">
      <c r="A17" s="420" t="n">
        <v>11</v>
      </c>
      <c r="B17" s="421"/>
      <c r="C17" s="390" t="s">
        <v>1864</v>
      </c>
      <c r="D17" s="391" t="s">
        <v>1865</v>
      </c>
      <c r="E17" s="392" t="s">
        <v>1866</v>
      </c>
      <c r="F17" s="393" t="s">
        <v>267</v>
      </c>
      <c r="G17" s="394" t="n">
        <v>12.92</v>
      </c>
      <c r="H17" s="394" t="n">
        <v>13.07</v>
      </c>
      <c r="I17" s="394" t="n">
        <v>12.14</v>
      </c>
      <c r="J17" s="394"/>
      <c r="K17" s="394"/>
      <c r="L17" s="394"/>
      <c r="M17" s="394"/>
      <c r="N17" s="296" t="n">
        <f aca="false">MAX(G17:I17,K17:M17)</f>
        <v>13.07</v>
      </c>
      <c r="O17" s="395" t="str">
        <f aca="false">IF(ISBLANK(N17),"",IF(N17&lt;9,"",IF(N17&gt;=17,"I A",IF(N17&gt;=14.9,"II A",IF(N17&gt;=13.2,"III A",IF(N17&gt;=11.4,"I JA",IF(N17&gt;=10,"II JA",IF(N17&gt;=9,"III JA"))))))))</f>
        <v>I JA</v>
      </c>
      <c r="P17" s="396" t="s">
        <v>268</v>
      </c>
    </row>
    <row r="18" s="397" customFormat="true" ht="21.75" hidden="false" customHeight="true" outlineLevel="0" collapsed="false">
      <c r="A18" s="420" t="n">
        <v>12</v>
      </c>
      <c r="B18" s="421"/>
      <c r="C18" s="390" t="s">
        <v>661</v>
      </c>
      <c r="D18" s="391" t="s">
        <v>1867</v>
      </c>
      <c r="E18" s="392" t="s">
        <v>1868</v>
      </c>
      <c r="F18" s="393" t="s">
        <v>1869</v>
      </c>
      <c r="G18" s="394" t="n">
        <v>12.82</v>
      </c>
      <c r="H18" s="394" t="n">
        <v>12.54</v>
      </c>
      <c r="I18" s="394" t="n">
        <v>13.05</v>
      </c>
      <c r="J18" s="394"/>
      <c r="K18" s="394"/>
      <c r="L18" s="394"/>
      <c r="M18" s="394"/>
      <c r="N18" s="296" t="n">
        <f aca="false">MAX(G18:I18,K18:M18)</f>
        <v>13.05</v>
      </c>
      <c r="O18" s="395" t="str">
        <f aca="false">IF(ISBLANK(N18),"",IF(N18&lt;9,"",IF(N18&gt;=17,"I A",IF(N18&gt;=14.9,"II A",IF(N18&gt;=13.2,"III A",IF(N18&gt;=11.4,"I JA",IF(N18&gt;=10,"II JA",IF(N18&gt;=9,"III JA"))))))))</f>
        <v>I JA</v>
      </c>
      <c r="P18" s="396" t="s">
        <v>1870</v>
      </c>
    </row>
    <row r="19" s="397" customFormat="true" ht="21.75" hidden="false" customHeight="true" outlineLevel="0" collapsed="false">
      <c r="A19" s="420" t="n">
        <v>13</v>
      </c>
      <c r="B19" s="422"/>
      <c r="C19" s="390" t="s">
        <v>1871</v>
      </c>
      <c r="D19" s="391" t="s">
        <v>1872</v>
      </c>
      <c r="E19" s="392" t="s">
        <v>1873</v>
      </c>
      <c r="F19" s="393" t="s">
        <v>218</v>
      </c>
      <c r="G19" s="394" t="s">
        <v>1661</v>
      </c>
      <c r="H19" s="394" t="n">
        <v>12.61</v>
      </c>
      <c r="I19" s="394" t="n">
        <v>12.94</v>
      </c>
      <c r="J19" s="394"/>
      <c r="K19" s="394"/>
      <c r="L19" s="394"/>
      <c r="M19" s="394"/>
      <c r="N19" s="296" t="n">
        <f aca="false">MAX(G19:I19,K19:M19)</f>
        <v>12.94</v>
      </c>
      <c r="O19" s="395" t="str">
        <f aca="false">IF(ISBLANK(N19),"",IF(N19&lt;9,"",IF(N19&gt;=17,"I A",IF(N19&gt;=14.9,"II A",IF(N19&gt;=13.2,"III A",IF(N19&gt;=11.4,"I JA",IF(N19&gt;=10,"II JA",IF(N19&gt;=9,"III JA"))))))))</f>
        <v>I JA</v>
      </c>
      <c r="P19" s="396" t="s">
        <v>1874</v>
      </c>
    </row>
    <row r="20" s="397" customFormat="true" ht="21.75" hidden="false" customHeight="true" outlineLevel="0" collapsed="false">
      <c r="A20" s="420" t="n">
        <v>14</v>
      </c>
      <c r="B20" s="421"/>
      <c r="C20" s="390" t="s">
        <v>1367</v>
      </c>
      <c r="D20" s="391" t="s">
        <v>1875</v>
      </c>
      <c r="E20" s="392" t="s">
        <v>1876</v>
      </c>
      <c r="F20" s="393" t="s">
        <v>435</v>
      </c>
      <c r="G20" s="394" t="n">
        <v>11.9</v>
      </c>
      <c r="H20" s="394" t="n">
        <v>12.82</v>
      </c>
      <c r="I20" s="394" t="n">
        <v>12.78</v>
      </c>
      <c r="J20" s="394"/>
      <c r="K20" s="394"/>
      <c r="L20" s="394"/>
      <c r="M20" s="394"/>
      <c r="N20" s="296" t="n">
        <f aca="false">MAX(G20:I20,K20:M20)</f>
        <v>12.82</v>
      </c>
      <c r="O20" s="395" t="str">
        <f aca="false">IF(ISBLANK(N20),"",IF(N20&lt;9,"",IF(N20&gt;=17,"I A",IF(N20&gt;=14.9,"II A",IF(N20&gt;=13.2,"III A",IF(N20&gt;=11.4,"I JA",IF(N20&gt;=10,"II JA",IF(N20&gt;=9,"III JA"))))))))</f>
        <v>I JA</v>
      </c>
      <c r="P20" s="396" t="s">
        <v>1877</v>
      </c>
    </row>
    <row r="21" s="397" customFormat="true" ht="21.75" hidden="false" customHeight="true" outlineLevel="0" collapsed="false">
      <c r="A21" s="420" t="n">
        <v>15</v>
      </c>
      <c r="B21" s="421"/>
      <c r="C21" s="390" t="s">
        <v>1878</v>
      </c>
      <c r="D21" s="391" t="s">
        <v>1879</v>
      </c>
      <c r="E21" s="392" t="s">
        <v>1880</v>
      </c>
      <c r="F21" s="393" t="s">
        <v>96</v>
      </c>
      <c r="G21" s="394" t="n">
        <v>9.96</v>
      </c>
      <c r="H21" s="394" t="n">
        <v>12.38</v>
      </c>
      <c r="I21" s="394" t="n">
        <v>12.6</v>
      </c>
      <c r="J21" s="394"/>
      <c r="K21" s="394"/>
      <c r="L21" s="394"/>
      <c r="M21" s="394"/>
      <c r="N21" s="296" t="n">
        <f aca="false">MAX(G21:I21,K21:M21)</f>
        <v>12.6</v>
      </c>
      <c r="O21" s="395" t="str">
        <f aca="false">IF(ISBLANK(N21),"",IF(N21&lt;9,"",IF(N21&gt;=17,"I A",IF(N21&gt;=14.9,"II A",IF(N21&gt;=13.2,"III A",IF(N21&gt;=11.4,"I JA",IF(N21&gt;=10,"II JA",IF(N21&gt;=9,"III JA"))))))))</f>
        <v>I JA</v>
      </c>
      <c r="P21" s="396" t="s">
        <v>1881</v>
      </c>
    </row>
    <row r="22" s="397" customFormat="true" ht="21.75" hidden="false" customHeight="true" outlineLevel="0" collapsed="false">
      <c r="A22" s="420" t="n">
        <v>16</v>
      </c>
      <c r="B22" s="421"/>
      <c r="C22" s="390" t="s">
        <v>1332</v>
      </c>
      <c r="D22" s="391" t="s">
        <v>229</v>
      </c>
      <c r="E22" s="392" t="s">
        <v>1882</v>
      </c>
      <c r="F22" s="393" t="s">
        <v>96</v>
      </c>
      <c r="G22" s="394" t="n">
        <v>12.15</v>
      </c>
      <c r="H22" s="394" t="n">
        <v>11.77</v>
      </c>
      <c r="I22" s="394" t="n">
        <v>11.9</v>
      </c>
      <c r="J22" s="394"/>
      <c r="K22" s="394"/>
      <c r="L22" s="394"/>
      <c r="M22" s="394"/>
      <c r="N22" s="296" t="n">
        <f aca="false">MAX(G22:I22,K22:M22)</f>
        <v>12.15</v>
      </c>
      <c r="O22" s="395" t="str">
        <f aca="false">IF(ISBLANK(N22),"",IF(N22&lt;9,"",IF(N22&gt;=17,"I A",IF(N22&gt;=14.9,"II A",IF(N22&gt;=13.2,"III A",IF(N22&gt;=11.4,"I JA",IF(N22&gt;=10,"II JA",IF(N22&gt;=9,"III JA"))))))))</f>
        <v>I JA</v>
      </c>
      <c r="P22" s="396" t="s">
        <v>1881</v>
      </c>
    </row>
    <row r="23" s="397" customFormat="true" ht="21.75" hidden="false" customHeight="true" outlineLevel="0" collapsed="false">
      <c r="A23" s="420" t="n">
        <v>17</v>
      </c>
      <c r="B23" s="421"/>
      <c r="C23" s="390" t="s">
        <v>246</v>
      </c>
      <c r="D23" s="391" t="s">
        <v>1724</v>
      </c>
      <c r="E23" s="392" t="s">
        <v>1003</v>
      </c>
      <c r="F23" s="393" t="s">
        <v>251</v>
      </c>
      <c r="G23" s="394" t="n">
        <v>10.58</v>
      </c>
      <c r="H23" s="394" t="s">
        <v>1661</v>
      </c>
      <c r="I23" s="394" t="n">
        <v>11.83</v>
      </c>
      <c r="J23" s="394"/>
      <c r="K23" s="394"/>
      <c r="L23" s="394"/>
      <c r="M23" s="394"/>
      <c r="N23" s="296" t="n">
        <f aca="false">MAX(G23:I23,K23:M23)</f>
        <v>11.83</v>
      </c>
      <c r="O23" s="395" t="str">
        <f aca="false">IF(ISBLANK(N23),"",IF(N23&lt;9,"",IF(N23&gt;=17,"I A",IF(N23&gt;=14.9,"II A",IF(N23&gt;=13.2,"III A",IF(N23&gt;=11.4,"I JA",IF(N23&gt;=10,"II JA",IF(N23&gt;=9,"III JA"))))))))</f>
        <v>I JA</v>
      </c>
      <c r="P23" s="396" t="s">
        <v>252</v>
      </c>
    </row>
    <row r="24" s="397" customFormat="true" ht="21.75" hidden="false" customHeight="true" outlineLevel="0" collapsed="false">
      <c r="A24" s="420" t="n">
        <v>18</v>
      </c>
      <c r="B24" s="421"/>
      <c r="C24" s="390" t="s">
        <v>1883</v>
      </c>
      <c r="D24" s="391" t="s">
        <v>1884</v>
      </c>
      <c r="E24" s="392" t="s">
        <v>1885</v>
      </c>
      <c r="F24" s="393" t="s">
        <v>112</v>
      </c>
      <c r="G24" s="394" t="n">
        <v>11.48</v>
      </c>
      <c r="H24" s="394" t="n">
        <v>11.15</v>
      </c>
      <c r="I24" s="394" t="n">
        <v>11.3</v>
      </c>
      <c r="J24" s="394"/>
      <c r="K24" s="394"/>
      <c r="L24" s="394"/>
      <c r="M24" s="394"/>
      <c r="N24" s="296" t="n">
        <f aca="false">MAX(G24:I24,K24:M24)</f>
        <v>11.48</v>
      </c>
      <c r="O24" s="395" t="str">
        <f aca="false">IF(ISBLANK(N24),"",IF(N24&lt;9,"",IF(N24&gt;=17,"I A",IF(N24&gt;=14.9,"II A",IF(N24&gt;=13.2,"III A",IF(N24&gt;=11.4,"I JA",IF(N24&gt;=10,"II JA",IF(N24&gt;=9,"III JA"))))))))</f>
        <v>I JA</v>
      </c>
      <c r="P24" s="396" t="s">
        <v>113</v>
      </c>
    </row>
    <row r="25" s="397" customFormat="true" ht="21.75" hidden="false" customHeight="true" outlineLevel="0" collapsed="false">
      <c r="A25" s="420" t="n">
        <v>19</v>
      </c>
      <c r="B25" s="421"/>
      <c r="C25" s="390" t="s">
        <v>1708</v>
      </c>
      <c r="D25" s="391" t="s">
        <v>1709</v>
      </c>
      <c r="E25" s="392" t="s">
        <v>330</v>
      </c>
      <c r="F25" s="393" t="s">
        <v>64</v>
      </c>
      <c r="G25" s="394" t="n">
        <v>11.06</v>
      </c>
      <c r="H25" s="394" t="s">
        <v>1661</v>
      </c>
      <c r="I25" s="394" t="n">
        <v>10.86</v>
      </c>
      <c r="J25" s="394"/>
      <c r="K25" s="394"/>
      <c r="L25" s="394"/>
      <c r="M25" s="394"/>
      <c r="N25" s="296" t="n">
        <f aca="false">MAX(G25:I25,K25:M25)</f>
        <v>11.06</v>
      </c>
      <c r="O25" s="395" t="str">
        <f aca="false">IF(ISBLANK(N25),"",IF(N25&lt;9,"",IF(N25&gt;=17,"I A",IF(N25&gt;=14.9,"II A",IF(N25&gt;=13.2,"III A",IF(N25&gt;=11.4,"I JA",IF(N25&gt;=10,"II JA",IF(N25&gt;=9,"III JA"))))))))</f>
        <v>II JA</v>
      </c>
      <c r="P25" s="396" t="s">
        <v>65</v>
      </c>
    </row>
    <row r="26" s="397" customFormat="true" ht="21.75" hidden="false" customHeight="true" outlineLevel="0" collapsed="false">
      <c r="A26" s="420" t="n">
        <v>20</v>
      </c>
      <c r="B26" s="421"/>
      <c r="C26" s="390" t="s">
        <v>1886</v>
      </c>
      <c r="D26" s="391" t="s">
        <v>1887</v>
      </c>
      <c r="E26" s="392" t="s">
        <v>1888</v>
      </c>
      <c r="F26" s="393" t="s">
        <v>656</v>
      </c>
      <c r="G26" s="394" t="n">
        <v>11</v>
      </c>
      <c r="H26" s="394" t="n">
        <v>10.75</v>
      </c>
      <c r="I26" s="394" t="n">
        <v>10.77</v>
      </c>
      <c r="J26" s="394"/>
      <c r="K26" s="394"/>
      <c r="L26" s="394"/>
      <c r="M26" s="394"/>
      <c r="N26" s="296" t="n">
        <f aca="false">MAX(G26:I26,K26:M26)</f>
        <v>11</v>
      </c>
      <c r="O26" s="395" t="str">
        <f aca="false">IF(ISBLANK(N26),"",IF(N26&lt;9,"",IF(N26&gt;=17,"I A",IF(N26&gt;=14.9,"II A",IF(N26&gt;=13.2,"III A",IF(N26&gt;=11.4,"I JA",IF(N26&gt;=10,"II JA",IF(N26&gt;=9,"III JA"))))))))</f>
        <v>II JA</v>
      </c>
      <c r="P26" s="396" t="s">
        <v>657</v>
      </c>
    </row>
    <row r="27" s="397" customFormat="true" ht="21.75" hidden="false" customHeight="true" outlineLevel="0" collapsed="false">
      <c r="A27" s="420" t="n">
        <v>21</v>
      </c>
      <c r="B27" s="421"/>
      <c r="C27" s="390" t="s">
        <v>1889</v>
      </c>
      <c r="D27" s="391" t="s">
        <v>1890</v>
      </c>
      <c r="E27" s="392" t="n">
        <v>37590</v>
      </c>
      <c r="F27" s="393" t="s">
        <v>21</v>
      </c>
      <c r="G27" s="394" t="n">
        <v>10.65</v>
      </c>
      <c r="H27" s="394" t="s">
        <v>1661</v>
      </c>
      <c r="I27" s="394" t="n">
        <v>10.85</v>
      </c>
      <c r="J27" s="394"/>
      <c r="K27" s="394"/>
      <c r="L27" s="394"/>
      <c r="M27" s="394"/>
      <c r="N27" s="423" t="n">
        <f aca="false">MAX(G27:I27,K27:M27)</f>
        <v>10.85</v>
      </c>
      <c r="O27" s="395" t="str">
        <f aca="false">IF(ISBLANK(N27),"",IF(N27&lt;9,"",IF(N27&gt;=17,"I A",IF(N27&gt;=14.9,"II A",IF(N27&gt;=13.2,"III A",IF(N27&gt;=11.4,"I JA",IF(N27&gt;=10,"II JA",IF(N27&gt;=9,"III JA"))))))))</f>
        <v>II JA</v>
      </c>
      <c r="P27" s="396" t="s">
        <v>1891</v>
      </c>
    </row>
    <row r="28" s="397" customFormat="true" ht="21.75" hidden="false" customHeight="true" outlineLevel="0" collapsed="false">
      <c r="A28" s="420" t="n">
        <v>22</v>
      </c>
      <c r="B28" s="353"/>
      <c r="C28" s="390" t="s">
        <v>1892</v>
      </c>
      <c r="D28" s="391" t="s">
        <v>1723</v>
      </c>
      <c r="E28" s="392" t="s">
        <v>1195</v>
      </c>
      <c r="F28" s="393" t="s">
        <v>251</v>
      </c>
      <c r="G28" s="394" t="n">
        <v>8.7</v>
      </c>
      <c r="H28" s="394" t="n">
        <v>9.1</v>
      </c>
      <c r="I28" s="394" t="n">
        <v>9.12</v>
      </c>
      <c r="J28" s="394"/>
      <c r="K28" s="394"/>
      <c r="L28" s="394"/>
      <c r="M28" s="394"/>
      <c r="N28" s="423" t="n">
        <f aca="false">MAX(G28:I28,K28:M28)</f>
        <v>9.12</v>
      </c>
      <c r="O28" s="395" t="str">
        <f aca="false">IF(ISBLANK(N28),"",IF(N28&lt;9,"",IF(N28&gt;=17,"I A",IF(N28&gt;=14.9,"II A",IF(N28&gt;=13.2,"III A",IF(N28&gt;=11.4,"I JA",IF(N28&gt;=10,"II JA",IF(N28&gt;=9,"III JA"))))))))</f>
        <v>III JA</v>
      </c>
      <c r="P28" s="396" t="s">
        <v>252</v>
      </c>
    </row>
    <row r="29" s="397" customFormat="true" ht="21.75" hidden="false" customHeight="true" outlineLevel="0" collapsed="false">
      <c r="A29" s="420" t="n">
        <v>23</v>
      </c>
      <c r="B29" s="353"/>
      <c r="C29" s="390" t="s">
        <v>1439</v>
      </c>
      <c r="D29" s="391" t="s">
        <v>1893</v>
      </c>
      <c r="E29" s="392" t="s">
        <v>1894</v>
      </c>
      <c r="F29" s="393" t="s">
        <v>107</v>
      </c>
      <c r="G29" s="394" t="n">
        <v>7.85</v>
      </c>
      <c r="H29" s="394" t="n">
        <v>7.55</v>
      </c>
      <c r="I29" s="394" t="n">
        <v>6.64</v>
      </c>
      <c r="J29" s="394"/>
      <c r="K29" s="394"/>
      <c r="L29" s="394"/>
      <c r="M29" s="394"/>
      <c r="N29" s="423" t="n">
        <f aca="false">MAX(G29:I29,K29:M29)</f>
        <v>7.85</v>
      </c>
      <c r="O29" s="395" t="str">
        <f aca="false">IF(ISBLANK(N29),"",IF(N29&lt;9,"",IF(N29&gt;=17,"I A",IF(N29&gt;=14.9,"II A",IF(N29&gt;=13.2,"III A",IF(N29&gt;=11.4,"I JA",IF(N29&gt;=10,"II JA",IF(N29&gt;=9,"III JA"))))))))</f>
        <v/>
      </c>
      <c r="P29" s="396" t="s">
        <v>551</v>
      </c>
    </row>
    <row r="30" s="397" customFormat="true" ht="21.75" hidden="false" customHeight="true" outlineLevel="0" collapsed="false">
      <c r="A30" s="420"/>
      <c r="B30" s="353"/>
      <c r="C30" s="390" t="s">
        <v>797</v>
      </c>
      <c r="D30" s="391" t="s">
        <v>1895</v>
      </c>
      <c r="E30" s="392" t="s">
        <v>668</v>
      </c>
      <c r="F30" s="393" t="s">
        <v>1777</v>
      </c>
      <c r="G30" s="394"/>
      <c r="H30" s="394"/>
      <c r="I30" s="394"/>
      <c r="J30" s="394"/>
      <c r="K30" s="394"/>
      <c r="L30" s="394"/>
      <c r="M30" s="394"/>
      <c r="N30" s="424" t="s">
        <v>75</v>
      </c>
      <c r="O30" s="425"/>
      <c r="P30" s="396" t="s">
        <v>1778</v>
      </c>
    </row>
  </sheetData>
  <mergeCells count="1">
    <mergeCell ref="G5:M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5625" defaultRowHeight="15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2.42"/>
    <col collapsed="false" customWidth="true" hidden="false" outlineLevel="0" max="4" min="4" style="353" width="14.99"/>
    <col collapsed="false" customWidth="true" hidden="false" outlineLevel="0" max="5" min="5" style="354" width="13.99"/>
    <col collapsed="false" customWidth="true" hidden="false" outlineLevel="0" max="6" min="6" style="355" width="13.56"/>
    <col collapsed="false" customWidth="true" hidden="false" outlineLevel="0" max="9" min="7" style="356" width="5.71"/>
    <col collapsed="false" customWidth="true" hidden="true" outlineLevel="0" max="10" min="10" style="356" width="5.71"/>
    <col collapsed="false" customWidth="true" hidden="false" outlineLevel="0" max="13" min="11" style="356" width="5.71"/>
    <col collapsed="false" customWidth="true" hidden="false" outlineLevel="0" max="14" min="14" style="357" width="8.99"/>
    <col collapsed="false" customWidth="true" hidden="false" outlineLevel="0" max="15" min="15" style="358" width="7.85"/>
    <col collapsed="false" customWidth="true" hidden="false" outlineLevel="0" max="16" min="16" style="359" width="21.13"/>
  </cols>
  <sheetData>
    <row r="1" s="8" customFormat="true" ht="15.75" hidden="false" customHeight="true" outlineLevel="0" collapsed="false">
      <c r="A1" s="8" t="s">
        <v>0</v>
      </c>
      <c r="B1" s="426"/>
      <c r="C1" s="427"/>
      <c r="D1" s="428"/>
      <c r="E1" s="428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S1" s="53"/>
    </row>
    <row r="2" s="8" customFormat="true" ht="15.75" hidden="false" customHeight="true" outlineLevel="0" collapsed="false">
      <c r="A2" s="8" t="s">
        <v>281</v>
      </c>
      <c r="B2" s="426"/>
      <c r="C2" s="427"/>
      <c r="D2" s="428"/>
      <c r="E2" s="428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S2" s="53"/>
    </row>
    <row r="3" s="359" customFormat="true" ht="12.75" hidden="false" customHeight="true" outlineLevel="0" collapsed="false">
      <c r="A3" s="430"/>
      <c r="B3" s="430"/>
      <c r="C3" s="430"/>
      <c r="D3" s="431"/>
      <c r="E3" s="432"/>
      <c r="F3" s="433"/>
      <c r="G3" s="434"/>
      <c r="H3" s="434"/>
      <c r="I3" s="434"/>
      <c r="J3" s="434"/>
      <c r="K3" s="434"/>
      <c r="L3" s="434"/>
      <c r="M3" s="434"/>
      <c r="N3" s="435"/>
      <c r="O3" s="436"/>
      <c r="P3" s="437"/>
    </row>
    <row r="4" s="364" customFormat="true" ht="15.75" hidden="false" customHeight="true" outlineLevel="0" collapsed="false">
      <c r="A4" s="438"/>
      <c r="B4" s="438"/>
      <c r="C4" s="439" t="s">
        <v>1896</v>
      </c>
      <c r="D4" s="438"/>
      <c r="E4" s="440"/>
      <c r="F4" s="441"/>
      <c r="G4" s="442"/>
      <c r="H4" s="442"/>
      <c r="I4" s="442"/>
      <c r="J4" s="442"/>
      <c r="K4" s="442"/>
      <c r="L4" s="442"/>
      <c r="M4" s="442"/>
      <c r="N4" s="443"/>
      <c r="O4" s="444"/>
      <c r="P4" s="438"/>
    </row>
    <row r="5" s="353" customFormat="true" ht="13.5" hidden="false" customHeight="true" outlineLevel="0" collapsed="false">
      <c r="A5" s="430"/>
      <c r="B5" s="430"/>
      <c r="C5" s="430"/>
      <c r="D5" s="430"/>
      <c r="E5" s="445"/>
      <c r="F5" s="446"/>
      <c r="G5" s="447" t="s">
        <v>1660</v>
      </c>
      <c r="H5" s="447"/>
      <c r="I5" s="447"/>
      <c r="J5" s="447"/>
      <c r="K5" s="447"/>
      <c r="L5" s="447"/>
      <c r="M5" s="447"/>
      <c r="N5" s="448"/>
      <c r="O5" s="449"/>
      <c r="P5" s="437"/>
    </row>
    <row r="6" s="387" customFormat="true" ht="21" hidden="false" customHeight="true" outlineLevel="0" collapsed="false">
      <c r="A6" s="196" t="s">
        <v>121</v>
      </c>
      <c r="B6" s="409"/>
      <c r="C6" s="410" t="s">
        <v>6</v>
      </c>
      <c r="D6" s="411" t="s">
        <v>7</v>
      </c>
      <c r="E6" s="412" t="s">
        <v>8</v>
      </c>
      <c r="F6" s="413" t="s">
        <v>9</v>
      </c>
      <c r="G6" s="414" t="n">
        <v>1</v>
      </c>
      <c r="H6" s="414" t="n">
        <v>2</v>
      </c>
      <c r="I6" s="414" t="n">
        <v>3</v>
      </c>
      <c r="J6" s="415" t="s">
        <v>1562</v>
      </c>
      <c r="K6" s="416" t="n">
        <v>4</v>
      </c>
      <c r="L6" s="414" t="n">
        <v>5</v>
      </c>
      <c r="M6" s="414" t="n">
        <v>6</v>
      </c>
      <c r="N6" s="417" t="s">
        <v>1190</v>
      </c>
      <c r="O6" s="418" t="s">
        <v>11</v>
      </c>
      <c r="P6" s="419" t="s">
        <v>12</v>
      </c>
    </row>
    <row r="7" s="397" customFormat="true" ht="21.75" hidden="false" customHeight="true" outlineLevel="0" collapsed="false">
      <c r="A7" s="420" t="n">
        <v>1</v>
      </c>
      <c r="B7" s="421"/>
      <c r="C7" s="450" t="s">
        <v>277</v>
      </c>
      <c r="D7" s="451" t="s">
        <v>1897</v>
      </c>
      <c r="E7" s="452" t="n">
        <v>36289</v>
      </c>
      <c r="F7" s="453" t="s">
        <v>1519</v>
      </c>
      <c r="G7" s="454" t="n">
        <v>15.15</v>
      </c>
      <c r="H7" s="454" t="n">
        <v>15.77</v>
      </c>
      <c r="I7" s="454" t="n">
        <v>15.65</v>
      </c>
      <c r="J7" s="454"/>
      <c r="K7" s="454" t="n">
        <v>16.7</v>
      </c>
      <c r="L7" s="454" t="n">
        <v>16.66</v>
      </c>
      <c r="M7" s="454" t="n">
        <v>16.75</v>
      </c>
      <c r="N7" s="296" t="n">
        <f aca="false">MAX(G7:I7,K7:M7)</f>
        <v>16.75</v>
      </c>
      <c r="O7" s="395" t="str">
        <f aca="false">IF(ISBLANK(N7),"",IF(N7&lt;9,"",IF(N7&gt;=17,"I A",IF(N7&gt;=14.9,"II A",IF(N7&gt;=13.2,"III A",IF(N7&gt;=11.4,"I JA",IF(N7&gt;=10,"II JA",IF(N7&gt;=9,"III JA"))))))))</f>
        <v>II A</v>
      </c>
      <c r="P7" s="455" t="s">
        <v>1520</v>
      </c>
    </row>
    <row r="8" s="397" customFormat="true" ht="21.75" hidden="false" customHeight="true" outlineLevel="0" collapsed="false">
      <c r="A8" s="420" t="n">
        <v>2</v>
      </c>
      <c r="B8" s="421"/>
      <c r="C8" s="450" t="s">
        <v>1898</v>
      </c>
      <c r="D8" s="451" t="s">
        <v>1899</v>
      </c>
      <c r="E8" s="452" t="n">
        <v>36595</v>
      </c>
      <c r="F8" s="453" t="s">
        <v>96</v>
      </c>
      <c r="G8" s="454" t="n">
        <v>15.78</v>
      </c>
      <c r="H8" s="454" t="n">
        <v>15.98</v>
      </c>
      <c r="I8" s="454" t="n">
        <v>15.92</v>
      </c>
      <c r="J8" s="454"/>
      <c r="K8" s="454" t="n">
        <v>16</v>
      </c>
      <c r="L8" s="454" t="n">
        <v>16.22</v>
      </c>
      <c r="M8" s="454" t="n">
        <v>15.56</v>
      </c>
      <c r="N8" s="296" t="n">
        <f aca="false">MAX(G8:I8,K8:M8)</f>
        <v>16.22</v>
      </c>
      <c r="O8" s="395" t="str">
        <f aca="false">IF(ISBLANK(N8),"",IF(N8&lt;9,"",IF(N8&gt;=17,"I A",IF(N8&gt;=14.9,"II A",IF(N8&gt;=13.2,"III A",IF(N8&gt;=11.4,"I JA",IF(N8&gt;=10,"II JA",IF(N8&gt;=9,"III JA"))))))))</f>
        <v>II A</v>
      </c>
      <c r="P8" s="455" t="s">
        <v>204</v>
      </c>
    </row>
    <row r="9" s="397" customFormat="true" ht="21.75" hidden="false" customHeight="true" outlineLevel="0" collapsed="false">
      <c r="A9" s="420" t="n">
        <v>3</v>
      </c>
      <c r="B9" s="421"/>
      <c r="C9" s="450" t="s">
        <v>193</v>
      </c>
      <c r="D9" s="451" t="s">
        <v>1900</v>
      </c>
      <c r="E9" s="452" t="n">
        <v>36361</v>
      </c>
      <c r="F9" s="453" t="s">
        <v>137</v>
      </c>
      <c r="G9" s="454" t="n">
        <v>15.8</v>
      </c>
      <c r="H9" s="454" t="n">
        <v>15.45</v>
      </c>
      <c r="I9" s="454" t="n">
        <v>15.53</v>
      </c>
      <c r="J9" s="454"/>
      <c r="K9" s="454" t="n">
        <v>15.21</v>
      </c>
      <c r="L9" s="454" t="n">
        <v>15.74</v>
      </c>
      <c r="M9" s="454" t="n">
        <v>16.17</v>
      </c>
      <c r="N9" s="296" t="n">
        <f aca="false">MAX(G9:I9,K9:M9)</f>
        <v>16.17</v>
      </c>
      <c r="O9" s="395" t="str">
        <f aca="false">IF(ISBLANK(N9),"",IF(N9&lt;9,"",IF(N9&gt;=17,"I A",IF(N9&gt;=14.9,"II A",IF(N9&gt;=13.2,"III A",IF(N9&gt;=11.4,"I JA",IF(N9&gt;=10,"II JA",IF(N9&gt;=9,"III JA"))))))))</f>
        <v>II A</v>
      </c>
      <c r="P9" s="455" t="s">
        <v>1755</v>
      </c>
    </row>
    <row r="10" s="397" customFormat="true" ht="21.75" hidden="false" customHeight="true" outlineLevel="0" collapsed="false">
      <c r="A10" s="420" t="n">
        <v>4</v>
      </c>
      <c r="B10" s="421"/>
      <c r="C10" s="450" t="s">
        <v>1901</v>
      </c>
      <c r="D10" s="451" t="s">
        <v>1902</v>
      </c>
      <c r="E10" s="452" t="s">
        <v>1903</v>
      </c>
      <c r="F10" s="453" t="s">
        <v>69</v>
      </c>
      <c r="G10" s="454" t="n">
        <v>13.12</v>
      </c>
      <c r="H10" s="454" t="s">
        <v>1661</v>
      </c>
      <c r="I10" s="454" t="n">
        <v>14.72</v>
      </c>
      <c r="J10" s="454"/>
      <c r="K10" s="454" t="n">
        <v>14.97</v>
      </c>
      <c r="L10" s="454" t="n">
        <v>14.7</v>
      </c>
      <c r="M10" s="454" t="s">
        <v>1661</v>
      </c>
      <c r="N10" s="296" t="n">
        <f aca="false">MAX(G10:I10,K10:M10)</f>
        <v>14.97</v>
      </c>
      <c r="O10" s="395" t="str">
        <f aca="false">IF(ISBLANK(N10),"",IF(N10&lt;9,"",IF(N10&gt;=17,"I A",IF(N10&gt;=14.9,"II A",IF(N10&gt;=13.2,"III A",IF(N10&gt;=11.4,"I JA",IF(N10&gt;=10,"II JA",IF(N10&gt;=9,"III JA"))))))))</f>
        <v>II A</v>
      </c>
      <c r="P10" s="455" t="s">
        <v>185</v>
      </c>
    </row>
    <row r="11" s="397" customFormat="true" ht="21.75" hidden="false" customHeight="true" outlineLevel="0" collapsed="false">
      <c r="A11" s="420" t="n">
        <v>5</v>
      </c>
      <c r="B11" s="421"/>
      <c r="C11" s="450" t="s">
        <v>920</v>
      </c>
      <c r="D11" s="451" t="s">
        <v>1728</v>
      </c>
      <c r="E11" s="452" t="s">
        <v>534</v>
      </c>
      <c r="F11" s="453" t="s">
        <v>251</v>
      </c>
      <c r="G11" s="454" t="n">
        <v>14.78</v>
      </c>
      <c r="H11" s="454" t="n">
        <v>13.7</v>
      </c>
      <c r="I11" s="454" t="n">
        <v>14.47</v>
      </c>
      <c r="J11" s="454"/>
      <c r="K11" s="454" t="s">
        <v>1661</v>
      </c>
      <c r="L11" s="454" t="s">
        <v>1661</v>
      </c>
      <c r="M11" s="454" t="n">
        <v>14.75</v>
      </c>
      <c r="N11" s="296" t="n">
        <f aca="false">MAX(G11:I11,K11:M11)</f>
        <v>14.78</v>
      </c>
      <c r="O11" s="395" t="str">
        <f aca="false">IF(ISBLANK(N11),"",IF(N11&lt;9,"",IF(N11&gt;=17,"I A",IF(N11&gt;=14.9,"II A",IF(N11&gt;=13.2,"III A",IF(N11&gt;=11.4,"I JA",IF(N11&gt;=10,"II JA",IF(N11&gt;=9,"III JA"))))))))</f>
        <v>III A</v>
      </c>
      <c r="P11" s="455" t="s">
        <v>252</v>
      </c>
    </row>
    <row r="12" s="397" customFormat="true" ht="21.75" hidden="false" customHeight="true" outlineLevel="0" collapsed="false">
      <c r="A12" s="420" t="n">
        <v>6</v>
      </c>
      <c r="B12" s="421"/>
      <c r="C12" s="450" t="s">
        <v>1904</v>
      </c>
      <c r="D12" s="451" t="s">
        <v>1905</v>
      </c>
      <c r="E12" s="452" t="n">
        <v>36681</v>
      </c>
      <c r="F12" s="453" t="s">
        <v>137</v>
      </c>
      <c r="G12" s="454" t="n">
        <v>14.58</v>
      </c>
      <c r="H12" s="454" t="n">
        <v>14.1</v>
      </c>
      <c r="I12" s="454" t="n">
        <v>14.3</v>
      </c>
      <c r="J12" s="454"/>
      <c r="K12" s="454" t="n">
        <v>13.96</v>
      </c>
      <c r="L12" s="454" t="s">
        <v>1661</v>
      </c>
      <c r="M12" s="454" t="n">
        <v>14.78</v>
      </c>
      <c r="N12" s="296" t="n">
        <f aca="false">MAX(G12:I12,K12:M12)</f>
        <v>14.78</v>
      </c>
      <c r="O12" s="395" t="str">
        <f aca="false">IF(ISBLANK(N12),"",IF(N12&lt;9,"",IF(N12&gt;=17,"I A",IF(N12&gt;=14.9,"II A",IF(N12&gt;=13.2,"III A",IF(N12&gt;=11.4,"I JA",IF(N12&gt;=10,"II JA",IF(N12&gt;=9,"III JA"))))))))</f>
        <v>III A</v>
      </c>
      <c r="P12" s="455" t="s">
        <v>1755</v>
      </c>
    </row>
    <row r="13" s="397" customFormat="true" ht="21.75" hidden="false" customHeight="true" outlineLevel="0" collapsed="false">
      <c r="A13" s="420" t="n">
        <v>7</v>
      </c>
      <c r="B13" s="389"/>
      <c r="C13" s="456" t="s">
        <v>1848</v>
      </c>
      <c r="D13" s="457" t="s">
        <v>1849</v>
      </c>
      <c r="E13" s="458" t="n">
        <v>37039</v>
      </c>
      <c r="F13" s="459" t="s">
        <v>137</v>
      </c>
      <c r="G13" s="394" t="n">
        <v>14.26</v>
      </c>
      <c r="H13" s="394" t="s">
        <v>1661</v>
      </c>
      <c r="I13" s="394" t="n">
        <v>14.1</v>
      </c>
      <c r="J13" s="394"/>
      <c r="K13" s="394" t="s">
        <v>1661</v>
      </c>
      <c r="L13" s="394" t="s">
        <v>1661</v>
      </c>
      <c r="M13" s="394" t="n">
        <v>14.63</v>
      </c>
      <c r="N13" s="296" t="n">
        <f aca="false">MAX(G13:I13,K13:M13)</f>
        <v>14.63</v>
      </c>
      <c r="O13" s="395" t="str">
        <f aca="false">IF(ISBLANK(N13),"",IF(N13&lt;9,"",IF(N13&gt;=17,"I A",IF(N13&gt;=14.9,"II A",IF(N13&gt;=13.2,"III A",IF(N13&gt;=11.4,"I JA",IF(N13&gt;=10,"II JA",IF(N13&gt;=9,"III JA"))))))))</f>
        <v>III A</v>
      </c>
      <c r="P13" s="455" t="s">
        <v>1755</v>
      </c>
    </row>
    <row r="14" s="397" customFormat="true" ht="21.75" hidden="false" customHeight="true" outlineLevel="0" collapsed="false">
      <c r="A14" s="420" t="n">
        <v>8</v>
      </c>
      <c r="B14" s="421"/>
      <c r="C14" s="450" t="s">
        <v>920</v>
      </c>
      <c r="D14" s="451" t="s">
        <v>1906</v>
      </c>
      <c r="E14" s="452" t="s">
        <v>1907</v>
      </c>
      <c r="F14" s="453" t="s">
        <v>218</v>
      </c>
      <c r="G14" s="454" t="n">
        <v>14.32</v>
      </c>
      <c r="H14" s="454" t="s">
        <v>1661</v>
      </c>
      <c r="I14" s="454" t="s">
        <v>1661</v>
      </c>
      <c r="J14" s="454"/>
      <c r="K14" s="454" t="s">
        <v>1661</v>
      </c>
      <c r="L14" s="454" t="n">
        <v>14.14</v>
      </c>
      <c r="M14" s="454" t="n">
        <v>14.38</v>
      </c>
      <c r="N14" s="296" t="n">
        <f aca="false">MAX(G14:I14,K14:M14)</f>
        <v>14.38</v>
      </c>
      <c r="O14" s="395" t="str">
        <f aca="false">IF(ISBLANK(N14),"",IF(N14&lt;9,"",IF(N14&gt;=17,"I A",IF(N14&gt;=14.9,"II A",IF(N14&gt;=13.2,"III A",IF(N14&gt;=11.4,"I JA",IF(N14&gt;=10,"II JA",IF(N14&gt;=9,"III JA"))))))))</f>
        <v>III A</v>
      </c>
      <c r="P14" s="455" t="s">
        <v>1874</v>
      </c>
    </row>
    <row r="15" s="397" customFormat="true" ht="21.75" hidden="false" customHeight="true" outlineLevel="0" collapsed="false">
      <c r="A15" s="420" t="n">
        <v>9</v>
      </c>
      <c r="B15" s="389"/>
      <c r="C15" s="456" t="s">
        <v>680</v>
      </c>
      <c r="D15" s="457" t="s">
        <v>1853</v>
      </c>
      <c r="E15" s="458" t="s">
        <v>1854</v>
      </c>
      <c r="F15" s="459" t="s">
        <v>1284</v>
      </c>
      <c r="G15" s="394" t="s">
        <v>1661</v>
      </c>
      <c r="H15" s="394" t="n">
        <v>13.61</v>
      </c>
      <c r="I15" s="394" t="n">
        <v>13.8</v>
      </c>
      <c r="J15" s="394"/>
      <c r="K15" s="394"/>
      <c r="L15" s="394"/>
      <c r="M15" s="394"/>
      <c r="N15" s="296" t="n">
        <f aca="false">MAX(G15:I15,K15:M15)</f>
        <v>13.8</v>
      </c>
      <c r="O15" s="395" t="str">
        <f aca="false">IF(ISBLANK(N15),"",IF(N15&lt;9,"",IF(N15&gt;=17,"I A",IF(N15&gt;=14.9,"II A",IF(N15&gt;=13.2,"III A",IF(N15&gt;=11.4,"I JA",IF(N15&gt;=10,"II JA",IF(N15&gt;=9,"III JA"))))))))</f>
        <v>III A</v>
      </c>
      <c r="P15" s="396" t="s">
        <v>1855</v>
      </c>
    </row>
    <row r="16" s="397" customFormat="true" ht="21.75" hidden="false" customHeight="true" outlineLevel="0" collapsed="false">
      <c r="A16" s="420" t="n">
        <v>10</v>
      </c>
      <c r="B16" s="421"/>
      <c r="C16" s="450" t="s">
        <v>661</v>
      </c>
      <c r="D16" s="451" t="s">
        <v>1908</v>
      </c>
      <c r="E16" s="452" t="n">
        <v>36742</v>
      </c>
      <c r="F16" s="453" t="s">
        <v>96</v>
      </c>
      <c r="G16" s="454" t="n">
        <v>13.65</v>
      </c>
      <c r="H16" s="454" t="s">
        <v>1661</v>
      </c>
      <c r="I16" s="454" t="s">
        <v>1661</v>
      </c>
      <c r="J16" s="454"/>
      <c r="K16" s="454"/>
      <c r="L16" s="454"/>
      <c r="M16" s="454"/>
      <c r="N16" s="296" t="n">
        <f aca="false">MAX(G16:I16,K16:M16)</f>
        <v>13.65</v>
      </c>
      <c r="O16" s="395" t="str">
        <f aca="false">IF(ISBLANK(N16),"",IF(N16&lt;9,"",IF(N16&gt;=17,"I A",IF(N16&gt;=14.9,"II A",IF(N16&gt;=13.2,"III A",IF(N16&gt;=11.4,"I JA",IF(N16&gt;=10,"II JA",IF(N16&gt;=9,"III JA"))))))))</f>
        <v>III A</v>
      </c>
      <c r="P16" s="455" t="s">
        <v>204</v>
      </c>
    </row>
    <row r="17" s="397" customFormat="true" ht="21.75" hidden="false" customHeight="true" outlineLevel="0" collapsed="false">
      <c r="A17" s="420" t="n">
        <v>11</v>
      </c>
      <c r="B17" s="421"/>
      <c r="C17" s="450" t="s">
        <v>935</v>
      </c>
      <c r="D17" s="451" t="s">
        <v>1909</v>
      </c>
      <c r="E17" s="452" t="n">
        <v>36295</v>
      </c>
      <c r="F17" s="453" t="s">
        <v>488</v>
      </c>
      <c r="G17" s="454" t="n">
        <v>12.76</v>
      </c>
      <c r="H17" s="454" t="n">
        <v>12.96</v>
      </c>
      <c r="I17" s="454" t="s">
        <v>1661</v>
      </c>
      <c r="J17" s="454"/>
      <c r="K17" s="454"/>
      <c r="L17" s="454"/>
      <c r="M17" s="454"/>
      <c r="N17" s="296" t="n">
        <f aca="false">MAX(G17:I17,K17:M17)</f>
        <v>12.96</v>
      </c>
      <c r="O17" s="395" t="str">
        <f aca="false">IF(ISBLANK(N17),"",IF(N17&lt;9,"",IF(N17&gt;=17,"I A",IF(N17&gt;=14.9,"II A",IF(N17&gt;=13.2,"III A",IF(N17&gt;=11.4,"I JA",IF(N17&gt;=10,"II JA",IF(N17&gt;=9,"III JA"))))))))</f>
        <v>I JA</v>
      </c>
      <c r="P17" s="455" t="s">
        <v>1910</v>
      </c>
    </row>
    <row r="18" s="397" customFormat="true" ht="21.75" hidden="false" customHeight="true" outlineLevel="0" collapsed="false">
      <c r="A18" s="420" t="n">
        <v>12</v>
      </c>
      <c r="B18" s="421"/>
      <c r="C18" s="450" t="s">
        <v>202</v>
      </c>
      <c r="D18" s="451" t="s">
        <v>1911</v>
      </c>
      <c r="E18" s="452" t="s">
        <v>1912</v>
      </c>
      <c r="F18" s="453" t="s">
        <v>21</v>
      </c>
      <c r="G18" s="454" t="n">
        <v>12.5</v>
      </c>
      <c r="H18" s="454" t="n">
        <v>12.82</v>
      </c>
      <c r="I18" s="454" t="n">
        <v>12.67</v>
      </c>
      <c r="J18" s="454"/>
      <c r="K18" s="454"/>
      <c r="L18" s="454"/>
      <c r="M18" s="454"/>
      <c r="N18" s="296" t="n">
        <f aca="false">MAX(G18:I18,K18:M18)</f>
        <v>12.82</v>
      </c>
      <c r="O18" s="395" t="str">
        <f aca="false">IF(ISBLANK(N18),"",IF(N18&lt;9,"",IF(N18&gt;=17,"I A",IF(N18&gt;=14.9,"II A",IF(N18&gt;=13.2,"III A",IF(N18&gt;=11.4,"I JA",IF(N18&gt;=10,"II JA",IF(N18&gt;=9,"III JA"))))))))</f>
        <v>I JA</v>
      </c>
      <c r="P18" s="455" t="s">
        <v>1792</v>
      </c>
    </row>
    <row r="19" s="397" customFormat="true" ht="21.75" hidden="false" customHeight="true" outlineLevel="0" collapsed="false">
      <c r="A19" s="420" t="n">
        <v>13</v>
      </c>
      <c r="B19" s="421"/>
      <c r="C19" s="450" t="s">
        <v>1159</v>
      </c>
      <c r="D19" s="451" t="s">
        <v>1913</v>
      </c>
      <c r="E19" s="452" t="s">
        <v>1914</v>
      </c>
      <c r="F19" s="453" t="s">
        <v>96</v>
      </c>
      <c r="G19" s="454" t="s">
        <v>1661</v>
      </c>
      <c r="H19" s="454" t="n">
        <v>12.75</v>
      </c>
      <c r="I19" s="454" t="s">
        <v>1661</v>
      </c>
      <c r="J19" s="454"/>
      <c r="K19" s="454"/>
      <c r="L19" s="454"/>
      <c r="M19" s="454"/>
      <c r="N19" s="296" t="n">
        <f aca="false">MAX(G19:I19,K19:M19)</f>
        <v>12.75</v>
      </c>
      <c r="O19" s="395" t="str">
        <f aca="false">IF(ISBLANK(N19),"",IF(N19&lt;9,"",IF(N19&gt;=17,"I A",IF(N19&gt;=14.9,"II A",IF(N19&gt;=13.2,"III A",IF(N19&gt;=11.4,"I JA",IF(N19&gt;=10,"II JA",IF(N19&gt;=9,"III JA"))))))))</f>
        <v>I JA</v>
      </c>
      <c r="P19" s="455" t="s">
        <v>1881</v>
      </c>
    </row>
    <row r="20" s="397" customFormat="true" ht="21.75" hidden="false" customHeight="true" outlineLevel="0" collapsed="false">
      <c r="A20" s="420" t="n">
        <v>14</v>
      </c>
      <c r="B20" s="421"/>
      <c r="C20" s="450" t="s">
        <v>193</v>
      </c>
      <c r="D20" s="451" t="s">
        <v>1915</v>
      </c>
      <c r="E20" s="452" t="n">
        <v>36461</v>
      </c>
      <c r="F20" s="453" t="s">
        <v>21</v>
      </c>
      <c r="G20" s="454" t="n">
        <v>12.65</v>
      </c>
      <c r="H20" s="454" t="n">
        <v>12.64</v>
      </c>
      <c r="I20" s="454" t="s">
        <v>1661</v>
      </c>
      <c r="J20" s="454"/>
      <c r="K20" s="454"/>
      <c r="L20" s="454"/>
      <c r="M20" s="454"/>
      <c r="N20" s="296" t="n">
        <f aca="false">MAX(G20:I20,K20:M20)</f>
        <v>12.65</v>
      </c>
      <c r="O20" s="395" t="str">
        <f aca="false">IF(ISBLANK(N20),"",IF(N20&lt;9,"",IF(N20&gt;=17,"I A",IF(N20&gt;=14.9,"II A",IF(N20&gt;=13.2,"III A",IF(N20&gt;=11.4,"I JA",IF(N20&gt;=10,"II JA",IF(N20&gt;=9,"III JA"))))))))</f>
        <v>I JA</v>
      </c>
      <c r="P20" s="455" t="s">
        <v>1891</v>
      </c>
    </row>
    <row r="21" s="397" customFormat="true" ht="21.75" hidden="false" customHeight="true" outlineLevel="0" collapsed="false">
      <c r="A21" s="420" t="n">
        <v>15</v>
      </c>
      <c r="B21" s="389"/>
      <c r="C21" s="456" t="s">
        <v>920</v>
      </c>
      <c r="D21" s="457" t="s">
        <v>1856</v>
      </c>
      <c r="E21" s="458" t="n">
        <v>36892</v>
      </c>
      <c r="F21" s="459" t="s">
        <v>96</v>
      </c>
      <c r="G21" s="394" t="n">
        <v>12.64</v>
      </c>
      <c r="H21" s="394" t="n">
        <v>12.64</v>
      </c>
      <c r="I21" s="394" t="s">
        <v>1661</v>
      </c>
      <c r="J21" s="394"/>
      <c r="K21" s="394"/>
      <c r="L21" s="394"/>
      <c r="M21" s="394"/>
      <c r="N21" s="296" t="n">
        <f aca="false">MAX(G21:I21,K21:M21)</f>
        <v>12.64</v>
      </c>
      <c r="O21" s="395" t="str">
        <f aca="false">IF(ISBLANK(N21),"",IF(N21&lt;9,"",IF(N21&gt;=17,"I A",IF(N21&gt;=14.9,"II A",IF(N21&gt;=13.2,"III A",IF(N21&gt;=11.4,"I JA",IF(N21&gt;=10,"II JA",IF(N21&gt;=9,"III JA"))))))))</f>
        <v>I JA</v>
      </c>
      <c r="P21" s="455" t="s">
        <v>551</v>
      </c>
    </row>
    <row r="22" s="397" customFormat="true" ht="21.75" hidden="false" customHeight="true" outlineLevel="0" collapsed="false">
      <c r="A22" s="420" t="n">
        <v>16</v>
      </c>
      <c r="B22" s="421"/>
      <c r="C22" s="450" t="s">
        <v>261</v>
      </c>
      <c r="D22" s="451" t="s">
        <v>262</v>
      </c>
      <c r="E22" s="452" t="s">
        <v>263</v>
      </c>
      <c r="F22" s="453" t="s">
        <v>251</v>
      </c>
      <c r="G22" s="454" t="n">
        <v>11.67</v>
      </c>
      <c r="H22" s="454" t="s">
        <v>1661</v>
      </c>
      <c r="I22" s="454" t="n">
        <v>10.7</v>
      </c>
      <c r="J22" s="454"/>
      <c r="K22" s="454"/>
      <c r="L22" s="454"/>
      <c r="M22" s="454"/>
      <c r="N22" s="296" t="n">
        <f aca="false">MAX(G22:I22,K22:M22)</f>
        <v>11.67</v>
      </c>
      <c r="O22" s="395" t="str">
        <f aca="false">IF(ISBLANK(N22),"",IF(N22&lt;9,"",IF(N22&gt;=17,"I A",IF(N22&gt;=14.9,"II A",IF(N22&gt;=13.2,"III A",IF(N22&gt;=11.4,"I JA",IF(N22&gt;=10,"II JA",IF(N22&gt;=9,"III JA"))))))))</f>
        <v>I JA</v>
      </c>
      <c r="P22" s="455" t="s">
        <v>252</v>
      </c>
    </row>
    <row r="23" s="397" customFormat="true" ht="21.75" hidden="false" customHeight="true" outlineLevel="0" collapsed="false">
      <c r="A23" s="420" t="n">
        <v>17</v>
      </c>
      <c r="B23" s="421"/>
      <c r="C23" s="450" t="s">
        <v>1367</v>
      </c>
      <c r="D23" s="451" t="s">
        <v>1916</v>
      </c>
      <c r="E23" s="452" t="n">
        <v>36231</v>
      </c>
      <c r="F23" s="453" t="s">
        <v>327</v>
      </c>
      <c r="G23" s="454" t="n">
        <v>10.37</v>
      </c>
      <c r="H23" s="454" t="n">
        <v>10.86</v>
      </c>
      <c r="I23" s="454" t="n">
        <v>11.58</v>
      </c>
      <c r="J23" s="454"/>
      <c r="K23" s="454"/>
      <c r="L23" s="454"/>
      <c r="M23" s="454"/>
      <c r="N23" s="296" t="n">
        <f aca="false">MAX(G23:I23,K23:M23)</f>
        <v>11.58</v>
      </c>
      <c r="O23" s="395" t="str">
        <f aca="false">IF(ISBLANK(N23),"",IF(N23&lt;9,"",IF(N23&gt;=17,"I A",IF(N23&gt;=14.9,"II A",IF(N23&gt;=13.2,"III A",IF(N23&gt;=11.4,"I JA",IF(N23&gt;=10,"II JA",IF(N23&gt;=9,"III JA"))))))))</f>
        <v>I JA</v>
      </c>
      <c r="P23" s="455" t="s">
        <v>364</v>
      </c>
    </row>
    <row r="24" s="397" customFormat="true" ht="21.75" hidden="false" customHeight="true" outlineLevel="0" collapsed="false">
      <c r="A24" s="420" t="n">
        <v>18</v>
      </c>
      <c r="B24" s="421"/>
      <c r="C24" s="450" t="s">
        <v>193</v>
      </c>
      <c r="D24" s="451" t="s">
        <v>249</v>
      </c>
      <c r="E24" s="452" t="s">
        <v>250</v>
      </c>
      <c r="F24" s="453" t="s">
        <v>251</v>
      </c>
      <c r="G24" s="454" t="n">
        <v>10.66</v>
      </c>
      <c r="H24" s="454" t="n">
        <v>10.82</v>
      </c>
      <c r="I24" s="454" t="n">
        <v>11.35</v>
      </c>
      <c r="J24" s="454"/>
      <c r="K24" s="454"/>
      <c r="L24" s="454"/>
      <c r="M24" s="454"/>
      <c r="N24" s="296" t="n">
        <f aca="false">MAX(G24:I24,K24:M24)</f>
        <v>11.35</v>
      </c>
      <c r="O24" s="395" t="str">
        <f aca="false">IF(ISBLANK(N24),"",IF(N24&lt;9,"",IF(N24&gt;=17,"I A",IF(N24&gt;=14.9,"II A",IF(N24&gt;=13.2,"III A",IF(N24&gt;=11.4,"I JA",IF(N24&gt;=10,"II JA",IF(N24&gt;=9,"III JA"))))))))</f>
        <v>II JA</v>
      </c>
      <c r="P24" s="455" t="s">
        <v>252</v>
      </c>
    </row>
    <row r="25" s="397" customFormat="true" ht="21.75" hidden="false" customHeight="true" outlineLevel="0" collapsed="false">
      <c r="A25" s="420" t="n">
        <v>19</v>
      </c>
      <c r="B25" s="421"/>
      <c r="C25" s="450" t="s">
        <v>1299</v>
      </c>
      <c r="D25" s="451" t="s">
        <v>1917</v>
      </c>
      <c r="E25" s="452" t="s">
        <v>1918</v>
      </c>
      <c r="F25" s="453" t="s">
        <v>107</v>
      </c>
      <c r="G25" s="454" t="n">
        <v>9.1</v>
      </c>
      <c r="H25" s="454" t="n">
        <v>10.17</v>
      </c>
      <c r="I25" s="454" t="n">
        <v>10.92</v>
      </c>
      <c r="J25" s="454"/>
      <c r="K25" s="454"/>
      <c r="L25" s="454"/>
      <c r="M25" s="454"/>
      <c r="N25" s="296" t="n">
        <f aca="false">MAX(G25:I25,K25:M25)</f>
        <v>10.92</v>
      </c>
      <c r="O25" s="395" t="str">
        <f aca="false">IF(ISBLANK(N25),"",IF(N25&lt;9,"",IF(N25&gt;=17,"I A",IF(N25&gt;=14.9,"II A",IF(N25&gt;=13.2,"III A",IF(N25&gt;=11.4,"I JA",IF(N25&gt;=10,"II JA",IF(N25&gt;=9,"III JA"))))))))</f>
        <v>II JA</v>
      </c>
      <c r="P25" s="455" t="s">
        <v>108</v>
      </c>
    </row>
    <row r="26" s="397" customFormat="true" ht="21.75" hidden="false" customHeight="true" outlineLevel="0" collapsed="false">
      <c r="A26" s="420" t="n">
        <v>20</v>
      </c>
      <c r="B26" s="421"/>
      <c r="C26" s="450" t="s">
        <v>903</v>
      </c>
      <c r="D26" s="451" t="s">
        <v>1919</v>
      </c>
      <c r="E26" s="452" t="s">
        <v>1920</v>
      </c>
      <c r="F26" s="453" t="s">
        <v>107</v>
      </c>
      <c r="G26" s="454" t="s">
        <v>1661</v>
      </c>
      <c r="H26" s="454" t="s">
        <v>1661</v>
      </c>
      <c r="I26" s="454" t="n">
        <v>10.66</v>
      </c>
      <c r="J26" s="454"/>
      <c r="K26" s="454"/>
      <c r="L26" s="454"/>
      <c r="M26" s="454"/>
      <c r="N26" s="296" t="n">
        <f aca="false">MAX(G26:I26,K26:M26)</f>
        <v>10.66</v>
      </c>
      <c r="O26" s="395" t="str">
        <f aca="false">IF(ISBLANK(N26),"",IF(N26&lt;9,"",IF(N26&gt;=17,"I A",IF(N26&gt;=14.9,"II A",IF(N26&gt;=13.2,"III A",IF(N26&gt;=11.4,"I JA",IF(N26&gt;=10,"II JA",IF(N26&gt;=9,"III JA"))))))))</f>
        <v>II JA</v>
      </c>
      <c r="P26" s="455" t="s">
        <v>551</v>
      </c>
    </row>
    <row r="27" s="397" customFormat="true" ht="21.75" hidden="false" customHeight="true" outlineLevel="0" collapsed="false">
      <c r="A27" s="420" t="n">
        <v>22</v>
      </c>
      <c r="B27" s="389"/>
      <c r="C27" s="456" t="s">
        <v>274</v>
      </c>
      <c r="D27" s="457" t="s">
        <v>1142</v>
      </c>
      <c r="E27" s="458" t="n">
        <v>36624</v>
      </c>
      <c r="F27" s="459" t="s">
        <v>1921</v>
      </c>
      <c r="G27" s="394" t="n">
        <v>10.54</v>
      </c>
      <c r="H27" s="394" t="n">
        <v>9.9</v>
      </c>
      <c r="I27" s="394" t="n">
        <v>10.66</v>
      </c>
      <c r="J27" s="394"/>
      <c r="K27" s="394"/>
      <c r="L27" s="394"/>
      <c r="M27" s="394"/>
      <c r="N27" s="296" t="n">
        <f aca="false">MAX(G27:I27,K27:M27)</f>
        <v>10.66</v>
      </c>
      <c r="O27" s="395" t="str">
        <f aca="false">IF(ISBLANK(N27),"",IF(N27&lt;9,"",IF(N27&gt;=17,"I A",IF(N27&gt;=14.9,"II A",IF(N27&gt;=13.2,"III A",IF(N27&gt;=11.4,"I JA",IF(N27&gt;=10,"II JA",IF(N27&gt;=9,"III JA"))))))))</f>
        <v>II JA</v>
      </c>
      <c r="P27" s="455" t="s">
        <v>252</v>
      </c>
    </row>
    <row r="28" s="397" customFormat="true" ht="21.75" hidden="false" customHeight="true" outlineLevel="0" collapsed="false">
      <c r="A28" s="420" t="n">
        <v>23</v>
      </c>
      <c r="B28" s="421"/>
      <c r="C28" s="450" t="s">
        <v>1922</v>
      </c>
      <c r="D28" s="451" t="s">
        <v>1923</v>
      </c>
      <c r="E28" s="452" t="s">
        <v>1924</v>
      </c>
      <c r="F28" s="453" t="s">
        <v>107</v>
      </c>
      <c r="G28" s="454" t="s">
        <v>1661</v>
      </c>
      <c r="H28" s="454" t="n">
        <v>9.15</v>
      </c>
      <c r="I28" s="454" t="n">
        <v>8.88</v>
      </c>
      <c r="J28" s="454"/>
      <c r="K28" s="454"/>
      <c r="L28" s="454"/>
      <c r="M28" s="454"/>
      <c r="N28" s="296" t="n">
        <f aca="false">MAX(G28:I28,K28:M28)</f>
        <v>9.15</v>
      </c>
      <c r="O28" s="395" t="str">
        <f aca="false">IF(ISBLANK(N28),"",IF(N28&lt;9,"",IF(N28&gt;=17,"I A",IF(N28&gt;=14.9,"II A",IF(N28&gt;=13.2,"III A",IF(N28&gt;=11.4,"I JA",IF(N28&gt;=10,"II JA",IF(N28&gt;=9,"III JA"))))))))</f>
        <v>III JA</v>
      </c>
      <c r="P28" s="455" t="s">
        <v>551</v>
      </c>
    </row>
    <row r="29" s="397" customFormat="true" ht="21.75" hidden="false" customHeight="true" outlineLevel="0" collapsed="false">
      <c r="A29" s="420"/>
      <c r="B29" s="421"/>
      <c r="C29" s="450" t="s">
        <v>897</v>
      </c>
      <c r="D29" s="451" t="s">
        <v>898</v>
      </c>
      <c r="E29" s="452" t="s">
        <v>899</v>
      </c>
      <c r="F29" s="453" t="s">
        <v>21</v>
      </c>
      <c r="G29" s="454"/>
      <c r="H29" s="454"/>
      <c r="I29" s="454"/>
      <c r="J29" s="454"/>
      <c r="K29" s="454"/>
      <c r="L29" s="454"/>
      <c r="M29" s="454"/>
      <c r="N29" s="460" t="n">
        <f aca="false">MAX(G29:I29,K29:M29)</f>
        <v>0</v>
      </c>
      <c r="O29" s="395" t="str">
        <f aca="false">IF(ISBLANK(N29),"",IF(N29&lt;9,"",IF(N29&gt;=17,"I A",IF(N29&gt;=14.9,"II A",IF(N29&gt;=13.2,"III A",IF(N29&gt;=11.4,"I JA",IF(N29&gt;=10,"II JA",IF(N29&gt;=9,"III JA"))))))))</f>
        <v/>
      </c>
      <c r="P29" s="455" t="s">
        <v>22</v>
      </c>
    </row>
    <row r="30" s="397" customFormat="true" ht="21.75" hidden="false" customHeight="true" outlineLevel="0" collapsed="false">
      <c r="A30" s="420"/>
      <c r="B30" s="421"/>
      <c r="C30" s="450" t="s">
        <v>256</v>
      </c>
      <c r="D30" s="451" t="s">
        <v>1925</v>
      </c>
      <c r="E30" s="452" t="s">
        <v>1926</v>
      </c>
      <c r="F30" s="453" t="s">
        <v>1715</v>
      </c>
      <c r="G30" s="454"/>
      <c r="H30" s="454"/>
      <c r="I30" s="454"/>
      <c r="J30" s="454"/>
      <c r="K30" s="454"/>
      <c r="L30" s="454"/>
      <c r="M30" s="454"/>
      <c r="N30" s="460" t="n">
        <f aca="false">MAX(G30:I30,K30:M30)</f>
        <v>0</v>
      </c>
      <c r="O30" s="395" t="str">
        <f aca="false">IF(ISBLANK(N30),"",IF(N30&lt;9,"",IF(N30&gt;=17,"I A",IF(N30&gt;=14.9,"II A",IF(N30&gt;=13.2,"III A",IF(N30&gt;=11.4,"I JA",IF(N30&gt;=10,"II JA",IF(N30&gt;=9,"III JA"))))))))</f>
        <v/>
      </c>
      <c r="P30" s="455" t="s">
        <v>1927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6.84"/>
    <col collapsed="false" customWidth="true" hidden="false" outlineLevel="0" max="4" min="4" style="119" width="15.28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0.41"/>
    <col collapsed="false" customWidth="true" hidden="false" outlineLevel="0" max="253" min="17" style="119" width="9.14"/>
    <col collapsed="false" customWidth="true" hidden="false" outlineLevel="0" max="254" min="254" style="119" width="5.28"/>
    <col collapsed="false" customWidth="false" hidden="true" outlineLevel="0" max="257" min="255" style="119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28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1.9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customFormat="false" ht="21.95" hidden="false" customHeight="true" outlineLevel="0" collapsed="false">
      <c r="A7" s="71" t="n">
        <v>1</v>
      </c>
      <c r="B7" s="346"/>
      <c r="C7" s="138" t="s">
        <v>1666</v>
      </c>
      <c r="D7" s="139" t="s">
        <v>978</v>
      </c>
      <c r="E7" s="140" t="n">
        <v>37295</v>
      </c>
      <c r="F7" s="147" t="s">
        <v>239</v>
      </c>
      <c r="G7" s="347" t="n">
        <v>10.51</v>
      </c>
      <c r="H7" s="347" t="n">
        <v>10.78</v>
      </c>
      <c r="I7" s="347" t="n">
        <v>10.84</v>
      </c>
      <c r="J7" s="347"/>
      <c r="K7" s="347" t="n">
        <v>11.13</v>
      </c>
      <c r="L7" s="347" t="n">
        <v>11.03</v>
      </c>
      <c r="M7" s="347" t="s">
        <v>1661</v>
      </c>
      <c r="N7" s="296" t="n">
        <f aca="false">MAX(G7:I7,K7:M7)</f>
        <v>11.13</v>
      </c>
      <c r="O7" s="465" t="str">
        <f aca="false">IF(ISBLANK(N7),"",IF(N7&gt;=12.8,"KSM",IF(N7&gt;=12,"I A",IF(N7&gt;=11.2,"II A",IF(N7&gt;=10.4,"III A",IF(N7&gt;=9.65,"I JA",IF(N7&gt;=9,"II JA",IF(N7&gt;=8.5,"III JA"))))))))</f>
        <v>III A</v>
      </c>
      <c r="P7" s="44" t="s">
        <v>240</v>
      </c>
    </row>
    <row r="8" customFormat="false" ht="21.95" hidden="false" customHeight="true" outlineLevel="0" collapsed="false">
      <c r="A8" s="71" t="n">
        <v>2</v>
      </c>
      <c r="B8" s="346"/>
      <c r="C8" s="138" t="s">
        <v>514</v>
      </c>
      <c r="D8" s="139" t="s">
        <v>1929</v>
      </c>
      <c r="E8" s="140" t="s">
        <v>1930</v>
      </c>
      <c r="F8" s="147" t="s">
        <v>327</v>
      </c>
      <c r="G8" s="347" t="n">
        <v>10.51</v>
      </c>
      <c r="H8" s="347" t="s">
        <v>1661</v>
      </c>
      <c r="I8" s="347" t="n">
        <v>10.65</v>
      </c>
      <c r="J8" s="347"/>
      <c r="K8" s="347" t="n">
        <v>11.01</v>
      </c>
      <c r="L8" s="347" t="n">
        <v>11.12</v>
      </c>
      <c r="M8" s="347" t="n">
        <v>11.06</v>
      </c>
      <c r="N8" s="296" t="n">
        <f aca="false">MAX(G8:I8,K8:M8)</f>
        <v>11.12</v>
      </c>
      <c r="O8" s="465" t="str">
        <f aca="false">IF(ISBLANK(N8),"",IF(N8&gt;=12.8,"KSM",IF(N8&gt;=12,"I A",IF(N8&gt;=11.2,"II A",IF(N8&gt;=10.4,"III A",IF(N8&gt;=9.65,"I JA",IF(N8&gt;=9,"II JA",IF(N8&gt;=8.5,"III JA"))))))))</f>
        <v>III A</v>
      </c>
      <c r="P8" s="44" t="s">
        <v>364</v>
      </c>
    </row>
    <row r="9" customFormat="false" ht="21.95" hidden="false" customHeight="true" outlineLevel="0" collapsed="false">
      <c r="A9" s="71" t="n">
        <v>3</v>
      </c>
      <c r="B9" s="346"/>
      <c r="C9" s="138" t="s">
        <v>1931</v>
      </c>
      <c r="D9" s="139" t="s">
        <v>307</v>
      </c>
      <c r="E9" s="140" t="n">
        <v>37399</v>
      </c>
      <c r="F9" s="147" t="s">
        <v>96</v>
      </c>
      <c r="G9" s="347" t="n">
        <v>10.02</v>
      </c>
      <c r="H9" s="347" t="n">
        <v>10.61</v>
      </c>
      <c r="I9" s="347" t="s">
        <v>1661</v>
      </c>
      <c r="J9" s="347"/>
      <c r="K9" s="347" t="n">
        <v>10.22</v>
      </c>
      <c r="L9" s="347" t="n">
        <v>9.22</v>
      </c>
      <c r="M9" s="347" t="n">
        <v>11.02</v>
      </c>
      <c r="N9" s="296" t="n">
        <f aca="false">MAX(G9:I9,K9:M9)</f>
        <v>11.02</v>
      </c>
      <c r="O9" s="465" t="str">
        <f aca="false">IF(ISBLANK(N9),"",IF(N9&gt;=12.8,"KSM",IF(N9&gt;=12,"I A",IF(N9&gt;=11.2,"II A",IF(N9&gt;=10.4,"III A",IF(N9&gt;=9.65,"I JA",IF(N9&gt;=9,"II JA",IF(N9&gt;=8.5,"III JA"))))))))</f>
        <v>III A</v>
      </c>
      <c r="P9" s="44" t="s">
        <v>576</v>
      </c>
    </row>
    <row r="10" customFormat="false" ht="21.95" hidden="false" customHeight="true" outlineLevel="0" collapsed="false">
      <c r="A10" s="71" t="n">
        <v>4</v>
      </c>
      <c r="B10" s="346"/>
      <c r="C10" s="138" t="s">
        <v>91</v>
      </c>
      <c r="D10" s="139" t="s">
        <v>92</v>
      </c>
      <c r="E10" s="140" t="s">
        <v>93</v>
      </c>
      <c r="F10" s="147" t="s">
        <v>34</v>
      </c>
      <c r="G10" s="347" t="n">
        <v>10.19</v>
      </c>
      <c r="H10" s="347" t="n">
        <v>10.61</v>
      </c>
      <c r="I10" s="347" t="n">
        <v>10.74</v>
      </c>
      <c r="J10" s="347"/>
      <c r="K10" s="347" t="n">
        <v>10.38</v>
      </c>
      <c r="L10" s="347" t="n">
        <v>10.38</v>
      </c>
      <c r="M10" s="347" t="n">
        <v>10.53</v>
      </c>
      <c r="N10" s="296" t="n">
        <f aca="false">MAX(G10:I10,K10:M10)</f>
        <v>10.74</v>
      </c>
      <c r="O10" s="465" t="str">
        <f aca="false">IF(ISBLANK(N10),"",IF(N10&gt;=12.8,"KSM",IF(N10&gt;=12,"I A",IF(N10&gt;=11.2,"II A",IF(N10&gt;=10.4,"III A",IF(N10&gt;=9.65,"I JA",IF(N10&gt;=9,"II JA",IF(N10&gt;=8.5,"III JA"))))))))</f>
        <v>III A</v>
      </c>
      <c r="P10" s="44" t="s">
        <v>60</v>
      </c>
    </row>
    <row r="11" customFormat="false" ht="21.95" hidden="false" customHeight="true" outlineLevel="0" collapsed="false">
      <c r="A11" s="71" t="n">
        <v>5</v>
      </c>
      <c r="B11" s="346"/>
      <c r="C11" s="138" t="s">
        <v>1544</v>
      </c>
      <c r="D11" s="139" t="s">
        <v>1545</v>
      </c>
      <c r="E11" s="140" t="n">
        <v>37090</v>
      </c>
      <c r="F11" s="147" t="s">
        <v>87</v>
      </c>
      <c r="G11" s="347" t="n">
        <v>10.45</v>
      </c>
      <c r="H11" s="347" t="n">
        <v>10.15</v>
      </c>
      <c r="I11" s="347" t="n">
        <v>10.2</v>
      </c>
      <c r="J11" s="347"/>
      <c r="K11" s="347" t="n">
        <v>10.42</v>
      </c>
      <c r="L11" s="347" t="n">
        <v>10.22</v>
      </c>
      <c r="M11" s="347" t="n">
        <v>8.68</v>
      </c>
      <c r="N11" s="296" t="n">
        <f aca="false">MAX(G11:I11,K11:M11)</f>
        <v>10.45</v>
      </c>
      <c r="O11" s="465" t="str">
        <f aca="false">IF(ISBLANK(N11),"",IF(N11&gt;=12.8,"KSM",IF(N11&gt;=12,"I A",IF(N11&gt;=11.2,"II A",IF(N11&gt;=10.4,"III A",IF(N11&gt;=9.65,"I JA",IF(N11&gt;=9,"II JA",IF(N11&gt;=8.5,"III JA"))))))))</f>
        <v>III A</v>
      </c>
      <c r="P11" s="44" t="s">
        <v>1546</v>
      </c>
    </row>
    <row r="12" customFormat="false" ht="21.95" hidden="false" customHeight="true" outlineLevel="0" collapsed="false">
      <c r="A12" s="71" t="n">
        <v>6</v>
      </c>
      <c r="B12" s="346"/>
      <c r="C12" s="138" t="s">
        <v>82</v>
      </c>
      <c r="D12" s="139" t="s">
        <v>83</v>
      </c>
      <c r="E12" s="140" t="n">
        <v>37366</v>
      </c>
      <c r="F12" s="147" t="s">
        <v>52</v>
      </c>
      <c r="G12" s="347" t="n">
        <v>10.11</v>
      </c>
      <c r="H12" s="347" t="n">
        <v>10.19</v>
      </c>
      <c r="I12" s="347" t="n">
        <v>9.86</v>
      </c>
      <c r="J12" s="347"/>
      <c r="K12" s="347" t="n">
        <v>9.98</v>
      </c>
      <c r="L12" s="347" t="n">
        <v>9.9</v>
      </c>
      <c r="M12" s="347" t="n">
        <v>10.27</v>
      </c>
      <c r="N12" s="296" t="n">
        <f aca="false">MAX(G12:I12,K12:M12)</f>
        <v>10.27</v>
      </c>
      <c r="O12" s="465" t="str">
        <f aca="false">IF(ISBLANK(N12),"",IF(N12&gt;=12.8,"KSM",IF(N12&gt;=12,"I A",IF(N12&gt;=11.2,"II A",IF(N12&gt;=10.4,"III A",IF(N12&gt;=9.65,"I JA",IF(N12&gt;=9,"II JA",IF(N12&gt;=8.5,"III JA"))))))))</f>
        <v>I JA</v>
      </c>
      <c r="P12" s="44" t="s">
        <v>84</v>
      </c>
    </row>
    <row r="13" customFormat="false" ht="21.95" hidden="false" customHeight="true" outlineLevel="0" collapsed="false">
      <c r="A13" s="71" t="n">
        <v>7</v>
      </c>
      <c r="B13" s="346"/>
      <c r="C13" s="138" t="s">
        <v>299</v>
      </c>
      <c r="D13" s="139" t="s">
        <v>234</v>
      </c>
      <c r="E13" s="140" t="s">
        <v>1668</v>
      </c>
      <c r="F13" s="147" t="s">
        <v>155</v>
      </c>
      <c r="G13" s="347" t="n">
        <v>10.21</v>
      </c>
      <c r="H13" s="347" t="n">
        <v>10.17</v>
      </c>
      <c r="I13" s="347" t="n">
        <v>10.06</v>
      </c>
      <c r="J13" s="347"/>
      <c r="K13" s="347" t="n">
        <v>10.2</v>
      </c>
      <c r="L13" s="347" t="n">
        <v>10.2</v>
      </c>
      <c r="M13" s="347" t="n">
        <v>10.03</v>
      </c>
      <c r="N13" s="296" t="n">
        <f aca="false">MAX(G13:I13,K13:M13)</f>
        <v>10.21</v>
      </c>
      <c r="O13" s="465" t="str">
        <f aca="false">IF(ISBLANK(N13),"",IF(N13&gt;=12.8,"KSM",IF(N13&gt;=12,"I A",IF(N13&gt;=11.2,"II A",IF(N13&gt;=10.4,"III A",IF(N13&gt;=9.65,"I JA",IF(N13&gt;=9,"II JA",IF(N13&gt;=8.5,"III JA"))))))))</f>
        <v>I JA</v>
      </c>
      <c r="P13" s="44" t="s">
        <v>156</v>
      </c>
    </row>
    <row r="14" customFormat="false" ht="21.95" hidden="false" customHeight="true" outlineLevel="0" collapsed="false">
      <c r="A14" s="71" t="n">
        <v>8</v>
      </c>
      <c r="B14" s="346"/>
      <c r="C14" s="138" t="s">
        <v>104</v>
      </c>
      <c r="D14" s="139" t="s">
        <v>105</v>
      </c>
      <c r="E14" s="140" t="s">
        <v>106</v>
      </c>
      <c r="F14" s="147" t="s">
        <v>107</v>
      </c>
      <c r="G14" s="347" t="n">
        <v>9.73</v>
      </c>
      <c r="H14" s="347" t="n">
        <v>9.79</v>
      </c>
      <c r="I14" s="347" t="n">
        <v>9.92</v>
      </c>
      <c r="J14" s="347"/>
      <c r="K14" s="347" t="n">
        <v>10.09</v>
      </c>
      <c r="L14" s="347" t="n">
        <v>9.86</v>
      </c>
      <c r="M14" s="347" t="n">
        <v>10.07</v>
      </c>
      <c r="N14" s="296" t="n">
        <f aca="false">MAX(G14:I14,K14:M14)</f>
        <v>10.09</v>
      </c>
      <c r="O14" s="465" t="str">
        <f aca="false">IF(ISBLANK(N14),"",IF(N14&gt;=12.8,"KSM",IF(N14&gt;=12,"I A",IF(N14&gt;=11.2,"II A",IF(N14&gt;=10.4,"III A",IF(N14&gt;=9.65,"I JA",IF(N14&gt;=9,"II JA",IF(N14&gt;=8.5,"III JA"))))))))</f>
        <v>I JA</v>
      </c>
      <c r="P14" s="44" t="s">
        <v>108</v>
      </c>
    </row>
    <row r="15" customFormat="false" ht="21.95" hidden="false" customHeight="true" outlineLevel="0" collapsed="false">
      <c r="A15" s="71" t="n">
        <v>9</v>
      </c>
      <c r="B15" s="346"/>
      <c r="C15" s="138" t="s">
        <v>306</v>
      </c>
      <c r="D15" s="139" t="s">
        <v>307</v>
      </c>
      <c r="E15" s="140" t="s">
        <v>308</v>
      </c>
      <c r="F15" s="147" t="s">
        <v>309</v>
      </c>
      <c r="G15" s="347" t="n">
        <v>9.74</v>
      </c>
      <c r="H15" s="347" t="n">
        <v>9.69</v>
      </c>
      <c r="I15" s="347" t="n">
        <v>9.7</v>
      </c>
      <c r="J15" s="347"/>
      <c r="K15" s="347"/>
      <c r="L15" s="347"/>
      <c r="M15" s="347"/>
      <c r="N15" s="296" t="n">
        <f aca="false">MAX(G15:I15,K15:M15)</f>
        <v>9.74</v>
      </c>
      <c r="O15" s="465" t="str">
        <f aca="false">IF(ISBLANK(N15),"",IF(N15&gt;=12.8,"KSM",IF(N15&gt;=12,"I A",IF(N15&gt;=11.2,"II A",IF(N15&gt;=10.4,"III A",IF(N15&gt;=9.65,"I JA",IF(N15&gt;=9,"II JA",IF(N15&gt;=8.5,"III JA"))))))))</f>
        <v>I JA</v>
      </c>
      <c r="P15" s="44" t="s">
        <v>310</v>
      </c>
    </row>
    <row r="16" customFormat="false" ht="21.95" hidden="false" customHeight="true" outlineLevel="0" collapsed="false">
      <c r="A16" s="71" t="n">
        <v>10</v>
      </c>
      <c r="B16" s="346"/>
      <c r="C16" s="138" t="s">
        <v>61</v>
      </c>
      <c r="D16" s="139" t="s">
        <v>62</v>
      </c>
      <c r="E16" s="140" t="s">
        <v>63</v>
      </c>
      <c r="F16" s="147" t="s">
        <v>64</v>
      </c>
      <c r="G16" s="347" t="n">
        <v>9.74</v>
      </c>
      <c r="H16" s="347" t="n">
        <v>9.69</v>
      </c>
      <c r="I16" s="347" t="n">
        <v>9.71</v>
      </c>
      <c r="J16" s="347"/>
      <c r="K16" s="347"/>
      <c r="L16" s="347"/>
      <c r="M16" s="347"/>
      <c r="N16" s="296" t="n">
        <f aca="false">MAX(G16:I16,K16:M16)</f>
        <v>9.74</v>
      </c>
      <c r="O16" s="465" t="str">
        <f aca="false">IF(ISBLANK(N16),"",IF(N16&gt;=12.8,"KSM",IF(N16&gt;=12,"I A",IF(N16&gt;=11.2,"II A",IF(N16&gt;=10.4,"III A",IF(N16&gt;=9.65,"I JA",IF(N16&gt;=9,"II JA",IF(N16&gt;=8.5,"III JA"))))))))</f>
        <v>I JA</v>
      </c>
      <c r="P16" s="44" t="s">
        <v>65</v>
      </c>
    </row>
    <row r="17" customFormat="false" ht="21.95" hidden="false" customHeight="true" outlineLevel="0" collapsed="false">
      <c r="A17" s="71" t="n">
        <v>11</v>
      </c>
      <c r="B17" s="346"/>
      <c r="C17" s="138" t="s">
        <v>1787</v>
      </c>
      <c r="D17" s="139" t="s">
        <v>1788</v>
      </c>
      <c r="E17" s="140" t="s">
        <v>1789</v>
      </c>
      <c r="F17" s="147" t="s">
        <v>69</v>
      </c>
      <c r="G17" s="347" t="n">
        <v>9.02</v>
      </c>
      <c r="H17" s="347" t="n">
        <v>9.69</v>
      </c>
      <c r="I17" s="347" t="n">
        <v>9.36</v>
      </c>
      <c r="J17" s="347"/>
      <c r="K17" s="347"/>
      <c r="L17" s="347"/>
      <c r="M17" s="347"/>
      <c r="N17" s="296" t="n">
        <f aca="false">MAX(G17:I17,K17:M17)</f>
        <v>9.69</v>
      </c>
      <c r="O17" s="465" t="str">
        <f aca="false">IF(ISBLANK(N17),"",IF(N17&gt;=12.8,"KSM",IF(N17&gt;=12,"I A",IF(N17&gt;=11.2,"II A",IF(N17&gt;=10.4,"III A",IF(N17&gt;=9.65,"I JA",IF(N17&gt;=9,"II JA",IF(N17&gt;=8.5,"III JA"))))))))</f>
        <v>I JA</v>
      </c>
      <c r="P17" s="44" t="s">
        <v>70</v>
      </c>
    </row>
    <row r="18" customFormat="false" ht="21.95" hidden="false" customHeight="true" outlineLevel="0" collapsed="false">
      <c r="A18" s="71" t="n">
        <v>12</v>
      </c>
      <c r="B18" s="346"/>
      <c r="C18" s="138" t="s">
        <v>1588</v>
      </c>
      <c r="D18" s="139" t="s">
        <v>1589</v>
      </c>
      <c r="E18" s="140" t="s">
        <v>1590</v>
      </c>
      <c r="F18" s="147" t="s">
        <v>48</v>
      </c>
      <c r="G18" s="347" t="n">
        <v>9.51</v>
      </c>
      <c r="H18" s="347" t="n">
        <v>9.55</v>
      </c>
      <c r="I18" s="347" t="s">
        <v>1661</v>
      </c>
      <c r="J18" s="347"/>
      <c r="K18" s="347"/>
      <c r="L18" s="347"/>
      <c r="M18" s="347"/>
      <c r="N18" s="296" t="n">
        <f aca="false">MAX(G18:I18,K18:M18)</f>
        <v>9.55</v>
      </c>
      <c r="O18" s="465" t="str">
        <f aca="false">IF(ISBLANK(N18),"",IF(N18&gt;=12.8,"KSM",IF(N18&gt;=12,"I A",IF(N18&gt;=11.2,"II A",IF(N18&gt;=10.4,"III A",IF(N18&gt;=9.65,"I JA",IF(N18&gt;=9,"II JA",IF(N18&gt;=8.5,"III JA"))))))))</f>
        <v>II JA</v>
      </c>
      <c r="P18" s="44" t="s">
        <v>850</v>
      </c>
    </row>
    <row r="19" customFormat="false" ht="21.95" hidden="false" customHeight="true" outlineLevel="0" collapsed="false">
      <c r="A19" s="71" t="n">
        <v>13</v>
      </c>
      <c r="B19" s="346"/>
      <c r="C19" s="138" t="s">
        <v>1782</v>
      </c>
      <c r="D19" s="139" t="s">
        <v>1783</v>
      </c>
      <c r="E19" s="140" t="s">
        <v>1784</v>
      </c>
      <c r="F19" s="147" t="s">
        <v>64</v>
      </c>
      <c r="G19" s="347" t="n">
        <v>9.18</v>
      </c>
      <c r="H19" s="347" t="n">
        <v>9.37</v>
      </c>
      <c r="I19" s="347" t="n">
        <v>9.37</v>
      </c>
      <c r="J19" s="347"/>
      <c r="K19" s="347"/>
      <c r="L19" s="347"/>
      <c r="M19" s="347"/>
      <c r="N19" s="296" t="n">
        <f aca="false">MAX(G19:I19,K19:M19)</f>
        <v>9.37</v>
      </c>
      <c r="O19" s="465" t="str">
        <f aca="false">IF(ISBLANK(N19),"",IF(N19&gt;=12.8,"KSM",IF(N19&gt;=12,"I A",IF(N19&gt;=11.2,"II A",IF(N19&gt;=10.4,"III A",IF(N19&gt;=9.65,"I JA",IF(N19&gt;=9,"II JA",IF(N19&gt;=8.5,"III JA"))))))))</f>
        <v>II JA</v>
      </c>
      <c r="P19" s="44" t="s">
        <v>65</v>
      </c>
    </row>
    <row r="20" customFormat="false" ht="21.95" hidden="false" customHeight="true" outlineLevel="0" collapsed="false">
      <c r="A20" s="71" t="n">
        <v>14</v>
      </c>
      <c r="B20" s="346"/>
      <c r="C20" s="138" t="s">
        <v>980</v>
      </c>
      <c r="D20" s="139" t="s">
        <v>981</v>
      </c>
      <c r="E20" s="140" t="s">
        <v>982</v>
      </c>
      <c r="F20" s="147" t="s">
        <v>34</v>
      </c>
      <c r="G20" s="347" t="n">
        <v>9.31</v>
      </c>
      <c r="H20" s="347" t="s">
        <v>1661</v>
      </c>
      <c r="I20" s="347" t="s">
        <v>1661</v>
      </c>
      <c r="J20" s="347"/>
      <c r="K20" s="347"/>
      <c r="L20" s="347"/>
      <c r="M20" s="347"/>
      <c r="N20" s="296" t="n">
        <f aca="false">MAX(G20:I20,K20:M20)</f>
        <v>9.31</v>
      </c>
      <c r="O20" s="465" t="str">
        <f aca="false">IF(ISBLANK(N20),"",IF(N20&gt;=12.8,"KSM",IF(N20&gt;=12,"I A",IF(N20&gt;=11.2,"II A",IF(N20&gt;=10.4,"III A",IF(N20&gt;=9.65,"I JA",IF(N20&gt;=9,"II JA",IF(N20&gt;=8.5,"III JA"))))))))</f>
        <v>II JA</v>
      </c>
      <c r="P20" s="44" t="s">
        <v>60</v>
      </c>
    </row>
    <row r="21" customFormat="false" ht="21.95" hidden="false" customHeight="true" outlineLevel="0" collapsed="false">
      <c r="A21" s="71" t="n">
        <v>15</v>
      </c>
      <c r="B21" s="346"/>
      <c r="C21" s="138" t="s">
        <v>963</v>
      </c>
      <c r="D21" s="139" t="s">
        <v>964</v>
      </c>
      <c r="E21" s="140" t="s">
        <v>965</v>
      </c>
      <c r="F21" s="147" t="s">
        <v>34</v>
      </c>
      <c r="G21" s="347" t="n">
        <v>9.23</v>
      </c>
      <c r="H21" s="347" t="n">
        <v>9.11</v>
      </c>
      <c r="I21" s="347" t="n">
        <v>9.16</v>
      </c>
      <c r="J21" s="347"/>
      <c r="K21" s="347"/>
      <c r="L21" s="347"/>
      <c r="M21" s="347"/>
      <c r="N21" s="296" t="n">
        <f aca="false">MAX(G21:I21,K21:M21)</f>
        <v>9.23</v>
      </c>
      <c r="O21" s="465" t="str">
        <f aca="false">IF(ISBLANK(N21),"",IF(N21&gt;=12.8,"KSM",IF(N21&gt;=12,"I A",IF(N21&gt;=11.2,"II A",IF(N21&gt;=10.4,"III A",IF(N21&gt;=9.65,"I JA",IF(N21&gt;=9,"II JA",IF(N21&gt;=8.5,"III JA"))))))))</f>
        <v>II JA</v>
      </c>
      <c r="P21" s="44" t="s">
        <v>60</v>
      </c>
    </row>
    <row r="22" customFormat="false" ht="21.95" hidden="false" customHeight="true" outlineLevel="0" collapsed="false">
      <c r="A22" s="71" t="n">
        <v>16</v>
      </c>
      <c r="B22" s="346"/>
      <c r="C22" s="138" t="s">
        <v>1932</v>
      </c>
      <c r="D22" s="139" t="s">
        <v>1933</v>
      </c>
      <c r="E22" s="140" t="s">
        <v>1934</v>
      </c>
      <c r="F22" s="147" t="s">
        <v>155</v>
      </c>
      <c r="G22" s="347" t="n">
        <v>8.98</v>
      </c>
      <c r="H22" s="347" t="n">
        <v>9.22</v>
      </c>
      <c r="I22" s="347" t="n">
        <v>9.16</v>
      </c>
      <c r="J22" s="347"/>
      <c r="K22" s="347"/>
      <c r="L22" s="347"/>
      <c r="M22" s="347"/>
      <c r="N22" s="296" t="n">
        <f aca="false">MAX(G22:I22,K22:M22)</f>
        <v>9.22</v>
      </c>
      <c r="O22" s="465" t="str">
        <f aca="false">IF(ISBLANK(N22),"",IF(N22&gt;=12.8,"KSM",IF(N22&gt;=12,"I A",IF(N22&gt;=11.2,"II A",IF(N22&gt;=10.4,"III A",IF(N22&gt;=9.65,"I JA",IF(N22&gt;=9,"II JA",IF(N22&gt;=8.5,"III JA"))))))))</f>
        <v>II JA</v>
      </c>
      <c r="P22" s="44" t="s">
        <v>944</v>
      </c>
    </row>
    <row r="23" customFormat="false" ht="21.95" hidden="false" customHeight="true" outlineLevel="0" collapsed="false">
      <c r="A23" s="71" t="n">
        <v>17</v>
      </c>
      <c r="B23" s="346"/>
      <c r="C23" s="138" t="s">
        <v>990</v>
      </c>
      <c r="D23" s="139" t="s">
        <v>991</v>
      </c>
      <c r="E23" s="140" t="s">
        <v>992</v>
      </c>
      <c r="F23" s="147" t="s">
        <v>34</v>
      </c>
      <c r="G23" s="347" t="n">
        <v>9.18</v>
      </c>
      <c r="H23" s="347" t="s">
        <v>1661</v>
      </c>
      <c r="I23" s="347" t="n">
        <v>8.81</v>
      </c>
      <c r="J23" s="347"/>
      <c r="K23" s="347"/>
      <c r="L23" s="347"/>
      <c r="M23" s="347"/>
      <c r="N23" s="296" t="n">
        <f aca="false">MAX(G23:I23,K23:M23)</f>
        <v>9.18</v>
      </c>
      <c r="O23" s="465" t="str">
        <f aca="false">IF(ISBLANK(N23),"",IF(N23&gt;=12.8,"KSM",IF(N23&gt;=12,"I A",IF(N23&gt;=11.2,"II A",IF(N23&gt;=10.4,"III A",IF(N23&gt;=9.65,"I JA",IF(N23&gt;=9,"II JA",IF(N23&gt;=8.5,"III JA"))))))))</f>
        <v>II JA</v>
      </c>
      <c r="P23" s="44" t="s">
        <v>60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3.41"/>
    <col collapsed="false" customWidth="true" hidden="false" outlineLevel="0" max="4" min="4" style="119" width="15.56"/>
    <col collapsed="false" customWidth="true" hidden="false" outlineLevel="0" max="5" min="5" style="120" width="12.14"/>
    <col collapsed="false" customWidth="true" hidden="false" outlineLevel="0" max="6" min="6" style="121" width="15.41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0.41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35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4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customFormat="false" ht="16.5" hidden="false" customHeight="true" outlineLevel="0" collapsed="false">
      <c r="A7" s="261" t="n">
        <v>1</v>
      </c>
      <c r="B7" s="466"/>
      <c r="C7" s="150" t="s">
        <v>18</v>
      </c>
      <c r="D7" s="151" t="s">
        <v>1703</v>
      </c>
      <c r="E7" s="152" t="s">
        <v>1704</v>
      </c>
      <c r="F7" s="185" t="s">
        <v>107</v>
      </c>
      <c r="G7" s="467" t="n">
        <v>11.72</v>
      </c>
      <c r="H7" s="467" t="n">
        <v>11.91</v>
      </c>
      <c r="I7" s="467" t="s">
        <v>1661</v>
      </c>
      <c r="J7" s="467"/>
      <c r="K7" s="467" t="s">
        <v>1661</v>
      </c>
      <c r="L7" s="467" t="s">
        <v>1661</v>
      </c>
      <c r="M7" s="467" t="n">
        <v>12.12</v>
      </c>
      <c r="N7" s="296" t="n">
        <f aca="false">MAX(G7:I7,K7:M7)</f>
        <v>12.12</v>
      </c>
      <c r="O7" s="468" t="str">
        <f aca="false">IF(ISBLANK(N7),"",IF(N7&gt;=12.8,"KSM",IF(N7&gt;=12,"I A",IF(N7&gt;=11.2,"II A",IF(N7&gt;=10.4,"III A",IF(N7&gt;=9.65,"I JA",IF(N7&gt;=9,"II JA",IF(N7&gt;=8.5,"III JA"))))))))</f>
        <v>I A</v>
      </c>
      <c r="P7" s="469" t="s">
        <v>108</v>
      </c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6.5" hidden="false" customHeight="true" outlineLevel="0" collapsed="false">
      <c r="A8" s="261" t="n">
        <v>2</v>
      </c>
      <c r="B8" s="466"/>
      <c r="C8" s="150" t="s">
        <v>1682</v>
      </c>
      <c r="D8" s="151" t="s">
        <v>1683</v>
      </c>
      <c r="E8" s="152" t="n">
        <v>36377</v>
      </c>
      <c r="F8" s="185" t="s">
        <v>96</v>
      </c>
      <c r="G8" s="467" t="n">
        <v>9.33</v>
      </c>
      <c r="H8" s="467" t="s">
        <v>1661</v>
      </c>
      <c r="I8" s="467" t="n">
        <v>11.87</v>
      </c>
      <c r="J8" s="467"/>
      <c r="K8" s="467" t="n">
        <v>12.01</v>
      </c>
      <c r="L8" s="467" t="n">
        <v>11.95</v>
      </c>
      <c r="M8" s="467" t="s">
        <v>1661</v>
      </c>
      <c r="N8" s="296" t="n">
        <f aca="false">MAX(G8:I8,K8:M8)</f>
        <v>12.01</v>
      </c>
      <c r="O8" s="468" t="str">
        <f aca="false">IF(ISBLANK(N8),"",IF(N8&gt;=12.8,"KSM",IF(N8&gt;=12,"I A",IF(N8&gt;=11.2,"II A",IF(N8&gt;=10.4,"III A",IF(N8&gt;=9.65,"I JA",IF(N8&gt;=9,"II JA",IF(N8&gt;=8.5,"III JA"))))))))</f>
        <v>I A</v>
      </c>
      <c r="P8" s="469" t="s">
        <v>204</v>
      </c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  <c r="HI8" s="470"/>
      <c r="HJ8" s="470"/>
      <c r="HK8" s="470"/>
      <c r="HL8" s="470"/>
      <c r="HM8" s="470"/>
      <c r="HN8" s="470"/>
      <c r="HO8" s="470"/>
      <c r="HP8" s="470"/>
      <c r="HQ8" s="470"/>
      <c r="HR8" s="470"/>
      <c r="HS8" s="470"/>
      <c r="HT8" s="470"/>
      <c r="HU8" s="470"/>
      <c r="HV8" s="470"/>
      <c r="HW8" s="470"/>
      <c r="HX8" s="470"/>
      <c r="HY8" s="470"/>
      <c r="HZ8" s="470"/>
      <c r="IA8" s="470"/>
      <c r="IB8" s="470"/>
      <c r="IC8" s="470"/>
      <c r="ID8" s="470"/>
      <c r="IE8" s="470"/>
      <c r="IF8" s="470"/>
      <c r="IG8" s="470"/>
      <c r="IH8" s="470"/>
      <c r="II8" s="470"/>
      <c r="IJ8" s="470"/>
      <c r="IK8" s="470"/>
      <c r="IL8" s="470"/>
      <c r="IM8" s="470"/>
      <c r="IN8" s="470"/>
      <c r="IO8" s="470"/>
      <c r="IP8" s="470"/>
      <c r="IQ8" s="470"/>
      <c r="IR8" s="470"/>
      <c r="IS8" s="470"/>
      <c r="IT8" s="470"/>
      <c r="IU8" s="470"/>
      <c r="IV8" s="470"/>
    </row>
    <row r="9" customFormat="false" ht="16.5" hidden="false" customHeight="true" outlineLevel="0" collapsed="false">
      <c r="A9" s="261" t="n">
        <v>3</v>
      </c>
      <c r="B9" s="466"/>
      <c r="C9" s="150" t="s">
        <v>1391</v>
      </c>
      <c r="D9" s="151" t="s">
        <v>1413</v>
      </c>
      <c r="E9" s="152" t="s">
        <v>1679</v>
      </c>
      <c r="F9" s="185" t="s">
        <v>435</v>
      </c>
      <c r="G9" s="467" t="n">
        <v>11.76</v>
      </c>
      <c r="H9" s="467" t="n">
        <v>11.46</v>
      </c>
      <c r="I9" s="467" t="n">
        <v>11.44</v>
      </c>
      <c r="J9" s="467"/>
      <c r="K9" s="467" t="s">
        <v>1661</v>
      </c>
      <c r="L9" s="467" t="n">
        <v>11.61</v>
      </c>
      <c r="M9" s="467" t="n">
        <v>11.63</v>
      </c>
      <c r="N9" s="296" t="n">
        <f aca="false">MAX(G9:I9,K9:M9)</f>
        <v>11.76</v>
      </c>
      <c r="O9" s="468" t="str">
        <f aca="false">IF(ISBLANK(N9),"",IF(N9&gt;=12.8,"KSM",IF(N9&gt;=12,"I A",IF(N9&gt;=11.2,"II A",IF(N9&gt;=10.4,"III A",IF(N9&gt;=9.65,"I JA",IF(N9&gt;=9,"II JA",IF(N9&gt;=8.5,"III JA"))))))))</f>
        <v>II A</v>
      </c>
      <c r="P9" s="469" t="s">
        <v>932</v>
      </c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  <c r="IA9" s="470"/>
      <c r="IB9" s="470"/>
      <c r="IC9" s="470"/>
      <c r="ID9" s="470"/>
      <c r="IE9" s="470"/>
      <c r="IF9" s="470"/>
      <c r="IG9" s="470"/>
      <c r="IH9" s="470"/>
      <c r="II9" s="470"/>
      <c r="IJ9" s="470"/>
      <c r="IK9" s="470"/>
      <c r="IL9" s="470"/>
      <c r="IM9" s="470"/>
      <c r="IN9" s="470"/>
      <c r="IO9" s="470"/>
      <c r="IP9" s="470"/>
      <c r="IQ9" s="470"/>
      <c r="IR9" s="470"/>
      <c r="IS9" s="470"/>
      <c r="IT9" s="470"/>
      <c r="IU9" s="470"/>
      <c r="IV9" s="470"/>
    </row>
    <row r="10" customFormat="false" ht="16.5" hidden="false" customHeight="true" outlineLevel="0" collapsed="false">
      <c r="A10" s="261" t="n">
        <v>4</v>
      </c>
      <c r="B10" s="466"/>
      <c r="C10" s="150" t="s">
        <v>565</v>
      </c>
      <c r="D10" s="151" t="s">
        <v>1677</v>
      </c>
      <c r="E10" s="152" t="s">
        <v>1678</v>
      </c>
      <c r="F10" s="185" t="s">
        <v>80</v>
      </c>
      <c r="G10" s="467" t="n">
        <v>11.63</v>
      </c>
      <c r="H10" s="467" t="n">
        <v>11.66</v>
      </c>
      <c r="I10" s="467" t="s">
        <v>1661</v>
      </c>
      <c r="J10" s="467"/>
      <c r="K10" s="467" t="n">
        <v>11.34</v>
      </c>
      <c r="L10" s="467" t="n">
        <v>11.41</v>
      </c>
      <c r="M10" s="467" t="n">
        <v>11.23</v>
      </c>
      <c r="N10" s="296" t="n">
        <f aca="false">MAX(G10:I10,K10:M10)</f>
        <v>11.66</v>
      </c>
      <c r="O10" s="468" t="str">
        <f aca="false">IF(ISBLANK(N10),"",IF(N10&gt;=12.8,"KSM",IF(N10&gt;=12,"I A",IF(N10&gt;=11.2,"II A",IF(N10&gt;=10.4,"III A",IF(N10&gt;=9.65,"I JA",IF(N10&gt;=9,"II JA",IF(N10&gt;=8.5,"III JA"))))))))</f>
        <v>II A</v>
      </c>
      <c r="P10" s="469" t="s">
        <v>81</v>
      </c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  <c r="IA10" s="470"/>
      <c r="IB10" s="470"/>
      <c r="IC10" s="470"/>
      <c r="ID10" s="470"/>
      <c r="IE10" s="470"/>
      <c r="IF10" s="470"/>
      <c r="IG10" s="470"/>
      <c r="IH10" s="470"/>
      <c r="II10" s="470"/>
      <c r="IJ10" s="470"/>
      <c r="IK10" s="470"/>
      <c r="IL10" s="470"/>
      <c r="IM10" s="470"/>
      <c r="IN10" s="470"/>
      <c r="IO10" s="470"/>
      <c r="IP10" s="470"/>
      <c r="IQ10" s="470"/>
      <c r="IR10" s="470"/>
      <c r="IS10" s="470"/>
      <c r="IT10" s="470"/>
      <c r="IU10" s="470"/>
      <c r="IV10" s="470"/>
    </row>
    <row r="11" customFormat="false" ht="16.5" hidden="false" customHeight="true" outlineLevel="0" collapsed="false">
      <c r="A11" s="261" t="n">
        <v>5</v>
      </c>
      <c r="B11" s="466"/>
      <c r="C11" s="150" t="s">
        <v>1680</v>
      </c>
      <c r="D11" s="151" t="s">
        <v>1681</v>
      </c>
      <c r="E11" s="152" t="n">
        <v>36248</v>
      </c>
      <c r="F11" s="185" t="s">
        <v>239</v>
      </c>
      <c r="G11" s="467" t="n">
        <v>10.93</v>
      </c>
      <c r="H11" s="467" t="n">
        <v>10.87</v>
      </c>
      <c r="I11" s="467" t="n">
        <v>11.19</v>
      </c>
      <c r="J11" s="467"/>
      <c r="K11" s="467" t="n">
        <v>10.84</v>
      </c>
      <c r="L11" s="467" t="s">
        <v>1661</v>
      </c>
      <c r="M11" s="467" t="n">
        <v>11.43</v>
      </c>
      <c r="N11" s="296" t="n">
        <f aca="false">MAX(G11:I11,K11:M11)</f>
        <v>11.43</v>
      </c>
      <c r="O11" s="468" t="str">
        <f aca="false">IF(ISBLANK(N11),"",IF(N11&gt;=12.8,"KSM",IF(N11&gt;=12,"I A",IF(N11&gt;=11.2,"II A",IF(N11&gt;=10.4,"III A",IF(N11&gt;=9.65,"I JA",IF(N11&gt;=9,"II JA",IF(N11&gt;=8.5,"III JA"))))))))</f>
        <v>II A</v>
      </c>
      <c r="P11" s="469" t="s">
        <v>240</v>
      </c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  <c r="IA11" s="470"/>
      <c r="IB11" s="470"/>
      <c r="IC11" s="470"/>
      <c r="ID11" s="470"/>
      <c r="IE11" s="470"/>
      <c r="IF11" s="470"/>
      <c r="IG11" s="470"/>
      <c r="IH11" s="470"/>
      <c r="II11" s="470"/>
      <c r="IJ11" s="470"/>
      <c r="IK11" s="470"/>
      <c r="IL11" s="470"/>
      <c r="IM11" s="470"/>
      <c r="IN11" s="470"/>
      <c r="IO11" s="470"/>
      <c r="IP11" s="470"/>
      <c r="IQ11" s="470"/>
      <c r="IR11" s="470"/>
      <c r="IS11" s="470"/>
      <c r="IT11" s="470"/>
      <c r="IU11" s="470"/>
      <c r="IV11" s="470"/>
    </row>
    <row r="12" customFormat="false" ht="16.5" hidden="false" customHeight="true" outlineLevel="0" collapsed="false">
      <c r="A12" s="261" t="n">
        <v>6</v>
      </c>
      <c r="B12" s="466"/>
      <c r="C12" s="150" t="s">
        <v>523</v>
      </c>
      <c r="D12" s="151" t="s">
        <v>539</v>
      </c>
      <c r="E12" s="152" t="s">
        <v>540</v>
      </c>
      <c r="F12" s="185" t="s">
        <v>34</v>
      </c>
      <c r="G12" s="467" t="n">
        <v>10.76</v>
      </c>
      <c r="H12" s="467" t="n">
        <v>10.75</v>
      </c>
      <c r="I12" s="467" t="s">
        <v>1661</v>
      </c>
      <c r="J12" s="467"/>
      <c r="K12" s="467" t="n">
        <v>10.5</v>
      </c>
      <c r="L12" s="467" t="n">
        <v>11.08</v>
      </c>
      <c r="M12" s="467" t="n">
        <v>11.01</v>
      </c>
      <c r="N12" s="296" t="n">
        <f aca="false">MAX(G12:I12,K12:M12)</f>
        <v>11.08</v>
      </c>
      <c r="O12" s="468" t="str">
        <f aca="false">IF(ISBLANK(N12),"",IF(N12&gt;=12.8,"KSM",IF(N12&gt;=12,"I A",IF(N12&gt;=11.2,"II A",IF(N12&gt;=10.4,"III A",IF(N12&gt;=9.65,"I JA",IF(N12&gt;=9,"II JA",IF(N12&gt;=8.5,"III JA"))))))))</f>
        <v>III A</v>
      </c>
      <c r="P12" s="469" t="s">
        <v>60</v>
      </c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  <c r="IS12" s="470"/>
      <c r="IT12" s="470"/>
      <c r="IU12" s="470"/>
      <c r="IV12" s="470"/>
    </row>
    <row r="13" customFormat="false" ht="16.5" hidden="false" customHeight="true" outlineLevel="0" collapsed="false">
      <c r="A13" s="261" t="n">
        <v>7</v>
      </c>
      <c r="B13" s="466"/>
      <c r="C13" s="150" t="s">
        <v>1541</v>
      </c>
      <c r="D13" s="151" t="s">
        <v>1542</v>
      </c>
      <c r="E13" s="152" t="n">
        <v>36862</v>
      </c>
      <c r="F13" s="185" t="s">
        <v>52</v>
      </c>
      <c r="G13" s="467" t="n">
        <v>10.96</v>
      </c>
      <c r="H13" s="467" t="n">
        <v>10.73</v>
      </c>
      <c r="I13" s="467" t="n">
        <v>10.83</v>
      </c>
      <c r="J13" s="467"/>
      <c r="K13" s="467" t="n">
        <v>10.61</v>
      </c>
      <c r="L13" s="467" t="s">
        <v>1661</v>
      </c>
      <c r="M13" s="467" t="n">
        <v>11.06</v>
      </c>
      <c r="N13" s="296" t="n">
        <f aca="false">MAX(G13:I13,K13:M13)</f>
        <v>11.06</v>
      </c>
      <c r="O13" s="468" t="str">
        <f aca="false">IF(ISBLANK(N13),"",IF(N13&gt;=12.8,"KSM",IF(N13&gt;=12,"I A",IF(N13&gt;=11.2,"II A",IF(N13&gt;=10.4,"III A",IF(N13&gt;=9.65,"I JA",IF(N13&gt;=9,"II JA",IF(N13&gt;=8.5,"III JA"))))))))</f>
        <v>III A</v>
      </c>
      <c r="P13" s="469" t="s">
        <v>53</v>
      </c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  <c r="IA13" s="470"/>
      <c r="IB13" s="470"/>
      <c r="IC13" s="470"/>
      <c r="ID13" s="470"/>
      <c r="IE13" s="470"/>
      <c r="IF13" s="470"/>
      <c r="IG13" s="470"/>
      <c r="IH13" s="470"/>
      <c r="II13" s="470"/>
      <c r="IJ13" s="470"/>
      <c r="IK13" s="470"/>
      <c r="IL13" s="470"/>
      <c r="IM13" s="470"/>
      <c r="IN13" s="470"/>
      <c r="IO13" s="470"/>
      <c r="IP13" s="470"/>
      <c r="IQ13" s="470"/>
      <c r="IR13" s="470"/>
      <c r="IS13" s="470"/>
      <c r="IT13" s="470"/>
      <c r="IU13" s="470"/>
      <c r="IV13" s="470"/>
    </row>
    <row r="14" customFormat="false" ht="16.5" hidden="false" customHeight="true" outlineLevel="0" collapsed="false">
      <c r="A14" s="261" t="n">
        <v>8</v>
      </c>
      <c r="B14" s="466"/>
      <c r="C14" s="150" t="s">
        <v>1611</v>
      </c>
      <c r="D14" s="151" t="s">
        <v>1612</v>
      </c>
      <c r="E14" s="152" t="n">
        <v>36779</v>
      </c>
      <c r="F14" s="185" t="s">
        <v>96</v>
      </c>
      <c r="G14" s="467" t="n">
        <v>10.78</v>
      </c>
      <c r="H14" s="467" t="s">
        <v>1661</v>
      </c>
      <c r="I14" s="467" t="s">
        <v>1661</v>
      </c>
      <c r="J14" s="467"/>
      <c r="K14" s="467" t="s">
        <v>1661</v>
      </c>
      <c r="L14" s="467" t="n">
        <v>10.81</v>
      </c>
      <c r="M14" s="467" t="n">
        <v>9.54</v>
      </c>
      <c r="N14" s="296" t="n">
        <f aca="false">MAX(G14:I14,K14:M14)</f>
        <v>10.81</v>
      </c>
      <c r="O14" s="468" t="str">
        <f aca="false">IF(ISBLANK(N14),"",IF(N14&gt;=12.8,"KSM",IF(N14&gt;=12,"I A",IF(N14&gt;=11.2,"II A",IF(N14&gt;=10.4,"III A",IF(N14&gt;=9.65,"I JA",IF(N14&gt;=9,"II JA",IF(N14&gt;=8.5,"III JA"))))))))</f>
        <v>III A</v>
      </c>
      <c r="P14" s="469" t="s">
        <v>1688</v>
      </c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  <c r="IA14" s="470"/>
      <c r="IB14" s="470"/>
      <c r="IC14" s="470"/>
      <c r="ID14" s="470"/>
      <c r="IE14" s="470"/>
      <c r="IF14" s="470"/>
      <c r="IG14" s="470"/>
      <c r="IH14" s="470"/>
      <c r="II14" s="470"/>
      <c r="IJ14" s="470"/>
      <c r="IK14" s="470"/>
      <c r="IL14" s="470"/>
      <c r="IM14" s="470"/>
      <c r="IN14" s="470"/>
      <c r="IO14" s="470"/>
      <c r="IP14" s="470"/>
      <c r="IQ14" s="470"/>
      <c r="IR14" s="470"/>
      <c r="IS14" s="470"/>
      <c r="IT14" s="470"/>
      <c r="IU14" s="470"/>
      <c r="IV14" s="470"/>
    </row>
    <row r="15" customFormat="false" ht="16.5" hidden="false" customHeight="true" outlineLevel="0" collapsed="false">
      <c r="A15" s="261" t="n">
        <v>9</v>
      </c>
      <c r="B15" s="466"/>
      <c r="C15" s="150" t="s">
        <v>499</v>
      </c>
      <c r="D15" s="151" t="s">
        <v>500</v>
      </c>
      <c r="E15" s="152" t="s">
        <v>501</v>
      </c>
      <c r="F15" s="185" t="s">
        <v>48</v>
      </c>
      <c r="G15" s="467" t="n">
        <v>10.56</v>
      </c>
      <c r="H15" s="467" t="n">
        <v>10.43</v>
      </c>
      <c r="I15" s="467" t="n">
        <v>10.66</v>
      </c>
      <c r="J15" s="467"/>
      <c r="K15" s="467"/>
      <c r="L15" s="467"/>
      <c r="M15" s="467"/>
      <c r="N15" s="296" t="n">
        <f aca="false">MAX(G15:I15,K15:M15)</f>
        <v>10.66</v>
      </c>
      <c r="O15" s="468" t="str">
        <f aca="false">IF(ISBLANK(N15),"",IF(N15&gt;=12.8,"KSM",IF(N15&gt;=12,"I A",IF(N15&gt;=11.2,"II A",IF(N15&gt;=10.4,"III A",IF(N15&gt;=9.65,"I JA",IF(N15&gt;=9,"II JA",IF(N15&gt;=8.5,"III JA"))))))))</f>
        <v>III A</v>
      </c>
      <c r="P15" s="469" t="s">
        <v>404</v>
      </c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  <c r="IA15" s="470"/>
      <c r="IB15" s="470"/>
      <c r="IC15" s="470"/>
      <c r="ID15" s="470"/>
      <c r="IE15" s="470"/>
      <c r="IF15" s="470"/>
      <c r="IG15" s="470"/>
      <c r="IH15" s="470"/>
      <c r="II15" s="470"/>
      <c r="IJ15" s="470"/>
      <c r="IK15" s="470"/>
      <c r="IL15" s="470"/>
      <c r="IM15" s="470"/>
      <c r="IN15" s="470"/>
      <c r="IO15" s="470"/>
      <c r="IP15" s="470"/>
      <c r="IQ15" s="470"/>
      <c r="IR15" s="470"/>
      <c r="IS15" s="470"/>
      <c r="IT15" s="470"/>
      <c r="IU15" s="470"/>
      <c r="IV15" s="470"/>
    </row>
    <row r="16" customFormat="false" ht="16.5" hidden="false" customHeight="true" outlineLevel="0" collapsed="false">
      <c r="A16" s="261" t="n">
        <v>10</v>
      </c>
      <c r="B16" s="466"/>
      <c r="C16" s="150" t="s">
        <v>1684</v>
      </c>
      <c r="D16" s="151" t="s">
        <v>1685</v>
      </c>
      <c r="E16" s="152" t="s">
        <v>127</v>
      </c>
      <c r="F16" s="185" t="s">
        <v>69</v>
      </c>
      <c r="G16" s="467" t="n">
        <v>9.99</v>
      </c>
      <c r="H16" s="467" t="n">
        <v>10.38</v>
      </c>
      <c r="I16" s="467" t="n">
        <v>10.06</v>
      </c>
      <c r="J16" s="467"/>
      <c r="K16" s="467"/>
      <c r="L16" s="467"/>
      <c r="M16" s="467"/>
      <c r="N16" s="296" t="n">
        <f aca="false">MAX(G16:I16,K16:M16)</f>
        <v>10.38</v>
      </c>
      <c r="O16" s="468" t="str">
        <f aca="false">IF(ISBLANK(N16),"",IF(N16&gt;=12.8,"KSM",IF(N16&gt;=12,"I A",IF(N16&gt;=11.2,"II A",IF(N16&gt;=10.4,"III A",IF(N16&gt;=9.65,"I JA",IF(N16&gt;=9,"II JA",IF(N16&gt;=8.5,"III JA"))))))))</f>
        <v>I JA</v>
      </c>
      <c r="P16" s="469" t="s">
        <v>1686</v>
      </c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  <c r="IA16" s="470"/>
      <c r="IB16" s="470"/>
      <c r="IC16" s="470"/>
      <c r="ID16" s="470"/>
      <c r="IE16" s="470"/>
      <c r="IF16" s="470"/>
      <c r="IG16" s="470"/>
      <c r="IH16" s="470"/>
      <c r="II16" s="470"/>
      <c r="IJ16" s="470"/>
      <c r="IK16" s="470"/>
      <c r="IL16" s="470"/>
      <c r="IM16" s="470"/>
      <c r="IN16" s="470"/>
      <c r="IO16" s="470"/>
      <c r="IP16" s="470"/>
      <c r="IQ16" s="470"/>
      <c r="IR16" s="470"/>
      <c r="IS16" s="470"/>
      <c r="IT16" s="470"/>
      <c r="IU16" s="470"/>
      <c r="IV16" s="470"/>
    </row>
    <row r="17" customFormat="false" ht="16.5" hidden="false" customHeight="true" outlineLevel="0" collapsed="false">
      <c r="A17" s="261" t="n">
        <v>11</v>
      </c>
      <c r="B17" s="466"/>
      <c r="C17" s="150" t="s">
        <v>345</v>
      </c>
      <c r="D17" s="151" t="s">
        <v>1936</v>
      </c>
      <c r="E17" s="152" t="s">
        <v>1937</v>
      </c>
      <c r="F17" s="185" t="s">
        <v>21</v>
      </c>
      <c r="G17" s="467" t="n">
        <v>10.21</v>
      </c>
      <c r="H17" s="467" t="n">
        <v>9.97</v>
      </c>
      <c r="I17" s="467" t="s">
        <v>1661</v>
      </c>
      <c r="J17" s="467"/>
      <c r="K17" s="467"/>
      <c r="L17" s="467"/>
      <c r="M17" s="467"/>
      <c r="N17" s="296" t="n">
        <f aca="false">MAX(G17:I17,K17:M17)</f>
        <v>10.21</v>
      </c>
      <c r="O17" s="468" t="str">
        <f aca="false">IF(ISBLANK(N17),"",IF(N17&gt;=12.8,"KSM",IF(N17&gt;=12,"I A",IF(N17&gt;=11.2,"II A",IF(N17&gt;=10.4,"III A",IF(N17&gt;=9.65,"I JA",IF(N17&gt;=9,"II JA",IF(N17&gt;=8.5,"III JA"))))))))</f>
        <v>I JA</v>
      </c>
      <c r="P17" s="469" t="s">
        <v>449</v>
      </c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  <c r="IA17" s="470"/>
      <c r="IB17" s="470"/>
      <c r="IC17" s="470"/>
      <c r="ID17" s="470"/>
      <c r="IE17" s="470"/>
      <c r="IF17" s="470"/>
      <c r="IG17" s="470"/>
      <c r="IH17" s="470"/>
      <c r="II17" s="470"/>
      <c r="IJ17" s="470"/>
      <c r="IK17" s="470"/>
      <c r="IL17" s="470"/>
      <c r="IM17" s="470"/>
      <c r="IN17" s="470"/>
      <c r="IO17" s="470"/>
      <c r="IP17" s="470"/>
      <c r="IQ17" s="470"/>
      <c r="IR17" s="470"/>
      <c r="IS17" s="470"/>
      <c r="IT17" s="470"/>
      <c r="IU17" s="470"/>
      <c r="IV17" s="470"/>
    </row>
    <row r="18" customFormat="false" ht="16.5" hidden="false" customHeight="true" outlineLevel="0" collapsed="false">
      <c r="A18" s="261" t="n">
        <v>12</v>
      </c>
      <c r="B18" s="466"/>
      <c r="C18" s="150" t="s">
        <v>1250</v>
      </c>
      <c r="D18" s="151" t="s">
        <v>1692</v>
      </c>
      <c r="E18" s="152" t="s">
        <v>1693</v>
      </c>
      <c r="F18" s="185" t="s">
        <v>251</v>
      </c>
      <c r="G18" s="467" t="s">
        <v>1661</v>
      </c>
      <c r="H18" s="467" t="n">
        <v>10.13</v>
      </c>
      <c r="I18" s="467" t="n">
        <v>10.21</v>
      </c>
      <c r="J18" s="467"/>
      <c r="K18" s="467"/>
      <c r="L18" s="467"/>
      <c r="M18" s="467"/>
      <c r="N18" s="296" t="n">
        <f aca="false">MAX(G18:I18,K18:M18)</f>
        <v>10.21</v>
      </c>
      <c r="O18" s="468" t="str">
        <f aca="false">IF(ISBLANK(N18),"",IF(N18&gt;=12.8,"KSM",IF(N18&gt;=12,"I A",IF(N18&gt;=11.2,"II A",IF(N18&gt;=10.4,"III A",IF(N18&gt;=9.65,"I JA",IF(N18&gt;=9,"II JA",IF(N18&gt;=8.5,"III JA"))))))))</f>
        <v>I JA</v>
      </c>
      <c r="P18" s="469" t="s">
        <v>830</v>
      </c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  <c r="IA18" s="470"/>
      <c r="IB18" s="470"/>
      <c r="IC18" s="470"/>
      <c r="ID18" s="470"/>
      <c r="IE18" s="470"/>
      <c r="IF18" s="470"/>
      <c r="IG18" s="470"/>
      <c r="IH18" s="470"/>
      <c r="II18" s="470"/>
      <c r="IJ18" s="470"/>
      <c r="IK18" s="470"/>
      <c r="IL18" s="470"/>
      <c r="IM18" s="470"/>
      <c r="IN18" s="470"/>
      <c r="IO18" s="470"/>
      <c r="IP18" s="470"/>
      <c r="IQ18" s="470"/>
      <c r="IR18" s="470"/>
      <c r="IS18" s="470"/>
      <c r="IT18" s="470"/>
      <c r="IU18" s="470"/>
      <c r="IV18" s="470"/>
    </row>
    <row r="19" customFormat="false" ht="16.5" hidden="false" customHeight="true" outlineLevel="0" collapsed="false">
      <c r="A19" s="261" t="n">
        <v>13</v>
      </c>
      <c r="B19" s="466"/>
      <c r="C19" s="150" t="s">
        <v>432</v>
      </c>
      <c r="D19" s="151" t="s">
        <v>981</v>
      </c>
      <c r="E19" s="152" t="s">
        <v>846</v>
      </c>
      <c r="F19" s="185" t="s">
        <v>34</v>
      </c>
      <c r="G19" s="467" t="n">
        <v>10.17</v>
      </c>
      <c r="H19" s="467" t="s">
        <v>1661</v>
      </c>
      <c r="I19" s="467" t="s">
        <v>1661</v>
      </c>
      <c r="J19" s="467"/>
      <c r="K19" s="467"/>
      <c r="L19" s="467"/>
      <c r="M19" s="467"/>
      <c r="N19" s="296" t="n">
        <f aca="false">MAX(G19:I19,K19:M19)</f>
        <v>10.17</v>
      </c>
      <c r="O19" s="468" t="str">
        <f aca="false">IF(ISBLANK(N19),"",IF(N19&gt;=12.8,"KSM",IF(N19&gt;=12,"I A",IF(N19&gt;=11.2,"II A",IF(N19&gt;=10.4,"III A",IF(N19&gt;=9.65,"I JA",IF(N19&gt;=9,"II JA",IF(N19&gt;=8.5,"III JA"))))))))</f>
        <v>I JA</v>
      </c>
      <c r="P19" s="469" t="s">
        <v>60</v>
      </c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  <c r="IA19" s="470"/>
      <c r="IB19" s="470"/>
      <c r="IC19" s="470"/>
      <c r="ID19" s="470"/>
      <c r="IE19" s="470"/>
      <c r="IF19" s="470"/>
      <c r="IG19" s="470"/>
      <c r="IH19" s="470"/>
      <c r="II19" s="470"/>
      <c r="IJ19" s="470"/>
      <c r="IK19" s="470"/>
      <c r="IL19" s="470"/>
      <c r="IM19" s="470"/>
      <c r="IN19" s="470"/>
      <c r="IO19" s="470"/>
      <c r="IP19" s="470"/>
      <c r="IQ19" s="470"/>
      <c r="IR19" s="470"/>
      <c r="IS19" s="470"/>
      <c r="IT19" s="470"/>
      <c r="IU19" s="470"/>
      <c r="IV19" s="470"/>
    </row>
    <row r="20" customFormat="false" ht="16.5" hidden="false" customHeight="true" outlineLevel="0" collapsed="false">
      <c r="A20" s="261" t="n">
        <v>14</v>
      </c>
      <c r="B20" s="466"/>
      <c r="C20" s="150" t="s">
        <v>132</v>
      </c>
      <c r="D20" s="151" t="s">
        <v>133</v>
      </c>
      <c r="E20" s="152" t="s">
        <v>134</v>
      </c>
      <c r="F20" s="185" t="s">
        <v>34</v>
      </c>
      <c r="G20" s="467" t="n">
        <v>10.13</v>
      </c>
      <c r="H20" s="467" t="n">
        <v>10.13</v>
      </c>
      <c r="I20" s="467" t="s">
        <v>1661</v>
      </c>
      <c r="J20" s="467"/>
      <c r="K20" s="467"/>
      <c r="L20" s="467"/>
      <c r="M20" s="467"/>
      <c r="N20" s="296" t="n">
        <f aca="false">MAX(G20:I20,K20:M20)</f>
        <v>10.13</v>
      </c>
      <c r="O20" s="468" t="str">
        <f aca="false">IF(ISBLANK(N20),"",IF(N20&gt;=12.8,"KSM",IF(N20&gt;=12,"I A",IF(N20&gt;=11.2,"II A",IF(N20&gt;=10.4,"III A",IF(N20&gt;=9.65,"I JA",IF(N20&gt;=9,"II JA",IF(N20&gt;=8.5,"III JA"))))))))</f>
        <v>I JA</v>
      </c>
      <c r="P20" s="469" t="s">
        <v>60</v>
      </c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  <c r="IA20" s="470"/>
      <c r="IB20" s="470"/>
      <c r="IC20" s="470"/>
      <c r="ID20" s="470"/>
      <c r="IE20" s="470"/>
      <c r="IF20" s="470"/>
      <c r="IG20" s="470"/>
      <c r="IH20" s="470"/>
      <c r="II20" s="470"/>
      <c r="IJ20" s="470"/>
      <c r="IK20" s="470"/>
      <c r="IL20" s="470"/>
      <c r="IM20" s="470"/>
      <c r="IN20" s="470"/>
      <c r="IO20" s="470"/>
      <c r="IP20" s="470"/>
      <c r="IQ20" s="470"/>
      <c r="IR20" s="470"/>
      <c r="IS20" s="470"/>
      <c r="IT20" s="470"/>
      <c r="IU20" s="470"/>
      <c r="IV20" s="470"/>
    </row>
    <row r="21" customFormat="false" ht="16.5" hidden="false" customHeight="true" outlineLevel="0" collapsed="false">
      <c r="A21" s="261" t="n">
        <v>15</v>
      </c>
      <c r="B21" s="466"/>
      <c r="C21" s="150" t="s">
        <v>1700</v>
      </c>
      <c r="D21" s="151" t="s">
        <v>1701</v>
      </c>
      <c r="E21" s="152" t="s">
        <v>1702</v>
      </c>
      <c r="F21" s="185" t="s">
        <v>48</v>
      </c>
      <c r="G21" s="467" t="n">
        <v>9.66</v>
      </c>
      <c r="H21" s="467" t="n">
        <v>9.5</v>
      </c>
      <c r="I21" s="467" t="n">
        <v>9.86</v>
      </c>
      <c r="J21" s="467"/>
      <c r="K21" s="467"/>
      <c r="L21" s="467"/>
      <c r="M21" s="467"/>
      <c r="N21" s="296" t="n">
        <f aca="false">MAX(G21:I21,K21:M21)</f>
        <v>9.86</v>
      </c>
      <c r="O21" s="468" t="str">
        <f aca="false">IF(ISBLANK(N21),"",IF(N21&gt;=12.8,"KSM",IF(N21&gt;=12,"I A",IF(N21&gt;=11.2,"II A",IF(N21&gt;=10.4,"III A",IF(N21&gt;=9.65,"I JA",IF(N21&gt;=9,"II JA",IF(N21&gt;=8.5,"III JA"))))))))</f>
        <v>I JA</v>
      </c>
      <c r="P21" s="469" t="s">
        <v>404</v>
      </c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  <c r="BV21" s="470"/>
      <c r="BW21" s="470"/>
      <c r="BX21" s="470"/>
      <c r="BY21" s="470"/>
      <c r="BZ21" s="470"/>
      <c r="CA21" s="470"/>
      <c r="CB21" s="470"/>
      <c r="CC21" s="470"/>
      <c r="CD21" s="470"/>
      <c r="CE21" s="470"/>
      <c r="CF21" s="470"/>
      <c r="CG21" s="470"/>
      <c r="CH21" s="470"/>
      <c r="CI21" s="470"/>
      <c r="CJ21" s="470"/>
      <c r="CK21" s="470"/>
      <c r="CL21" s="470"/>
      <c r="CM21" s="470"/>
      <c r="CN21" s="470"/>
      <c r="CO21" s="470"/>
      <c r="CP21" s="470"/>
      <c r="CQ21" s="470"/>
      <c r="CR21" s="470"/>
      <c r="CS21" s="470"/>
      <c r="CT21" s="470"/>
      <c r="CU21" s="470"/>
      <c r="CV21" s="470"/>
      <c r="CW21" s="470"/>
      <c r="CX21" s="470"/>
      <c r="CY21" s="470"/>
      <c r="CZ21" s="470"/>
      <c r="DA21" s="470"/>
      <c r="DB21" s="470"/>
      <c r="DC21" s="470"/>
      <c r="DD21" s="470"/>
      <c r="DE21" s="470"/>
      <c r="DF21" s="470"/>
      <c r="DG21" s="470"/>
      <c r="DH21" s="470"/>
      <c r="DI21" s="470"/>
      <c r="DJ21" s="470"/>
      <c r="DK21" s="470"/>
      <c r="DL21" s="470"/>
      <c r="DM21" s="470"/>
      <c r="DN21" s="470"/>
      <c r="DO21" s="470"/>
      <c r="DP21" s="470"/>
      <c r="DQ21" s="470"/>
      <c r="DR21" s="470"/>
      <c r="DS21" s="470"/>
      <c r="DT21" s="470"/>
      <c r="DU21" s="470"/>
      <c r="DV21" s="470"/>
      <c r="DW21" s="470"/>
      <c r="DX21" s="470"/>
      <c r="DY21" s="470"/>
      <c r="DZ21" s="470"/>
      <c r="EA21" s="470"/>
      <c r="EB21" s="470"/>
      <c r="EC21" s="470"/>
      <c r="ED21" s="470"/>
      <c r="EE21" s="470"/>
      <c r="EF21" s="470"/>
      <c r="EG21" s="470"/>
      <c r="EH21" s="470"/>
      <c r="EI21" s="470"/>
      <c r="EJ21" s="470"/>
      <c r="EK21" s="470"/>
      <c r="EL21" s="470"/>
      <c r="EM21" s="470"/>
      <c r="EN21" s="470"/>
      <c r="EO21" s="470"/>
      <c r="EP21" s="470"/>
      <c r="EQ21" s="470"/>
      <c r="ER21" s="470"/>
      <c r="ES21" s="470"/>
      <c r="ET21" s="470"/>
      <c r="EU21" s="470"/>
      <c r="EV21" s="470"/>
      <c r="EW21" s="470"/>
      <c r="EX21" s="470"/>
      <c r="EY21" s="470"/>
      <c r="EZ21" s="470"/>
      <c r="FA21" s="470"/>
      <c r="FB21" s="470"/>
      <c r="FC21" s="470"/>
      <c r="FD21" s="470"/>
      <c r="FE21" s="470"/>
      <c r="FF21" s="470"/>
      <c r="FG21" s="470"/>
      <c r="FH21" s="470"/>
      <c r="FI21" s="470"/>
      <c r="FJ21" s="470"/>
      <c r="FK21" s="470"/>
      <c r="FL21" s="470"/>
      <c r="FM21" s="470"/>
      <c r="FN21" s="470"/>
      <c r="FO21" s="470"/>
      <c r="FP21" s="470"/>
      <c r="FQ21" s="470"/>
      <c r="FR21" s="470"/>
      <c r="FS21" s="470"/>
      <c r="FT21" s="470"/>
      <c r="FU21" s="470"/>
      <c r="FV21" s="470"/>
      <c r="FW21" s="470"/>
      <c r="FX21" s="470"/>
      <c r="FY21" s="470"/>
      <c r="FZ21" s="470"/>
      <c r="GA21" s="470"/>
      <c r="GB21" s="470"/>
      <c r="GC21" s="470"/>
      <c r="GD21" s="470"/>
      <c r="GE21" s="470"/>
      <c r="GF21" s="470"/>
      <c r="GG21" s="470"/>
      <c r="GH21" s="470"/>
      <c r="GI21" s="470"/>
      <c r="GJ21" s="470"/>
      <c r="GK21" s="470"/>
      <c r="GL21" s="470"/>
      <c r="GM21" s="470"/>
      <c r="GN21" s="470"/>
      <c r="GO21" s="470"/>
      <c r="GP21" s="470"/>
      <c r="GQ21" s="470"/>
      <c r="GR21" s="470"/>
      <c r="GS21" s="470"/>
      <c r="GT21" s="470"/>
      <c r="GU21" s="470"/>
      <c r="GV21" s="470"/>
      <c r="GW21" s="470"/>
      <c r="GX21" s="470"/>
      <c r="GY21" s="470"/>
      <c r="GZ21" s="470"/>
      <c r="HA21" s="470"/>
      <c r="HB21" s="470"/>
      <c r="HC21" s="470"/>
      <c r="HD21" s="470"/>
      <c r="HE21" s="470"/>
      <c r="HF21" s="470"/>
      <c r="HG21" s="470"/>
      <c r="HH21" s="470"/>
      <c r="HI21" s="470"/>
      <c r="HJ21" s="470"/>
      <c r="HK21" s="470"/>
      <c r="HL21" s="470"/>
      <c r="HM21" s="470"/>
      <c r="HN21" s="470"/>
      <c r="HO21" s="470"/>
      <c r="HP21" s="470"/>
      <c r="HQ21" s="470"/>
      <c r="HR21" s="470"/>
      <c r="HS21" s="470"/>
      <c r="HT21" s="470"/>
      <c r="HU21" s="470"/>
      <c r="HV21" s="470"/>
      <c r="HW21" s="470"/>
      <c r="HX21" s="470"/>
      <c r="HY21" s="470"/>
      <c r="HZ21" s="470"/>
      <c r="IA21" s="470"/>
      <c r="IB21" s="470"/>
      <c r="IC21" s="470"/>
      <c r="ID21" s="470"/>
      <c r="IE21" s="470"/>
      <c r="IF21" s="470"/>
      <c r="IG21" s="470"/>
      <c r="IH21" s="470"/>
      <c r="II21" s="470"/>
      <c r="IJ21" s="470"/>
      <c r="IK21" s="470"/>
      <c r="IL21" s="470"/>
      <c r="IM21" s="470"/>
      <c r="IN21" s="470"/>
      <c r="IO21" s="470"/>
      <c r="IP21" s="470"/>
      <c r="IQ21" s="470"/>
      <c r="IR21" s="470"/>
      <c r="IS21" s="470"/>
      <c r="IT21" s="470"/>
      <c r="IU21" s="470"/>
      <c r="IV21" s="470"/>
    </row>
    <row r="22" customFormat="false" ht="16.5" hidden="false" customHeight="true" outlineLevel="0" collapsed="false">
      <c r="A22" s="261" t="n">
        <v>16</v>
      </c>
      <c r="B22" s="466"/>
      <c r="C22" s="150" t="s">
        <v>1697</v>
      </c>
      <c r="D22" s="151" t="s">
        <v>1698</v>
      </c>
      <c r="E22" s="152" t="s">
        <v>1699</v>
      </c>
      <c r="F22" s="185" t="s">
        <v>251</v>
      </c>
      <c r="G22" s="467" t="n">
        <v>9.54</v>
      </c>
      <c r="H22" s="467" t="n">
        <v>9.38</v>
      </c>
      <c r="I22" s="467" t="n">
        <v>9.05</v>
      </c>
      <c r="J22" s="467"/>
      <c r="K22" s="467"/>
      <c r="L22" s="467"/>
      <c r="M22" s="467"/>
      <c r="N22" s="296" t="n">
        <f aca="false">MAX(G22:I22,K22:M22)</f>
        <v>9.54</v>
      </c>
      <c r="O22" s="468" t="str">
        <f aca="false">IF(ISBLANK(N22),"",IF(N22&gt;=12.8,"KSM",IF(N22&gt;=12,"I A",IF(N22&gt;=11.2,"II A",IF(N22&gt;=10.4,"III A",IF(N22&gt;=9.65,"I JA",IF(N22&gt;=9,"II JA",IF(N22&gt;=8.5,"III JA"))))))))</f>
        <v>II JA</v>
      </c>
      <c r="P22" s="469" t="s">
        <v>830</v>
      </c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  <c r="BV22" s="470"/>
      <c r="BW22" s="470"/>
      <c r="BX22" s="470"/>
      <c r="BY22" s="470"/>
      <c r="BZ22" s="470"/>
      <c r="CA22" s="470"/>
      <c r="CB22" s="470"/>
      <c r="CC22" s="470"/>
      <c r="CD22" s="470"/>
      <c r="CE22" s="470"/>
      <c r="CF22" s="470"/>
      <c r="CG22" s="470"/>
      <c r="CH22" s="470"/>
      <c r="CI22" s="470"/>
      <c r="CJ22" s="470"/>
      <c r="CK22" s="470"/>
      <c r="CL22" s="470"/>
      <c r="CM22" s="470"/>
      <c r="CN22" s="470"/>
      <c r="CO22" s="470"/>
      <c r="CP22" s="470"/>
      <c r="CQ22" s="470"/>
      <c r="CR22" s="470"/>
      <c r="CS22" s="470"/>
      <c r="CT22" s="470"/>
      <c r="CU22" s="470"/>
      <c r="CV22" s="470"/>
      <c r="CW22" s="470"/>
      <c r="CX22" s="470"/>
      <c r="CY22" s="470"/>
      <c r="CZ22" s="470"/>
      <c r="DA22" s="470"/>
      <c r="DB22" s="470"/>
      <c r="DC22" s="470"/>
      <c r="DD22" s="470"/>
      <c r="DE22" s="470"/>
      <c r="DF22" s="470"/>
      <c r="DG22" s="470"/>
      <c r="DH22" s="470"/>
      <c r="DI22" s="470"/>
      <c r="DJ22" s="470"/>
      <c r="DK22" s="470"/>
      <c r="DL22" s="470"/>
      <c r="DM22" s="470"/>
      <c r="DN22" s="470"/>
      <c r="DO22" s="470"/>
      <c r="DP22" s="470"/>
      <c r="DQ22" s="470"/>
      <c r="DR22" s="470"/>
      <c r="DS22" s="470"/>
      <c r="DT22" s="470"/>
      <c r="DU22" s="470"/>
      <c r="DV22" s="470"/>
      <c r="DW22" s="470"/>
      <c r="DX22" s="470"/>
      <c r="DY22" s="470"/>
      <c r="DZ22" s="470"/>
      <c r="EA22" s="470"/>
      <c r="EB22" s="470"/>
      <c r="EC22" s="470"/>
      <c r="ED22" s="470"/>
      <c r="EE22" s="470"/>
      <c r="EF22" s="470"/>
      <c r="EG22" s="470"/>
      <c r="EH22" s="470"/>
      <c r="EI22" s="470"/>
      <c r="EJ22" s="470"/>
      <c r="EK22" s="470"/>
      <c r="EL22" s="470"/>
      <c r="EM22" s="470"/>
      <c r="EN22" s="470"/>
      <c r="EO22" s="470"/>
      <c r="EP22" s="470"/>
      <c r="EQ22" s="470"/>
      <c r="ER22" s="470"/>
      <c r="ES22" s="470"/>
      <c r="ET22" s="470"/>
      <c r="EU22" s="470"/>
      <c r="EV22" s="470"/>
      <c r="EW22" s="470"/>
      <c r="EX22" s="470"/>
      <c r="EY22" s="470"/>
      <c r="EZ22" s="470"/>
      <c r="FA22" s="470"/>
      <c r="FB22" s="470"/>
      <c r="FC22" s="470"/>
      <c r="FD22" s="470"/>
      <c r="FE22" s="470"/>
      <c r="FF22" s="470"/>
      <c r="FG22" s="470"/>
      <c r="FH22" s="470"/>
      <c r="FI22" s="470"/>
      <c r="FJ22" s="470"/>
      <c r="FK22" s="470"/>
      <c r="FL22" s="470"/>
      <c r="FM22" s="470"/>
      <c r="FN22" s="470"/>
      <c r="FO22" s="470"/>
      <c r="FP22" s="470"/>
      <c r="FQ22" s="470"/>
      <c r="FR22" s="470"/>
      <c r="FS22" s="470"/>
      <c r="FT22" s="470"/>
      <c r="FU22" s="470"/>
      <c r="FV22" s="470"/>
      <c r="FW22" s="470"/>
      <c r="FX22" s="470"/>
      <c r="FY22" s="470"/>
      <c r="FZ22" s="470"/>
      <c r="GA22" s="470"/>
      <c r="GB22" s="470"/>
      <c r="GC22" s="470"/>
      <c r="GD22" s="470"/>
      <c r="GE22" s="470"/>
      <c r="GF22" s="470"/>
      <c r="GG22" s="470"/>
      <c r="GH22" s="470"/>
      <c r="GI22" s="470"/>
      <c r="GJ22" s="470"/>
      <c r="GK22" s="470"/>
      <c r="GL22" s="470"/>
      <c r="GM22" s="470"/>
      <c r="GN22" s="470"/>
      <c r="GO22" s="470"/>
      <c r="GP22" s="470"/>
      <c r="GQ22" s="470"/>
      <c r="GR22" s="470"/>
      <c r="GS22" s="470"/>
      <c r="GT22" s="470"/>
      <c r="GU22" s="470"/>
      <c r="GV22" s="470"/>
      <c r="GW22" s="470"/>
      <c r="GX22" s="470"/>
      <c r="GY22" s="470"/>
      <c r="GZ22" s="470"/>
      <c r="HA22" s="470"/>
      <c r="HB22" s="470"/>
      <c r="HC22" s="470"/>
      <c r="HD22" s="470"/>
      <c r="HE22" s="470"/>
      <c r="HF22" s="470"/>
      <c r="HG22" s="470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70"/>
      <c r="HW22" s="470"/>
      <c r="HX22" s="470"/>
      <c r="HY22" s="470"/>
      <c r="HZ22" s="470"/>
      <c r="IA22" s="470"/>
      <c r="IB22" s="470"/>
      <c r="IC22" s="470"/>
      <c r="ID22" s="470"/>
      <c r="IE22" s="470"/>
      <c r="IF22" s="470"/>
      <c r="IG22" s="470"/>
      <c r="IH22" s="470"/>
      <c r="II22" s="470"/>
      <c r="IJ22" s="470"/>
      <c r="IK22" s="470"/>
      <c r="IL22" s="470"/>
      <c r="IM22" s="470"/>
      <c r="IN22" s="470"/>
      <c r="IO22" s="470"/>
      <c r="IP22" s="470"/>
      <c r="IQ22" s="470"/>
      <c r="IR22" s="470"/>
      <c r="IS22" s="470"/>
      <c r="IT22" s="470"/>
      <c r="IU22" s="470"/>
      <c r="IV22" s="470"/>
    </row>
    <row r="23" customFormat="false" ht="16.5" hidden="false" customHeight="true" outlineLevel="0" collapsed="false">
      <c r="A23" s="261" t="n">
        <v>17</v>
      </c>
      <c r="B23" s="466"/>
      <c r="C23" s="150" t="s">
        <v>1694</v>
      </c>
      <c r="D23" s="151" t="s">
        <v>1695</v>
      </c>
      <c r="E23" s="152" t="s">
        <v>1696</v>
      </c>
      <c r="F23" s="185" t="s">
        <v>155</v>
      </c>
      <c r="G23" s="467" t="s">
        <v>1661</v>
      </c>
      <c r="H23" s="467" t="s">
        <v>1661</v>
      </c>
      <c r="I23" s="467" t="n">
        <v>9.45</v>
      </c>
      <c r="J23" s="467"/>
      <c r="K23" s="467"/>
      <c r="L23" s="467"/>
      <c r="M23" s="467"/>
      <c r="N23" s="296" t="n">
        <f aca="false">MAX(G23:I23,K23:M23)</f>
        <v>9.45</v>
      </c>
      <c r="O23" s="468" t="str">
        <f aca="false">IF(ISBLANK(N23),"",IF(N23&gt;=12.8,"KSM",IF(N23&gt;=12,"I A",IF(N23&gt;=11.2,"II A",IF(N23&gt;=10.4,"III A",IF(N23&gt;=9.65,"I JA",IF(N23&gt;=9,"II JA",IF(N23&gt;=8.5,"III JA"))))))))</f>
        <v>II JA</v>
      </c>
      <c r="P23" s="469" t="s">
        <v>1676</v>
      </c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70"/>
      <c r="BV23" s="470"/>
      <c r="BW23" s="470"/>
      <c r="BX23" s="470"/>
      <c r="BY23" s="470"/>
      <c r="BZ23" s="470"/>
      <c r="CA23" s="470"/>
      <c r="CB23" s="470"/>
      <c r="CC23" s="470"/>
      <c r="CD23" s="470"/>
      <c r="CE23" s="470"/>
      <c r="CF23" s="470"/>
      <c r="CG23" s="470"/>
      <c r="CH23" s="470"/>
      <c r="CI23" s="470"/>
      <c r="CJ23" s="470"/>
      <c r="CK23" s="470"/>
      <c r="CL23" s="470"/>
      <c r="CM23" s="470"/>
      <c r="CN23" s="470"/>
      <c r="CO23" s="470"/>
      <c r="CP23" s="470"/>
      <c r="CQ23" s="470"/>
      <c r="CR23" s="470"/>
      <c r="CS23" s="470"/>
      <c r="CT23" s="470"/>
      <c r="CU23" s="470"/>
      <c r="CV23" s="470"/>
      <c r="CW23" s="470"/>
      <c r="CX23" s="470"/>
      <c r="CY23" s="470"/>
      <c r="CZ23" s="470"/>
      <c r="DA23" s="470"/>
      <c r="DB23" s="470"/>
      <c r="DC23" s="470"/>
      <c r="DD23" s="470"/>
      <c r="DE23" s="470"/>
      <c r="DF23" s="470"/>
      <c r="DG23" s="470"/>
      <c r="DH23" s="470"/>
      <c r="DI23" s="470"/>
      <c r="DJ23" s="470"/>
      <c r="DK23" s="470"/>
      <c r="DL23" s="470"/>
      <c r="DM23" s="470"/>
      <c r="DN23" s="470"/>
      <c r="DO23" s="470"/>
      <c r="DP23" s="470"/>
      <c r="DQ23" s="470"/>
      <c r="DR23" s="470"/>
      <c r="DS23" s="470"/>
      <c r="DT23" s="470"/>
      <c r="DU23" s="470"/>
      <c r="DV23" s="470"/>
      <c r="DW23" s="470"/>
      <c r="DX23" s="470"/>
      <c r="DY23" s="470"/>
      <c r="DZ23" s="470"/>
      <c r="EA23" s="470"/>
      <c r="EB23" s="470"/>
      <c r="EC23" s="470"/>
      <c r="ED23" s="470"/>
      <c r="EE23" s="470"/>
      <c r="EF23" s="470"/>
      <c r="EG23" s="470"/>
      <c r="EH23" s="470"/>
      <c r="EI23" s="470"/>
      <c r="EJ23" s="470"/>
      <c r="EK23" s="470"/>
      <c r="EL23" s="470"/>
      <c r="EM23" s="470"/>
      <c r="EN23" s="470"/>
      <c r="EO23" s="470"/>
      <c r="EP23" s="470"/>
      <c r="EQ23" s="470"/>
      <c r="ER23" s="470"/>
      <c r="ES23" s="470"/>
      <c r="ET23" s="470"/>
      <c r="EU23" s="470"/>
      <c r="EV23" s="470"/>
      <c r="EW23" s="470"/>
      <c r="EX23" s="470"/>
      <c r="EY23" s="470"/>
      <c r="EZ23" s="470"/>
      <c r="FA23" s="470"/>
      <c r="FB23" s="470"/>
      <c r="FC23" s="470"/>
      <c r="FD23" s="470"/>
      <c r="FE23" s="470"/>
      <c r="FF23" s="470"/>
      <c r="FG23" s="470"/>
      <c r="FH23" s="470"/>
      <c r="FI23" s="470"/>
      <c r="FJ23" s="470"/>
      <c r="FK23" s="470"/>
      <c r="FL23" s="470"/>
      <c r="FM23" s="470"/>
      <c r="FN23" s="470"/>
      <c r="FO23" s="470"/>
      <c r="FP23" s="470"/>
      <c r="FQ23" s="470"/>
      <c r="FR23" s="470"/>
      <c r="FS23" s="470"/>
      <c r="FT23" s="470"/>
      <c r="FU23" s="470"/>
      <c r="FV23" s="470"/>
      <c r="FW23" s="470"/>
      <c r="FX23" s="470"/>
      <c r="FY23" s="470"/>
      <c r="FZ23" s="470"/>
      <c r="GA23" s="470"/>
      <c r="GB23" s="470"/>
      <c r="GC23" s="470"/>
      <c r="GD23" s="470"/>
      <c r="GE23" s="470"/>
      <c r="GF23" s="470"/>
      <c r="GG23" s="470"/>
      <c r="GH23" s="470"/>
      <c r="GI23" s="470"/>
      <c r="GJ23" s="470"/>
      <c r="GK23" s="470"/>
      <c r="GL23" s="470"/>
      <c r="GM23" s="470"/>
      <c r="GN23" s="470"/>
      <c r="GO23" s="470"/>
      <c r="GP23" s="470"/>
      <c r="GQ23" s="470"/>
      <c r="GR23" s="470"/>
      <c r="GS23" s="470"/>
      <c r="GT23" s="470"/>
      <c r="GU23" s="470"/>
      <c r="GV23" s="470"/>
      <c r="GW23" s="470"/>
      <c r="GX23" s="470"/>
      <c r="GY23" s="470"/>
      <c r="GZ23" s="470"/>
      <c r="HA23" s="470"/>
      <c r="HB23" s="470"/>
      <c r="HC23" s="470"/>
      <c r="HD23" s="470"/>
      <c r="HE23" s="470"/>
      <c r="HF23" s="470"/>
      <c r="HG23" s="470"/>
      <c r="HH23" s="470"/>
      <c r="HI23" s="470"/>
      <c r="HJ23" s="470"/>
      <c r="HK23" s="470"/>
      <c r="HL23" s="470"/>
      <c r="HM23" s="470"/>
      <c r="HN23" s="470"/>
      <c r="HO23" s="470"/>
      <c r="HP23" s="470"/>
      <c r="HQ23" s="470"/>
      <c r="HR23" s="470"/>
      <c r="HS23" s="470"/>
      <c r="HT23" s="470"/>
      <c r="HU23" s="470"/>
      <c r="HV23" s="470"/>
      <c r="HW23" s="470"/>
      <c r="HX23" s="470"/>
      <c r="HY23" s="470"/>
      <c r="HZ23" s="470"/>
      <c r="IA23" s="470"/>
      <c r="IB23" s="470"/>
      <c r="IC23" s="470"/>
      <c r="ID23" s="470"/>
      <c r="IE23" s="470"/>
      <c r="IF23" s="470"/>
      <c r="IG23" s="470"/>
      <c r="IH23" s="470"/>
      <c r="II23" s="470"/>
      <c r="IJ23" s="470"/>
      <c r="IK23" s="470"/>
      <c r="IL23" s="470"/>
      <c r="IM23" s="470"/>
      <c r="IN23" s="470"/>
      <c r="IO23" s="470"/>
      <c r="IP23" s="470"/>
      <c r="IQ23" s="470"/>
      <c r="IR23" s="470"/>
      <c r="IS23" s="470"/>
      <c r="IT23" s="470"/>
      <c r="IU23" s="470"/>
      <c r="IV23" s="470"/>
    </row>
    <row r="24" customFormat="false" ht="16.5" hidden="false" customHeight="true" outlineLevel="0" collapsed="false">
      <c r="A24" s="261" t="n">
        <v>18</v>
      </c>
      <c r="B24" s="466"/>
      <c r="C24" s="150" t="s">
        <v>128</v>
      </c>
      <c r="D24" s="151" t="s">
        <v>129</v>
      </c>
      <c r="E24" s="152" t="s">
        <v>130</v>
      </c>
      <c r="F24" s="185" t="s">
        <v>64</v>
      </c>
      <c r="G24" s="467" t="n">
        <v>9.27</v>
      </c>
      <c r="H24" s="467" t="s">
        <v>1661</v>
      </c>
      <c r="I24" s="467" t="s">
        <v>1661</v>
      </c>
      <c r="J24" s="467"/>
      <c r="K24" s="467"/>
      <c r="L24" s="467"/>
      <c r="M24" s="467"/>
      <c r="N24" s="296" t="n">
        <f aca="false">MAX(G24:I24,K24:M24)</f>
        <v>9.27</v>
      </c>
      <c r="O24" s="468" t="str">
        <f aca="false">IF(ISBLANK(N24),"",IF(N24&gt;=12.8,"KSM",IF(N24&gt;=12,"I A",IF(N24&gt;=11.2,"II A",IF(N24&gt;=10.4,"III A",IF(N24&gt;=9.65,"I JA",IF(N24&gt;=9,"II JA",IF(N24&gt;=8.5,"III JA"))))))))</f>
        <v>II JA</v>
      </c>
      <c r="P24" s="469" t="s">
        <v>131</v>
      </c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70"/>
      <c r="BS24" s="470"/>
      <c r="BT24" s="470"/>
      <c r="BU24" s="470"/>
      <c r="BV24" s="470"/>
      <c r="BW24" s="470"/>
      <c r="BX24" s="470"/>
      <c r="BY24" s="470"/>
      <c r="BZ24" s="470"/>
      <c r="CA24" s="470"/>
      <c r="CB24" s="470"/>
      <c r="CC24" s="470"/>
      <c r="CD24" s="470"/>
      <c r="CE24" s="470"/>
      <c r="CF24" s="470"/>
      <c r="CG24" s="470"/>
      <c r="CH24" s="470"/>
      <c r="CI24" s="470"/>
      <c r="CJ24" s="470"/>
      <c r="CK24" s="470"/>
      <c r="CL24" s="470"/>
      <c r="CM24" s="470"/>
      <c r="CN24" s="470"/>
      <c r="CO24" s="470"/>
      <c r="CP24" s="470"/>
      <c r="CQ24" s="470"/>
      <c r="CR24" s="470"/>
      <c r="CS24" s="470"/>
      <c r="CT24" s="470"/>
      <c r="CU24" s="470"/>
      <c r="CV24" s="470"/>
      <c r="CW24" s="470"/>
      <c r="CX24" s="470"/>
      <c r="CY24" s="470"/>
      <c r="CZ24" s="470"/>
      <c r="DA24" s="470"/>
      <c r="DB24" s="470"/>
      <c r="DC24" s="470"/>
      <c r="DD24" s="470"/>
      <c r="DE24" s="470"/>
      <c r="DF24" s="470"/>
      <c r="DG24" s="470"/>
      <c r="DH24" s="470"/>
      <c r="DI24" s="470"/>
      <c r="DJ24" s="470"/>
      <c r="DK24" s="470"/>
      <c r="DL24" s="470"/>
      <c r="DM24" s="470"/>
      <c r="DN24" s="470"/>
      <c r="DO24" s="470"/>
      <c r="DP24" s="470"/>
      <c r="DQ24" s="470"/>
      <c r="DR24" s="470"/>
      <c r="DS24" s="470"/>
      <c r="DT24" s="470"/>
      <c r="DU24" s="470"/>
      <c r="DV24" s="470"/>
      <c r="DW24" s="470"/>
      <c r="DX24" s="470"/>
      <c r="DY24" s="470"/>
      <c r="DZ24" s="470"/>
      <c r="EA24" s="470"/>
      <c r="EB24" s="470"/>
      <c r="EC24" s="470"/>
      <c r="ED24" s="470"/>
      <c r="EE24" s="470"/>
      <c r="EF24" s="470"/>
      <c r="EG24" s="470"/>
      <c r="EH24" s="470"/>
      <c r="EI24" s="470"/>
      <c r="EJ24" s="470"/>
      <c r="EK24" s="470"/>
      <c r="EL24" s="470"/>
      <c r="EM24" s="470"/>
      <c r="EN24" s="470"/>
      <c r="EO24" s="470"/>
      <c r="EP24" s="470"/>
      <c r="EQ24" s="470"/>
      <c r="ER24" s="470"/>
      <c r="ES24" s="470"/>
      <c r="ET24" s="470"/>
      <c r="EU24" s="470"/>
      <c r="EV24" s="470"/>
      <c r="EW24" s="470"/>
      <c r="EX24" s="470"/>
      <c r="EY24" s="470"/>
      <c r="EZ24" s="470"/>
      <c r="FA24" s="470"/>
      <c r="FB24" s="470"/>
      <c r="FC24" s="470"/>
      <c r="FD24" s="470"/>
      <c r="FE24" s="470"/>
      <c r="FF24" s="470"/>
      <c r="FG24" s="470"/>
      <c r="FH24" s="470"/>
      <c r="FI24" s="470"/>
      <c r="FJ24" s="470"/>
      <c r="FK24" s="470"/>
      <c r="FL24" s="470"/>
      <c r="FM24" s="470"/>
      <c r="FN24" s="470"/>
      <c r="FO24" s="470"/>
      <c r="FP24" s="470"/>
      <c r="FQ24" s="470"/>
      <c r="FR24" s="470"/>
      <c r="FS24" s="470"/>
      <c r="FT24" s="470"/>
      <c r="FU24" s="470"/>
      <c r="FV24" s="470"/>
      <c r="FW24" s="470"/>
      <c r="FX24" s="470"/>
      <c r="FY24" s="470"/>
      <c r="FZ24" s="470"/>
      <c r="GA24" s="470"/>
      <c r="GB24" s="470"/>
      <c r="GC24" s="470"/>
      <c r="GD24" s="470"/>
      <c r="GE24" s="470"/>
      <c r="GF24" s="470"/>
      <c r="GG24" s="470"/>
      <c r="GH24" s="470"/>
      <c r="GI24" s="470"/>
      <c r="GJ24" s="470"/>
      <c r="GK24" s="470"/>
      <c r="GL24" s="470"/>
      <c r="GM24" s="470"/>
      <c r="GN24" s="470"/>
      <c r="GO24" s="470"/>
      <c r="GP24" s="470"/>
      <c r="GQ24" s="470"/>
      <c r="GR24" s="470"/>
      <c r="GS24" s="470"/>
      <c r="GT24" s="470"/>
      <c r="GU24" s="470"/>
      <c r="GV24" s="470"/>
      <c r="GW24" s="470"/>
      <c r="GX24" s="470"/>
      <c r="GY24" s="470"/>
      <c r="GZ24" s="470"/>
      <c r="HA24" s="470"/>
      <c r="HB24" s="470"/>
      <c r="HC24" s="470"/>
      <c r="HD24" s="470"/>
      <c r="HE24" s="470"/>
      <c r="HF24" s="470"/>
      <c r="HG24" s="470"/>
      <c r="HH24" s="470"/>
      <c r="HI24" s="470"/>
      <c r="HJ24" s="470"/>
      <c r="HK24" s="470"/>
      <c r="HL24" s="470"/>
      <c r="HM24" s="470"/>
      <c r="HN24" s="470"/>
      <c r="HO24" s="470"/>
      <c r="HP24" s="470"/>
      <c r="HQ24" s="470"/>
      <c r="HR24" s="470"/>
      <c r="HS24" s="470"/>
      <c r="HT24" s="470"/>
      <c r="HU24" s="470"/>
      <c r="HV24" s="470"/>
      <c r="HW24" s="470"/>
      <c r="HX24" s="470"/>
      <c r="HY24" s="470"/>
      <c r="HZ24" s="470"/>
      <c r="IA24" s="470"/>
      <c r="IB24" s="470"/>
      <c r="IC24" s="470"/>
      <c r="ID24" s="470"/>
      <c r="IE24" s="470"/>
      <c r="IF24" s="470"/>
      <c r="IG24" s="470"/>
      <c r="IH24" s="470"/>
      <c r="II24" s="470"/>
      <c r="IJ24" s="470"/>
      <c r="IK24" s="470"/>
      <c r="IL24" s="470"/>
      <c r="IM24" s="470"/>
      <c r="IN24" s="470"/>
      <c r="IO24" s="470"/>
      <c r="IP24" s="470"/>
      <c r="IQ24" s="470"/>
      <c r="IR24" s="470"/>
      <c r="IS24" s="470"/>
      <c r="IT24" s="470"/>
      <c r="IU24" s="470"/>
      <c r="IV24" s="470"/>
    </row>
    <row r="25" customFormat="false" ht="16.5" hidden="false" customHeight="true" outlineLevel="0" collapsed="false">
      <c r="A25" s="261" t="n">
        <v>19</v>
      </c>
      <c r="B25" s="466"/>
      <c r="C25" s="150" t="s">
        <v>1844</v>
      </c>
      <c r="D25" s="151" t="s">
        <v>1845</v>
      </c>
      <c r="E25" s="152" t="s">
        <v>1846</v>
      </c>
      <c r="F25" s="185" t="s">
        <v>64</v>
      </c>
      <c r="G25" s="467" t="s">
        <v>1661</v>
      </c>
      <c r="H25" s="467" t="s">
        <v>1661</v>
      </c>
      <c r="I25" s="467" t="n">
        <v>9.04</v>
      </c>
      <c r="J25" s="467"/>
      <c r="K25" s="467"/>
      <c r="L25" s="467"/>
      <c r="M25" s="467"/>
      <c r="N25" s="296" t="n">
        <f aca="false">MAX(G25:I25,K25:M25)</f>
        <v>9.04</v>
      </c>
      <c r="O25" s="468" t="str">
        <f aca="false">IF(ISBLANK(N25),"",IF(N25&gt;=12.8,"KSM",IF(N25&gt;=12,"I A",IF(N25&gt;=11.2,"II A",IF(N25&gt;=10.4,"III A",IF(N25&gt;=9.65,"I JA",IF(N25&gt;=9,"II JA",IF(N25&gt;=8.5,"III JA"))))))))</f>
        <v>II JA</v>
      </c>
      <c r="P25" s="469" t="s">
        <v>131</v>
      </c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  <c r="BI25" s="470"/>
      <c r="BJ25" s="470"/>
      <c r="BK25" s="470"/>
      <c r="BL25" s="470"/>
      <c r="BM25" s="470"/>
      <c r="BN25" s="470"/>
      <c r="BO25" s="470"/>
      <c r="BP25" s="470"/>
      <c r="BQ25" s="470"/>
      <c r="BR25" s="470"/>
      <c r="BS25" s="470"/>
      <c r="BT25" s="470"/>
      <c r="BU25" s="470"/>
      <c r="BV25" s="470"/>
      <c r="BW25" s="470"/>
      <c r="BX25" s="470"/>
      <c r="BY25" s="470"/>
      <c r="BZ25" s="470"/>
      <c r="CA25" s="470"/>
      <c r="CB25" s="470"/>
      <c r="CC25" s="470"/>
      <c r="CD25" s="470"/>
      <c r="CE25" s="470"/>
      <c r="CF25" s="470"/>
      <c r="CG25" s="470"/>
      <c r="CH25" s="470"/>
      <c r="CI25" s="470"/>
      <c r="CJ25" s="470"/>
      <c r="CK25" s="470"/>
      <c r="CL25" s="470"/>
      <c r="CM25" s="470"/>
      <c r="CN25" s="470"/>
      <c r="CO25" s="470"/>
      <c r="CP25" s="470"/>
      <c r="CQ25" s="470"/>
      <c r="CR25" s="470"/>
      <c r="CS25" s="470"/>
      <c r="CT25" s="470"/>
      <c r="CU25" s="470"/>
      <c r="CV25" s="470"/>
      <c r="CW25" s="470"/>
      <c r="CX25" s="470"/>
      <c r="CY25" s="470"/>
      <c r="CZ25" s="470"/>
      <c r="DA25" s="470"/>
      <c r="DB25" s="470"/>
      <c r="DC25" s="470"/>
      <c r="DD25" s="470"/>
      <c r="DE25" s="470"/>
      <c r="DF25" s="470"/>
      <c r="DG25" s="470"/>
      <c r="DH25" s="470"/>
      <c r="DI25" s="470"/>
      <c r="DJ25" s="470"/>
      <c r="DK25" s="470"/>
      <c r="DL25" s="470"/>
      <c r="DM25" s="470"/>
      <c r="DN25" s="470"/>
      <c r="DO25" s="470"/>
      <c r="DP25" s="470"/>
      <c r="DQ25" s="470"/>
      <c r="DR25" s="470"/>
      <c r="DS25" s="470"/>
      <c r="DT25" s="470"/>
      <c r="DU25" s="470"/>
      <c r="DV25" s="470"/>
      <c r="DW25" s="470"/>
      <c r="DX25" s="470"/>
      <c r="DY25" s="470"/>
      <c r="DZ25" s="470"/>
      <c r="EA25" s="470"/>
      <c r="EB25" s="470"/>
      <c r="EC25" s="470"/>
      <c r="ED25" s="470"/>
      <c r="EE25" s="470"/>
      <c r="EF25" s="470"/>
      <c r="EG25" s="470"/>
      <c r="EH25" s="470"/>
      <c r="EI25" s="470"/>
      <c r="EJ25" s="470"/>
      <c r="EK25" s="470"/>
      <c r="EL25" s="470"/>
      <c r="EM25" s="470"/>
      <c r="EN25" s="470"/>
      <c r="EO25" s="470"/>
      <c r="EP25" s="470"/>
      <c r="EQ25" s="470"/>
      <c r="ER25" s="470"/>
      <c r="ES25" s="470"/>
      <c r="ET25" s="470"/>
      <c r="EU25" s="470"/>
      <c r="EV25" s="470"/>
      <c r="EW25" s="470"/>
      <c r="EX25" s="470"/>
      <c r="EY25" s="470"/>
      <c r="EZ25" s="470"/>
      <c r="FA25" s="470"/>
      <c r="FB25" s="470"/>
      <c r="FC25" s="470"/>
      <c r="FD25" s="470"/>
      <c r="FE25" s="470"/>
      <c r="FF25" s="470"/>
      <c r="FG25" s="470"/>
      <c r="FH25" s="470"/>
      <c r="FI25" s="470"/>
      <c r="FJ25" s="470"/>
      <c r="FK25" s="470"/>
      <c r="FL25" s="470"/>
      <c r="FM25" s="470"/>
      <c r="FN25" s="470"/>
      <c r="FO25" s="470"/>
      <c r="FP25" s="470"/>
      <c r="FQ25" s="470"/>
      <c r="FR25" s="470"/>
      <c r="FS25" s="470"/>
      <c r="FT25" s="470"/>
      <c r="FU25" s="470"/>
      <c r="FV25" s="470"/>
      <c r="FW25" s="470"/>
      <c r="FX25" s="470"/>
      <c r="FY25" s="470"/>
      <c r="FZ25" s="470"/>
      <c r="GA25" s="470"/>
      <c r="GB25" s="470"/>
      <c r="GC25" s="470"/>
      <c r="GD25" s="470"/>
      <c r="GE25" s="470"/>
      <c r="GF25" s="470"/>
      <c r="GG25" s="470"/>
      <c r="GH25" s="470"/>
      <c r="GI25" s="470"/>
      <c r="GJ25" s="470"/>
      <c r="GK25" s="470"/>
      <c r="GL25" s="470"/>
      <c r="GM25" s="470"/>
      <c r="GN25" s="470"/>
      <c r="GO25" s="470"/>
      <c r="GP25" s="470"/>
      <c r="GQ25" s="470"/>
      <c r="GR25" s="470"/>
      <c r="GS25" s="470"/>
      <c r="GT25" s="470"/>
      <c r="GU25" s="470"/>
      <c r="GV25" s="470"/>
      <c r="GW25" s="470"/>
      <c r="GX25" s="470"/>
      <c r="GY25" s="470"/>
      <c r="GZ25" s="470"/>
      <c r="HA25" s="470"/>
      <c r="HB25" s="470"/>
      <c r="HC25" s="470"/>
      <c r="HD25" s="470"/>
      <c r="HE25" s="470"/>
      <c r="HF25" s="470"/>
      <c r="HG25" s="470"/>
      <c r="HH25" s="470"/>
      <c r="HI25" s="470"/>
      <c r="HJ25" s="470"/>
      <c r="HK25" s="470"/>
      <c r="HL25" s="470"/>
      <c r="HM25" s="470"/>
      <c r="HN25" s="470"/>
      <c r="HO25" s="470"/>
      <c r="HP25" s="470"/>
      <c r="HQ25" s="470"/>
      <c r="HR25" s="470"/>
      <c r="HS25" s="470"/>
      <c r="HT25" s="470"/>
      <c r="HU25" s="470"/>
      <c r="HV25" s="470"/>
      <c r="HW25" s="470"/>
      <c r="HX25" s="470"/>
      <c r="HY25" s="470"/>
      <c r="HZ25" s="470"/>
      <c r="IA25" s="470"/>
      <c r="IB25" s="470"/>
      <c r="IC25" s="470"/>
      <c r="ID25" s="470"/>
      <c r="IE25" s="470"/>
      <c r="IF25" s="470"/>
      <c r="IG25" s="470"/>
      <c r="IH25" s="470"/>
      <c r="II25" s="470"/>
      <c r="IJ25" s="470"/>
      <c r="IK25" s="470"/>
      <c r="IL25" s="470"/>
      <c r="IM25" s="470"/>
      <c r="IN25" s="470"/>
      <c r="IO25" s="470"/>
      <c r="IP25" s="470"/>
      <c r="IQ25" s="470"/>
      <c r="IR25" s="470"/>
      <c r="IS25" s="470"/>
      <c r="IT25" s="470"/>
      <c r="IU25" s="470"/>
      <c r="IV25" s="470"/>
    </row>
    <row r="26" customFormat="false" ht="16.5" hidden="false" customHeight="true" outlineLevel="0" collapsed="false">
      <c r="N26" s="351"/>
    </row>
    <row r="27" customFormat="false" ht="16.5" hidden="false" customHeight="true" outlineLevel="0" collapsed="false">
      <c r="N27" s="351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85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63</v>
      </c>
      <c r="B4" s="9"/>
      <c r="C4" s="9"/>
      <c r="D4" s="17"/>
      <c r="E4" s="21"/>
      <c r="F4" s="4"/>
      <c r="G4" s="4"/>
      <c r="H4" s="5"/>
      <c r="I4" s="41" t="s">
        <v>164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28</v>
      </c>
      <c r="C7" s="33" t="s">
        <v>229</v>
      </c>
      <c r="D7" s="34" t="s">
        <v>230</v>
      </c>
      <c r="E7" s="35" t="s">
        <v>231</v>
      </c>
      <c r="F7" s="36" t="n">
        <v>8.38</v>
      </c>
      <c r="G7" s="36" t="n">
        <v>8.38</v>
      </c>
      <c r="H7" s="37" t="str">
        <f aca="false">IF(ISBLANK(F7),"",IF(F7&gt;11.64,"",IF(F7&lt;=8.44,"I A",IF(F7&lt;=9.04,"II A",IF(F7&lt;=9.64,"III A",IF(F7&lt;=10.24,"I JA",IF(F7&lt;=11.04,"II JA",IF(F7&lt;=11.64,"III JA"))))))))</f>
        <v>I A</v>
      </c>
      <c r="I7" s="38" t="s">
        <v>232</v>
      </c>
    </row>
    <row r="8" s="1" customFormat="true" ht="18" hidden="false" customHeight="true" outlineLevel="0" collapsed="false">
      <c r="A8" s="31" t="n">
        <v>2</v>
      </c>
      <c r="B8" s="32" t="s">
        <v>208</v>
      </c>
      <c r="C8" s="33" t="s">
        <v>209</v>
      </c>
      <c r="D8" s="34" t="s">
        <v>210</v>
      </c>
      <c r="E8" s="35" t="s">
        <v>64</v>
      </c>
      <c r="F8" s="36" t="n">
        <v>8.61</v>
      </c>
      <c r="G8" s="36" t="n">
        <v>8.47</v>
      </c>
      <c r="H8" s="37" t="str">
        <f aca="false">IF(ISBLANK(F8),"",IF(F8&gt;11.64,"",IF(F8&lt;=8.44,"I A",IF(F8&lt;=9.04,"II A",IF(F8&lt;=9.64,"III A",IF(F8&lt;=10.24,"I JA",IF(F8&lt;=11.04,"II JA",IF(F8&lt;=11.64,"III JA"))))))))</f>
        <v>II A</v>
      </c>
      <c r="I8" s="38" t="s">
        <v>65</v>
      </c>
    </row>
    <row r="9" s="1" customFormat="true" ht="18" hidden="false" customHeight="true" outlineLevel="0" collapsed="false">
      <c r="A9" s="31" t="n">
        <v>3</v>
      </c>
      <c r="B9" s="32" t="s">
        <v>175</v>
      </c>
      <c r="C9" s="33" t="s">
        <v>176</v>
      </c>
      <c r="D9" s="34" t="n">
        <v>36899</v>
      </c>
      <c r="E9" s="35" t="s">
        <v>41</v>
      </c>
      <c r="F9" s="36" t="n">
        <v>8.86</v>
      </c>
      <c r="G9" s="36" t="n">
        <v>8.68</v>
      </c>
      <c r="H9" s="37" t="str">
        <f aca="false">IF(ISBLANK(F9),"",IF(F9&gt;11.64,"",IF(F9&lt;=8.44,"I A",IF(F9&lt;=9.04,"II A",IF(F9&lt;=9.64,"III A",IF(F9&lt;=10.24,"I JA",IF(F9&lt;=11.04,"II JA",IF(F9&lt;=11.64,"III JA"))))))))</f>
        <v>II A</v>
      </c>
      <c r="I9" s="38" t="s">
        <v>177</v>
      </c>
    </row>
    <row r="10" s="1" customFormat="true" ht="18" hidden="false" customHeight="true" outlineLevel="0" collapsed="false">
      <c r="A10" s="31" t="n">
        <v>4</v>
      </c>
      <c r="B10" s="32" t="s">
        <v>182</v>
      </c>
      <c r="C10" s="33" t="s">
        <v>183</v>
      </c>
      <c r="D10" s="34" t="s">
        <v>184</v>
      </c>
      <c r="E10" s="35" t="s">
        <v>69</v>
      </c>
      <c r="F10" s="36" t="n">
        <v>8.84</v>
      </c>
      <c r="G10" s="36" t="n">
        <v>8.77</v>
      </c>
      <c r="H10" s="37" t="str">
        <f aca="false">IF(ISBLANK(F10),"",IF(F10&gt;11.64,"",IF(F10&lt;=8.44,"I A",IF(F10&lt;=9.04,"II A",IF(F10&lt;=9.64,"III A",IF(F10&lt;=10.24,"I JA",IF(F10&lt;=11.04,"II JA",IF(F10&lt;=11.64,"III JA"))))))))</f>
        <v>II A</v>
      </c>
      <c r="I10" s="38" t="s">
        <v>185</v>
      </c>
    </row>
    <row r="11" s="1" customFormat="true" ht="18" hidden="false" customHeight="true" outlineLevel="0" collapsed="false">
      <c r="A11" s="31" t="n">
        <v>5</v>
      </c>
      <c r="B11" s="32" t="s">
        <v>193</v>
      </c>
      <c r="C11" s="33" t="s">
        <v>194</v>
      </c>
      <c r="D11" s="34" t="s">
        <v>195</v>
      </c>
      <c r="E11" s="35" t="s">
        <v>21</v>
      </c>
      <c r="F11" s="36" t="n">
        <v>8.95</v>
      </c>
      <c r="G11" s="36" t="n">
        <v>8.93</v>
      </c>
      <c r="H11" s="37" t="str">
        <f aca="false">IF(ISBLANK(F11),"",IF(F11&gt;11.64,"",IF(F11&lt;=8.44,"I A",IF(F11&lt;=9.04,"II A",IF(F11&lt;=9.64,"III A",IF(F11&lt;=10.24,"I JA",IF(F11&lt;=11.04,"II JA",IF(F11&lt;=11.64,"III JA"))))))))</f>
        <v>II A</v>
      </c>
      <c r="I11" s="38" t="s">
        <v>30</v>
      </c>
    </row>
    <row r="12" s="1" customFormat="true" ht="18" hidden="false" customHeight="true" outlineLevel="0" collapsed="false">
      <c r="A12" s="31" t="n">
        <v>6</v>
      </c>
      <c r="B12" s="32" t="s">
        <v>224</v>
      </c>
      <c r="C12" s="33" t="s">
        <v>225</v>
      </c>
      <c r="D12" s="34" t="s">
        <v>226</v>
      </c>
      <c r="E12" s="35" t="s">
        <v>34</v>
      </c>
      <c r="F12" s="36" t="n">
        <v>9.06</v>
      </c>
      <c r="G12" s="36" t="n">
        <v>9.11</v>
      </c>
      <c r="H12" s="37" t="str">
        <f aca="false">IF(ISBLANK(F12),"",IF(F12&gt;11.64,"",IF(F12&lt;=8.44,"I A",IF(F12&lt;=9.04,"II A",IF(F12&lt;=9.64,"III A",IF(F12&lt;=10.24,"I JA",IF(F12&lt;=11.04,"II JA",IF(F12&lt;=11.64,"III JA"))))))))</f>
        <v>III A</v>
      </c>
      <c r="I12" s="38" t="s">
        <v>227</v>
      </c>
    </row>
    <row r="13" s="30" customFormat="true" ht="18" hidden="false" customHeight="true" outlineLevel="0" collapsed="false">
      <c r="A13" s="23" t="s">
        <v>5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220</v>
      </c>
      <c r="C14" s="33" t="s">
        <v>221</v>
      </c>
      <c r="D14" s="34" t="s">
        <v>222</v>
      </c>
      <c r="E14" s="35" t="s">
        <v>218</v>
      </c>
      <c r="F14" s="36" t="n">
        <v>9.09</v>
      </c>
      <c r="G14" s="36"/>
      <c r="H14" s="37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8" t="s">
        <v>223</v>
      </c>
    </row>
    <row r="15" s="1" customFormat="true" ht="18" hidden="false" customHeight="true" outlineLevel="0" collapsed="false">
      <c r="A15" s="31" t="n">
        <v>8</v>
      </c>
      <c r="B15" s="32" t="s">
        <v>196</v>
      </c>
      <c r="C15" s="33" t="s">
        <v>197</v>
      </c>
      <c r="D15" s="34" t="n">
        <v>37317</v>
      </c>
      <c r="E15" s="35" t="s">
        <v>87</v>
      </c>
      <c r="F15" s="36" t="n">
        <v>9.36</v>
      </c>
      <c r="G15" s="36"/>
      <c r="H15" s="37" t="str">
        <f aca="false">IF(ISBLANK(F15),"",IF(F15&gt;11.64,"",IF(F15&lt;=8.44,"I A",IF(F15&lt;=9.04,"II A",IF(F15&lt;=9.64,"III A",IF(F15&lt;=10.24,"I JA",IF(F15&lt;=11.04,"II JA",IF(F15&lt;=11.64,"III JA"))))))))</f>
        <v>III A</v>
      </c>
      <c r="I15" s="38" t="s">
        <v>198</v>
      </c>
    </row>
    <row r="16" s="1" customFormat="true" ht="18" hidden="false" customHeight="true" outlineLevel="0" collapsed="false">
      <c r="A16" s="31" t="n">
        <v>9</v>
      </c>
      <c r="B16" s="32" t="s">
        <v>202</v>
      </c>
      <c r="C16" s="33" t="s">
        <v>203</v>
      </c>
      <c r="D16" s="34" t="n">
        <v>36929</v>
      </c>
      <c r="E16" s="35" t="s">
        <v>96</v>
      </c>
      <c r="F16" s="36" t="n">
        <v>9.4</v>
      </c>
      <c r="G16" s="36"/>
      <c r="H16" s="37" t="str">
        <f aca="false">IF(ISBLANK(F16),"",IF(F16&gt;11.64,"",IF(F16&lt;=8.44,"I A",IF(F16&lt;=9.04,"II A",IF(F16&lt;=9.64,"III A",IF(F16&lt;=10.24,"I JA",IF(F16&lt;=11.04,"II JA",IF(F16&lt;=11.64,"III JA"))))))))</f>
        <v>III A</v>
      </c>
      <c r="I16" s="38" t="s">
        <v>204</v>
      </c>
    </row>
    <row r="17" s="1" customFormat="true" ht="18" hidden="false" customHeight="true" outlineLevel="0" collapsed="false">
      <c r="A17" s="31" t="n">
        <v>10</v>
      </c>
      <c r="B17" s="32" t="s">
        <v>171</v>
      </c>
      <c r="C17" s="33" t="s">
        <v>172</v>
      </c>
      <c r="D17" s="34" t="s">
        <v>173</v>
      </c>
      <c r="E17" s="35" t="s">
        <v>74</v>
      </c>
      <c r="F17" s="36" t="n">
        <v>9.42</v>
      </c>
      <c r="G17" s="36"/>
      <c r="H17" s="37" t="str">
        <f aca="false">IF(ISBLANK(F17),"",IF(F17&gt;11.64,"",IF(F17&lt;=8.44,"I A",IF(F17&lt;=9.04,"II A",IF(F17&lt;=9.64,"III A",IF(F17&lt;=10.24,"I JA",IF(F17&lt;=11.04,"II JA",IF(F17&lt;=11.64,"III JA"))))))))</f>
        <v>III A</v>
      </c>
      <c r="I17" s="38" t="s">
        <v>174</v>
      </c>
    </row>
    <row r="18" s="1" customFormat="true" ht="18" hidden="false" customHeight="true" outlineLevel="0" collapsed="false">
      <c r="A18" s="31" t="n">
        <v>11</v>
      </c>
      <c r="B18" s="32" t="s">
        <v>199</v>
      </c>
      <c r="C18" s="33" t="s">
        <v>200</v>
      </c>
      <c r="D18" s="42" t="s">
        <v>201</v>
      </c>
      <c r="E18" s="43" t="s">
        <v>21</v>
      </c>
      <c r="F18" s="36" t="n">
        <v>9.47</v>
      </c>
      <c r="G18" s="36"/>
      <c r="H18" s="37" t="str">
        <f aca="false">IF(ISBLANK(F18),"",IF(F18&gt;11.64,"",IF(F18&lt;=8.44,"I A",IF(F18&lt;=9.04,"II A",IF(F18&lt;=9.64,"III A",IF(F18&lt;=10.24,"I JA",IF(F18&lt;=11.04,"II JA",IF(F18&lt;=11.64,"III JA"))))))))</f>
        <v>III A</v>
      </c>
      <c r="I18" s="44" t="s">
        <v>30</v>
      </c>
    </row>
    <row r="19" s="1" customFormat="true" ht="18" hidden="false" customHeight="true" outlineLevel="0" collapsed="false">
      <c r="A19" s="31" t="n">
        <v>12</v>
      </c>
      <c r="B19" s="32" t="s">
        <v>190</v>
      </c>
      <c r="C19" s="33" t="s">
        <v>191</v>
      </c>
      <c r="D19" s="34" t="n">
        <v>36956</v>
      </c>
      <c r="E19" s="35" t="s">
        <v>52</v>
      </c>
      <c r="F19" s="36" t="n">
        <v>9.5</v>
      </c>
      <c r="G19" s="36"/>
      <c r="H19" s="37" t="str">
        <f aca="false">IF(ISBLANK(F19),"",IF(F19&gt;11.64,"",IF(F19&lt;=8.44,"I A",IF(F19&lt;=9.04,"II A",IF(F19&lt;=9.64,"III A",IF(F19&lt;=10.24,"I JA",IF(F19&lt;=11.04,"II JA",IF(F19&lt;=11.64,"III JA"))))))))</f>
        <v>III A</v>
      </c>
      <c r="I19" s="38" t="s">
        <v>192</v>
      </c>
    </row>
    <row r="20" s="1" customFormat="true" ht="18" hidden="false" customHeight="true" outlineLevel="0" collapsed="false">
      <c r="A20" s="31" t="n">
        <v>13</v>
      </c>
      <c r="B20" s="32" t="s">
        <v>211</v>
      </c>
      <c r="C20" s="33" t="s">
        <v>212</v>
      </c>
      <c r="D20" s="34" t="s">
        <v>213</v>
      </c>
      <c r="E20" s="35" t="s">
        <v>80</v>
      </c>
      <c r="F20" s="36" t="n">
        <v>9.5</v>
      </c>
      <c r="G20" s="36"/>
      <c r="H20" s="37" t="str">
        <f aca="false">IF(ISBLANK(F20),"",IF(F20&gt;11.64,"",IF(F20&lt;=8.44,"I A",IF(F20&lt;=9.04,"II A",IF(F20&lt;=9.64,"III A",IF(F20&lt;=10.24,"I JA",IF(F20&lt;=11.04,"II JA",IF(F20&lt;=11.64,"III JA"))))))))</f>
        <v>III A</v>
      </c>
      <c r="I20" s="38" t="s">
        <v>214</v>
      </c>
    </row>
    <row r="21" s="1" customFormat="true" ht="18" hidden="false" customHeight="true" outlineLevel="0" collapsed="false">
      <c r="A21" s="31" t="n">
        <v>14</v>
      </c>
      <c r="B21" s="32" t="s">
        <v>215</v>
      </c>
      <c r="C21" s="33" t="s">
        <v>216</v>
      </c>
      <c r="D21" s="34" t="s">
        <v>217</v>
      </c>
      <c r="E21" s="35" t="s">
        <v>218</v>
      </c>
      <c r="F21" s="36" t="n">
        <v>9.57</v>
      </c>
      <c r="G21" s="36"/>
      <c r="H21" s="37" t="str">
        <f aca="false">IF(ISBLANK(F21),"",IF(F21&gt;11.64,"",IF(F21&lt;=8.44,"I A",IF(F21&lt;=9.04,"II A",IF(F21&lt;=9.64,"III A",IF(F21&lt;=10.24,"I JA",IF(F21&lt;=11.04,"II JA",IF(F21&lt;=11.64,"III JA"))))))))</f>
        <v>III A</v>
      </c>
      <c r="I21" s="38" t="s">
        <v>219</v>
      </c>
    </row>
    <row r="22" s="1" customFormat="true" ht="18" hidden="false" customHeight="true" outlineLevel="0" collapsed="false">
      <c r="A22" s="31" t="n">
        <v>15</v>
      </c>
      <c r="B22" s="32" t="s">
        <v>178</v>
      </c>
      <c r="C22" s="33" t="s">
        <v>179</v>
      </c>
      <c r="D22" s="34" t="s">
        <v>173</v>
      </c>
      <c r="E22" s="35" t="s">
        <v>180</v>
      </c>
      <c r="F22" s="36" t="n">
        <v>9.61</v>
      </c>
      <c r="G22" s="36"/>
      <c r="H22" s="37" t="str">
        <f aca="false">IF(ISBLANK(F22),"",IF(F22&gt;11.64,"",IF(F22&lt;=8.44,"I A",IF(F22&lt;=9.04,"II A",IF(F22&lt;=9.64,"III A",IF(F22&lt;=10.24,"I JA",IF(F22&lt;=11.04,"II JA",IF(F22&lt;=11.64,"III JA"))))))))</f>
        <v>III A</v>
      </c>
      <c r="I22" s="38" t="s">
        <v>181</v>
      </c>
    </row>
    <row r="23" s="1" customFormat="true" ht="18" hidden="false" customHeight="true" outlineLevel="0" collapsed="false">
      <c r="A23" s="31" t="n">
        <v>16</v>
      </c>
      <c r="B23" s="32" t="s">
        <v>165</v>
      </c>
      <c r="C23" s="33" t="s">
        <v>166</v>
      </c>
      <c r="D23" s="34" t="s">
        <v>167</v>
      </c>
      <c r="E23" s="35" t="s">
        <v>64</v>
      </c>
      <c r="F23" s="36" t="n">
        <v>9.82</v>
      </c>
      <c r="G23" s="36"/>
      <c r="H23" s="37" t="str">
        <f aca="false">IF(ISBLANK(F23),"",IF(F23&gt;11.64,"",IF(F23&lt;=8.44,"I A",IF(F23&lt;=9.04,"II A",IF(F23&lt;=9.64,"III A",IF(F23&lt;=10.24,"I JA",IF(F23&lt;=11.04,"II JA",IF(F23&lt;=11.64,"III JA"))))))))</f>
        <v>I JA</v>
      </c>
      <c r="I23" s="38" t="s">
        <v>131</v>
      </c>
    </row>
    <row r="24" s="1" customFormat="true" ht="18" hidden="false" customHeight="true" outlineLevel="0" collapsed="false">
      <c r="A24" s="31" t="n">
        <v>17</v>
      </c>
      <c r="B24" s="32" t="s">
        <v>186</v>
      </c>
      <c r="C24" s="33" t="s">
        <v>187</v>
      </c>
      <c r="D24" s="34" t="s">
        <v>188</v>
      </c>
      <c r="E24" s="35" t="s">
        <v>41</v>
      </c>
      <c r="F24" s="36" t="n">
        <v>10.24</v>
      </c>
      <c r="G24" s="36"/>
      <c r="H24" s="37" t="str">
        <f aca="false">IF(ISBLANK(F24),"",IF(F24&gt;11.64,"",IF(F24&lt;=8.44,"I A",IF(F24&lt;=9.04,"II A",IF(F24&lt;=9.64,"III A",IF(F24&lt;=10.24,"I JA",IF(F24&lt;=11.04,"II JA",IF(F24&lt;=11.64,"III JA"))))))))</f>
        <v>I JA</v>
      </c>
      <c r="I24" s="38" t="s">
        <v>189</v>
      </c>
    </row>
    <row r="25" s="1" customFormat="true" ht="18" hidden="false" customHeight="true" outlineLevel="0" collapsed="false">
      <c r="A25" s="31" t="n">
        <v>18</v>
      </c>
      <c r="B25" s="32" t="s">
        <v>205</v>
      </c>
      <c r="C25" s="33" t="s">
        <v>206</v>
      </c>
      <c r="D25" s="34" t="s">
        <v>207</v>
      </c>
      <c r="E25" s="35" t="s">
        <v>21</v>
      </c>
      <c r="F25" s="36" t="n">
        <v>10.96</v>
      </c>
      <c r="G25" s="36"/>
      <c r="H25" s="37" t="str">
        <f aca="false">IF(ISBLANK(F25),"",IF(F25&gt;11.64,"",IF(F25&lt;=8.44,"I A",IF(F25&lt;=9.04,"II A",IF(F25&lt;=9.64,"III A",IF(F25&lt;=10.24,"I JA",IF(F25&lt;=11.04,"II JA",IF(F25&lt;=11.64,"III JA"))))))))</f>
        <v>II JA</v>
      </c>
      <c r="I25" s="38" t="s">
        <v>30</v>
      </c>
    </row>
    <row r="26" s="1" customFormat="true" ht="18" hidden="false" customHeight="true" outlineLevel="0" collapsed="false">
      <c r="A26" s="31" t="n">
        <v>19</v>
      </c>
      <c r="B26" s="32" t="s">
        <v>237</v>
      </c>
      <c r="C26" s="33" t="s">
        <v>238</v>
      </c>
      <c r="D26" s="34" t="n">
        <v>37805</v>
      </c>
      <c r="E26" s="35" t="s">
        <v>239</v>
      </c>
      <c r="F26" s="36" t="n">
        <v>11.27</v>
      </c>
      <c r="G26" s="36"/>
      <c r="H26" s="37" t="str">
        <f aca="false">IF(ISBLANK(F26),"",IF(F26&gt;11.64,"",IF(F26&lt;=8.44,"I A",IF(F26&lt;=9.04,"II A",IF(F26&lt;=9.64,"III A",IF(F26&lt;=10.24,"I JA",IF(F26&lt;=11.04,"II JA",IF(F26&lt;=11.64,"III JA"))))))))</f>
        <v>III JA</v>
      </c>
      <c r="I26" s="38" t="s">
        <v>240</v>
      </c>
    </row>
    <row r="27" s="1" customFormat="true" ht="18" hidden="false" customHeight="true" outlineLevel="0" collapsed="false">
      <c r="A27" s="31"/>
      <c r="B27" s="32" t="s">
        <v>168</v>
      </c>
      <c r="C27" s="33" t="s">
        <v>169</v>
      </c>
      <c r="D27" s="34" t="n">
        <v>37277</v>
      </c>
      <c r="E27" s="35" t="s">
        <v>96</v>
      </c>
      <c r="F27" s="36" t="s">
        <v>75</v>
      </c>
      <c r="G27" s="36"/>
      <c r="H27" s="37" t="str">
        <f aca="false">IF(ISBLANK(F27),"",IF(F27&gt;11.64,"",IF(F27&lt;=8.44,"I A",IF(F27&lt;=9.04,"II A",IF(F27&lt;=9.64,"III A",IF(F27&lt;=10.24,"I JA",IF(F27&lt;=11.04,"II JA",IF(F27&lt;=11.64,"III JA"))))))))</f>
        <v/>
      </c>
      <c r="I27" s="38" t="s">
        <v>170</v>
      </c>
    </row>
    <row r="28" s="1" customFormat="true" ht="18" hidden="false" customHeight="true" outlineLevel="0" collapsed="false">
      <c r="A28" s="31"/>
      <c r="B28" s="32" t="s">
        <v>233</v>
      </c>
      <c r="C28" s="33" t="s">
        <v>234</v>
      </c>
      <c r="D28" s="34" t="n">
        <v>37477</v>
      </c>
      <c r="E28" s="35" t="s">
        <v>235</v>
      </c>
      <c r="F28" s="36" t="s">
        <v>75</v>
      </c>
      <c r="G28" s="36"/>
      <c r="H28" s="37" t="str">
        <f aca="false">IF(ISBLANK(F28),"",IF(F28&gt;11.64,"",IF(F28&lt;=8.44,"I A",IF(F28&lt;=9.04,"II A",IF(F28&lt;=9.64,"III A",IF(F28&lt;=10.24,"I JA",IF(F28&lt;=11.04,"II JA",IF(F28&lt;=11.64,"III JA"))))))))</f>
        <v/>
      </c>
      <c r="I28" s="3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4.14"/>
    <col collapsed="false" customWidth="true" hidden="false" outlineLevel="0" max="4" min="4" style="119" width="16.13"/>
    <col collapsed="false" customWidth="true" hidden="false" outlineLevel="0" max="5" min="5" style="120" width="11.85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7.14"/>
    <col collapsed="false" customWidth="true" hidden="false" outlineLevel="0" max="16" min="16" style="127" width="22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38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4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s="119" customFormat="true" ht="24" hidden="false" customHeight="true" outlineLevel="0" collapsed="false">
      <c r="A7" s="71" t="n">
        <v>1</v>
      </c>
      <c r="B7" s="346"/>
      <c r="C7" s="166" t="s">
        <v>237</v>
      </c>
      <c r="D7" s="471" t="s">
        <v>238</v>
      </c>
      <c r="E7" s="188" t="n">
        <v>37805</v>
      </c>
      <c r="F7" s="241" t="s">
        <v>239</v>
      </c>
      <c r="G7" s="347" t="s">
        <v>1939</v>
      </c>
      <c r="H7" s="347" t="n">
        <v>12.63</v>
      </c>
      <c r="I7" s="347" t="n">
        <v>12.29</v>
      </c>
      <c r="J7" s="347"/>
      <c r="K7" s="347" t="s">
        <v>1940</v>
      </c>
      <c r="L7" s="347" t="s">
        <v>1941</v>
      </c>
      <c r="M7" s="347" t="s">
        <v>1942</v>
      </c>
      <c r="N7" s="296" t="n">
        <f aca="false">MAX(G7:I7,K7:M7)</f>
        <v>12.63</v>
      </c>
      <c r="O7" s="472" t="str">
        <f aca="false">IF(ISBLANK(N7),"",IF(N7&gt;=15.2,"KSM",IF(N7&gt;=14.2,"I A",IF(N7&gt;=13.2,"II A",IF(N7&gt;=12.2,"III A",IF(N7&gt;=11.2,"I JA",IF(N7&gt;=10.3,"II JA",IF(N7&gt;=9.7,"III JA"))))))))</f>
        <v>III A</v>
      </c>
      <c r="P7" s="473" t="s">
        <v>240</v>
      </c>
    </row>
    <row r="8" s="119" customFormat="true" ht="24" hidden="false" customHeight="true" outlineLevel="0" collapsed="false">
      <c r="A8" s="71" t="n">
        <v>2</v>
      </c>
      <c r="B8" s="346"/>
      <c r="C8" s="202" t="s">
        <v>918</v>
      </c>
      <c r="D8" s="203" t="s">
        <v>1127</v>
      </c>
      <c r="E8" s="321" t="n">
        <v>37506</v>
      </c>
      <c r="F8" s="211" t="s">
        <v>52</v>
      </c>
      <c r="G8" s="347" t="s">
        <v>1943</v>
      </c>
      <c r="H8" s="347" t="s">
        <v>1944</v>
      </c>
      <c r="I8" s="347" t="n">
        <v>12.26</v>
      </c>
      <c r="J8" s="347"/>
      <c r="K8" s="347" t="n">
        <v>11.36</v>
      </c>
      <c r="L8" s="347" t="n">
        <v>11.96</v>
      </c>
      <c r="M8" s="347" t="s">
        <v>1942</v>
      </c>
      <c r="N8" s="296" t="n">
        <f aca="false">MAX(G8:I8,K8:M8)</f>
        <v>12.26</v>
      </c>
      <c r="O8" s="472" t="str">
        <f aca="false">IF(ISBLANK(N8),"",IF(N8&gt;=15.2,"KSM",IF(N8&gt;=14.2,"I A",IF(N8&gt;=13.2,"II A",IF(N8&gt;=12.2,"III A",IF(N8&gt;=11.2,"I JA",IF(N8&gt;=10.3,"II JA",IF(N8&gt;=9.7,"III JA"))))))))</f>
        <v>III A</v>
      </c>
      <c r="P8" s="44" t="s">
        <v>84</v>
      </c>
    </row>
    <row r="9" s="119" customFormat="true" ht="24" hidden="false" customHeight="true" outlineLevel="0" collapsed="false">
      <c r="A9" s="71" t="n">
        <v>3</v>
      </c>
      <c r="B9" s="346"/>
      <c r="C9" s="202" t="s">
        <v>211</v>
      </c>
      <c r="D9" s="203" t="s">
        <v>212</v>
      </c>
      <c r="E9" s="321" t="s">
        <v>213</v>
      </c>
      <c r="F9" s="211" t="s">
        <v>80</v>
      </c>
      <c r="G9" s="347" t="n">
        <v>11.78</v>
      </c>
      <c r="H9" s="347" t="n">
        <v>12.16</v>
      </c>
      <c r="I9" s="347" t="s">
        <v>1942</v>
      </c>
      <c r="J9" s="347"/>
      <c r="K9" s="347" t="n">
        <v>11.61</v>
      </c>
      <c r="L9" s="347" t="s">
        <v>1942</v>
      </c>
      <c r="M9" s="347" t="s">
        <v>1942</v>
      </c>
      <c r="N9" s="296" t="n">
        <f aca="false">MAX(G9:I9,K9:M9)</f>
        <v>12.16</v>
      </c>
      <c r="O9" s="472" t="str">
        <f aca="false">IF(ISBLANK(N9),"",IF(N9&gt;=15.2,"KSM",IF(N9&gt;=14.2,"I A",IF(N9&gt;=13.2,"II A",IF(N9&gt;=12.2,"III A",IF(N9&gt;=11.2,"I JA",IF(N9&gt;=10.3,"II JA",IF(N9&gt;=9.7,"III JA"))))))))</f>
        <v>I JA</v>
      </c>
      <c r="P9" s="44" t="s">
        <v>214</v>
      </c>
    </row>
    <row r="10" s="119" customFormat="true" ht="24" hidden="false" customHeight="true" outlineLevel="0" collapsed="false">
      <c r="A10" s="71" t="n">
        <v>4</v>
      </c>
      <c r="B10" s="346"/>
      <c r="C10" s="202" t="s">
        <v>1277</v>
      </c>
      <c r="D10" s="203" t="s">
        <v>1945</v>
      </c>
      <c r="E10" s="321" t="s">
        <v>1946</v>
      </c>
      <c r="F10" s="211" t="s">
        <v>80</v>
      </c>
      <c r="G10" s="347" t="n">
        <v>10.77</v>
      </c>
      <c r="H10" s="347" t="n">
        <v>10.67</v>
      </c>
      <c r="I10" s="347" t="n">
        <v>11.39</v>
      </c>
      <c r="J10" s="347"/>
      <c r="K10" s="347" t="n">
        <v>11.25</v>
      </c>
      <c r="L10" s="347" t="n">
        <v>10.18</v>
      </c>
      <c r="M10" s="347" t="s">
        <v>1942</v>
      </c>
      <c r="N10" s="296" t="n">
        <f aca="false">MAX(G10:I10,K10:M10)</f>
        <v>11.39</v>
      </c>
      <c r="O10" s="472" t="str">
        <f aca="false">IF(ISBLANK(N10),"",IF(N10&gt;=15.2,"KSM",IF(N10&gt;=14.2,"I A",IF(N10&gt;=13.2,"II A",IF(N10&gt;=12.2,"III A",IF(N10&gt;=11.2,"I JA",IF(N10&gt;=10.3,"II JA",IF(N10&gt;=9.7,"III JA"))))))))</f>
        <v>I JA</v>
      </c>
      <c r="P10" s="44" t="s">
        <v>81</v>
      </c>
    </row>
    <row r="11" s="119" customFormat="true" ht="24" hidden="false" customHeight="true" outlineLevel="0" collapsed="false">
      <c r="A11" s="71" t="n">
        <v>5</v>
      </c>
      <c r="B11" s="346"/>
      <c r="C11" s="202" t="s">
        <v>695</v>
      </c>
      <c r="D11" s="203" t="s">
        <v>1634</v>
      </c>
      <c r="E11" s="321" t="s">
        <v>1635</v>
      </c>
      <c r="F11" s="211" t="s">
        <v>435</v>
      </c>
      <c r="G11" s="347" t="n">
        <v>11.2</v>
      </c>
      <c r="H11" s="347" t="n">
        <v>9.96</v>
      </c>
      <c r="I11" s="347" t="n">
        <v>11.32</v>
      </c>
      <c r="J11" s="347"/>
      <c r="K11" s="347" t="n">
        <v>10.77</v>
      </c>
      <c r="L11" s="347" t="n">
        <v>10.97</v>
      </c>
      <c r="M11" s="347" t="n">
        <v>11.38</v>
      </c>
      <c r="N11" s="296" t="n">
        <f aca="false">MAX(G11:I11,K11:M11)</f>
        <v>11.38</v>
      </c>
      <c r="O11" s="472" t="str">
        <f aca="false">IF(ISBLANK(N11),"",IF(N11&gt;=15.2,"KSM",IF(N11&gt;=14.2,"I A",IF(N11&gt;=13.2,"II A",IF(N11&gt;=12.2,"III A",IF(N11&gt;=11.2,"I JA",IF(N11&gt;=10.3,"II JA",IF(N11&gt;=9.7,"III JA"))))))))</f>
        <v>I JA</v>
      </c>
      <c r="P11" s="44" t="s">
        <v>893</v>
      </c>
    </row>
    <row r="12" s="119" customFormat="true" ht="24" hidden="false" customHeight="true" outlineLevel="0" collapsed="false">
      <c r="A12" s="71" t="n">
        <v>6</v>
      </c>
      <c r="B12" s="346"/>
      <c r="C12" s="202" t="s">
        <v>1522</v>
      </c>
      <c r="D12" s="203" t="s">
        <v>1720</v>
      </c>
      <c r="E12" s="321" t="s">
        <v>1721</v>
      </c>
      <c r="F12" s="474" t="s">
        <v>435</v>
      </c>
      <c r="G12" s="347" t="n">
        <v>10.78</v>
      </c>
      <c r="H12" s="347" t="n">
        <v>10.87</v>
      </c>
      <c r="I12" s="347" t="n">
        <v>11.32</v>
      </c>
      <c r="J12" s="347"/>
      <c r="K12" s="347" t="n">
        <v>11.13</v>
      </c>
      <c r="L12" s="347" t="n">
        <v>9.25</v>
      </c>
      <c r="M12" s="347" t="n">
        <v>9.83</v>
      </c>
      <c r="N12" s="296" t="n">
        <f aca="false">MAX(G12:I12,K12:M12)</f>
        <v>11.32</v>
      </c>
      <c r="O12" s="472" t="str">
        <f aca="false">IF(ISBLANK(N12),"",IF(N12&gt;=15.2,"KSM",IF(N12&gt;=14.2,"I A",IF(N12&gt;=13.2,"II A",IF(N12&gt;=12.2,"III A",IF(N12&gt;=11.2,"I JA",IF(N12&gt;=10.3,"II JA",IF(N12&gt;=9.7,"III JA"))))))))</f>
        <v>I JA</v>
      </c>
      <c r="P12" s="44" t="s">
        <v>893</v>
      </c>
    </row>
    <row r="13" s="119" customFormat="true" ht="24" hidden="false" customHeight="true" outlineLevel="0" collapsed="false">
      <c r="A13" s="71" t="n">
        <v>7</v>
      </c>
      <c r="B13" s="346"/>
      <c r="C13" s="202" t="s">
        <v>1947</v>
      </c>
      <c r="D13" s="203" t="s">
        <v>1948</v>
      </c>
      <c r="E13" s="321" t="s">
        <v>1949</v>
      </c>
      <c r="F13" s="211" t="s">
        <v>107</v>
      </c>
      <c r="G13" s="347" t="n">
        <v>10.18</v>
      </c>
      <c r="H13" s="347" t="n">
        <v>10.1</v>
      </c>
      <c r="I13" s="347" t="n">
        <v>10.19</v>
      </c>
      <c r="J13" s="347"/>
      <c r="K13" s="347" t="n">
        <v>9.77</v>
      </c>
      <c r="L13" s="347" t="n">
        <v>9.69</v>
      </c>
      <c r="M13" s="347" t="s">
        <v>1942</v>
      </c>
      <c r="N13" s="296" t="n">
        <f aca="false">MAX(G13:I13,K13:M13)</f>
        <v>10.19</v>
      </c>
      <c r="O13" s="472" t="str">
        <f aca="false">IF(ISBLANK(N13),"",IF(N13&gt;=15.2,"KSM",IF(N13&gt;=14.2,"I A",IF(N13&gt;=13.2,"II A",IF(N13&gt;=12.2,"III A",IF(N13&gt;=11.2,"I JA",IF(N13&gt;=10.3,"II JA",IF(N13&gt;=9.7,"III JA"))))))))</f>
        <v>III JA</v>
      </c>
      <c r="P13" s="44" t="s">
        <v>108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2.99"/>
    <col collapsed="false" customWidth="true" hidden="false" outlineLevel="0" max="4" min="4" style="119" width="14.99"/>
    <col collapsed="false" customWidth="true" hidden="false" outlineLevel="0" max="5" min="5" style="120" width="10.71"/>
    <col collapsed="false" customWidth="true" hidden="false" outlineLevel="0" max="6" min="6" style="121" width="16.13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2.99"/>
  </cols>
  <sheetData>
    <row r="1" customFormat="false" ht="15.75" hidden="false" customHeight="false" outlineLevel="0" collapsed="false">
      <c r="A1" s="8" t="s">
        <v>0</v>
      </c>
      <c r="B1" s="8"/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8"/>
      <c r="S1" s="8"/>
      <c r="T1" s="8"/>
      <c r="U1" s="53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A2" s="8" t="s">
        <v>281</v>
      </c>
      <c r="B2" s="8"/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8"/>
      <c r="S2" s="8"/>
      <c r="T2" s="8"/>
      <c r="U2" s="5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.75" hidden="false" customHeight="false" outlineLevel="0" collapsed="false">
      <c r="D3" s="123"/>
      <c r="E3" s="124"/>
      <c r="F3" s="125"/>
      <c r="G3" s="271"/>
      <c r="H3" s="271"/>
      <c r="I3" s="271"/>
      <c r="J3" s="271"/>
      <c r="K3" s="271"/>
      <c r="L3" s="271"/>
      <c r="M3" s="271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16.5" hidden="false" customHeight="false" outlineLevel="0" collapsed="false">
      <c r="A4" s="128"/>
      <c r="B4" s="128"/>
      <c r="C4" s="129" t="s">
        <v>1950</v>
      </c>
      <c r="D4" s="128"/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3.5" hidden="false" customHeight="false" outlineLevel="0" collapsed="false">
      <c r="A5" s="127"/>
      <c r="B5" s="127"/>
      <c r="C5" s="127"/>
      <c r="D5" s="127"/>
      <c r="F5" s="127"/>
      <c r="G5" s="337" t="s">
        <v>1660</v>
      </c>
      <c r="H5" s="337"/>
      <c r="I5" s="337"/>
      <c r="J5" s="337"/>
      <c r="K5" s="337"/>
      <c r="L5" s="337"/>
      <c r="M5" s="337"/>
      <c r="N5" s="462"/>
      <c r="O5" s="463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21.9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  <c r="GT6" s="345"/>
      <c r="GU6" s="345"/>
      <c r="GV6" s="345"/>
      <c r="GW6" s="345"/>
      <c r="GX6" s="345"/>
      <c r="GY6" s="345"/>
      <c r="GZ6" s="345"/>
      <c r="HA6" s="345"/>
      <c r="HB6" s="345"/>
      <c r="HC6" s="345"/>
      <c r="HD6" s="345"/>
      <c r="HE6" s="345"/>
      <c r="HF6" s="345"/>
      <c r="HG6" s="345"/>
      <c r="HH6" s="345"/>
      <c r="HI6" s="345"/>
      <c r="HJ6" s="345"/>
      <c r="HK6" s="345"/>
      <c r="HL6" s="345"/>
      <c r="HM6" s="345"/>
      <c r="HN6" s="345"/>
      <c r="HO6" s="345"/>
      <c r="HP6" s="345"/>
      <c r="HQ6" s="345"/>
      <c r="HR6" s="345"/>
      <c r="HS6" s="345"/>
      <c r="HT6" s="345"/>
      <c r="HU6" s="345"/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  <c r="IO6" s="345"/>
      <c r="IP6" s="345"/>
      <c r="IQ6" s="345"/>
      <c r="IR6" s="345"/>
      <c r="IS6" s="345"/>
      <c r="IT6" s="345"/>
      <c r="IU6" s="345"/>
      <c r="IV6" s="345"/>
    </row>
    <row r="7" customFormat="false" ht="21.95" hidden="false" customHeight="true" outlineLevel="0" collapsed="false">
      <c r="A7" s="71" t="n">
        <v>1</v>
      </c>
      <c r="B7" s="346"/>
      <c r="C7" s="138" t="s">
        <v>1951</v>
      </c>
      <c r="D7" s="139" t="s">
        <v>1952</v>
      </c>
      <c r="E7" s="140" t="n">
        <v>36798</v>
      </c>
      <c r="F7" s="147" t="s">
        <v>96</v>
      </c>
      <c r="G7" s="347" t="n">
        <v>13.24</v>
      </c>
      <c r="H7" s="347" t="n">
        <v>13.32</v>
      </c>
      <c r="I7" s="347" t="n">
        <v>13.3</v>
      </c>
      <c r="J7" s="347"/>
      <c r="K7" s="347" t="n">
        <v>13.32</v>
      </c>
      <c r="L7" s="347" t="n">
        <v>13.41</v>
      </c>
      <c r="M7" s="347" t="n">
        <v>13.68</v>
      </c>
      <c r="N7" s="296" t="n">
        <f aca="false">MAX(G7:I7,K7:M7)</f>
        <v>13.68</v>
      </c>
      <c r="O7" s="472" t="str">
        <f aca="false">IF(ISBLANK(N7),"",IF(N7&gt;=15.2,"KSM",IF(N7&gt;=14.2,"I A",IF(N7&gt;=13.2,"II A",IF(N7&gt;=12.2,"III A",IF(N7&gt;=11.2,"I JA",IF(N7&gt;=10.3,"II JA",IF(N7&gt;=9.7,"III JA"))))))))</f>
        <v>II A</v>
      </c>
      <c r="P7" s="44" t="s">
        <v>17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21.95" hidden="false" customHeight="true" outlineLevel="0" collapsed="false">
      <c r="A8" s="71" t="n">
        <v>2</v>
      </c>
      <c r="B8" s="346"/>
      <c r="C8" s="138" t="s">
        <v>1737</v>
      </c>
      <c r="D8" s="139" t="s">
        <v>1738</v>
      </c>
      <c r="E8" s="140" t="n">
        <v>36239</v>
      </c>
      <c r="F8" s="147" t="s">
        <v>137</v>
      </c>
      <c r="G8" s="347" t="n">
        <v>12.71</v>
      </c>
      <c r="H8" s="347" t="n">
        <v>13.02</v>
      </c>
      <c r="I8" s="347" t="n">
        <v>11.29</v>
      </c>
      <c r="J8" s="347"/>
      <c r="K8" s="347" t="n">
        <v>12.98</v>
      </c>
      <c r="L8" s="347" t="n">
        <v>13.27</v>
      </c>
      <c r="M8" s="347" t="n">
        <v>12.85</v>
      </c>
      <c r="N8" s="296" t="n">
        <f aca="false">MAX(G8:I8,K8:M8)</f>
        <v>13.27</v>
      </c>
      <c r="O8" s="472" t="str">
        <f aca="false">IF(ISBLANK(N8),"",IF(N8&gt;=15.2,"KSM",IF(N8&gt;=14.2,"I A",IF(N8&gt;=13.2,"II A",IF(N8&gt;=12.2,"III A",IF(N8&gt;=11.2,"I JA",IF(N8&gt;=10.3,"II JA",IF(N8&gt;=9.7,"III JA"))))))))</f>
        <v>II A</v>
      </c>
      <c r="P8" s="44" t="s">
        <v>477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21.95" hidden="false" customHeight="true" outlineLevel="0" collapsed="false">
      <c r="A9" s="71" t="n">
        <v>3</v>
      </c>
      <c r="B9" s="346"/>
      <c r="C9" s="138" t="s">
        <v>1334</v>
      </c>
      <c r="D9" s="139" t="s">
        <v>1729</v>
      </c>
      <c r="E9" s="140" t="n">
        <v>36705</v>
      </c>
      <c r="F9" s="147" t="s">
        <v>137</v>
      </c>
      <c r="G9" s="347" t="n">
        <v>12.66</v>
      </c>
      <c r="H9" s="347" t="n">
        <v>12.47</v>
      </c>
      <c r="I9" s="347" t="n">
        <v>13.05</v>
      </c>
      <c r="J9" s="347"/>
      <c r="K9" s="347" t="n">
        <v>12.87</v>
      </c>
      <c r="L9" s="347" t="n">
        <v>12.45</v>
      </c>
      <c r="M9" s="347" t="n">
        <v>12.91</v>
      </c>
      <c r="N9" s="296" t="n">
        <f aca="false">MAX(G9:I9,K9:M9)</f>
        <v>13.05</v>
      </c>
      <c r="O9" s="472" t="str">
        <f aca="false">IF(ISBLANK(N9),"",IF(N9&gt;=15.2,"KSM",IF(N9&gt;=14.2,"I A",IF(N9&gt;=13.2,"II A",IF(N9&gt;=12.2,"III A",IF(N9&gt;=11.2,"I JA",IF(N9&gt;=10.3,"II JA",IF(N9&gt;=9.7,"III JA"))))))))</f>
        <v>III A</v>
      </c>
      <c r="P9" s="44" t="s">
        <v>1730</v>
      </c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21.95" hidden="false" customHeight="true" outlineLevel="0" collapsed="false">
      <c r="A10" s="71" t="n">
        <v>4</v>
      </c>
      <c r="B10" s="346"/>
      <c r="C10" s="138" t="s">
        <v>1953</v>
      </c>
      <c r="D10" s="139" t="s">
        <v>1954</v>
      </c>
      <c r="E10" s="140" t="n">
        <v>36649</v>
      </c>
      <c r="F10" s="147" t="s">
        <v>96</v>
      </c>
      <c r="G10" s="347" t="n">
        <v>12.59</v>
      </c>
      <c r="H10" s="347" t="n">
        <v>12.96</v>
      </c>
      <c r="I10" s="347" t="s">
        <v>1661</v>
      </c>
      <c r="J10" s="347"/>
      <c r="K10" s="347" t="n">
        <v>12.53</v>
      </c>
      <c r="L10" s="347" t="n">
        <v>12.97</v>
      </c>
      <c r="M10" s="347" t="n">
        <v>11.62</v>
      </c>
      <c r="N10" s="296" t="n">
        <f aca="false">MAX(G10:I10,K10:M10)</f>
        <v>12.97</v>
      </c>
      <c r="O10" s="472" t="str">
        <f aca="false">IF(ISBLANK(N10),"",IF(N10&gt;=15.2,"KSM",IF(N10&gt;=14.2,"I A",IF(N10&gt;=13.2,"II A",IF(N10&gt;=12.2,"III A",IF(N10&gt;=11.2,"I JA",IF(N10&gt;=10.3,"II JA",IF(N10&gt;=9.7,"III JA"))))))))</f>
        <v>III A</v>
      </c>
      <c r="P10" s="44" t="s">
        <v>170</v>
      </c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21.95" hidden="false" customHeight="true" outlineLevel="0" collapsed="false">
      <c r="A11" s="71" t="n">
        <v>5</v>
      </c>
      <c r="B11" s="346"/>
      <c r="C11" s="138" t="s">
        <v>1955</v>
      </c>
      <c r="D11" s="139" t="s">
        <v>1732</v>
      </c>
      <c r="E11" s="140" t="s">
        <v>604</v>
      </c>
      <c r="F11" s="147" t="s">
        <v>155</v>
      </c>
      <c r="G11" s="347" t="n">
        <v>12.67</v>
      </c>
      <c r="H11" s="347" t="n">
        <v>12.07</v>
      </c>
      <c r="I11" s="347" t="n">
        <v>12.97</v>
      </c>
      <c r="J11" s="347"/>
      <c r="K11" s="347" t="s">
        <v>1661</v>
      </c>
      <c r="L11" s="347" t="n">
        <v>12.54</v>
      </c>
      <c r="M11" s="347" t="s">
        <v>1661</v>
      </c>
      <c r="N11" s="296" t="n">
        <f aca="false">MAX(G11:I11,K11:M11)</f>
        <v>12.97</v>
      </c>
      <c r="O11" s="472" t="str">
        <f aca="false">IF(ISBLANK(N11),"",IF(N11&gt;=15.2,"KSM",IF(N11&gt;=14.2,"I A",IF(N11&gt;=13.2,"II A",IF(N11&gt;=12.2,"III A",IF(N11&gt;=11.2,"I JA",IF(N11&gt;=10.3,"II JA",IF(N11&gt;=9.7,"III JA"))))))))</f>
        <v>III A</v>
      </c>
      <c r="P11" s="44" t="s">
        <v>1676</v>
      </c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21.95" hidden="false" customHeight="true" outlineLevel="0" collapsed="false">
      <c r="A12" s="71" t="n">
        <v>6</v>
      </c>
      <c r="B12" s="346"/>
      <c r="C12" s="138" t="s">
        <v>1726</v>
      </c>
      <c r="D12" s="139" t="s">
        <v>1727</v>
      </c>
      <c r="E12" s="140" t="n">
        <v>36214</v>
      </c>
      <c r="F12" s="147" t="s">
        <v>52</v>
      </c>
      <c r="G12" s="347" t="n">
        <v>12.7</v>
      </c>
      <c r="H12" s="347" t="n">
        <v>12.87</v>
      </c>
      <c r="I12" s="347" t="n">
        <v>12.89</v>
      </c>
      <c r="J12" s="347"/>
      <c r="K12" s="347" t="n">
        <v>11.12</v>
      </c>
      <c r="L12" s="347" t="s">
        <v>1661</v>
      </c>
      <c r="M12" s="347" t="s">
        <v>1602</v>
      </c>
      <c r="N12" s="296" t="n">
        <f aca="false">MAX(G12:I12,K12:M12)</f>
        <v>12.89</v>
      </c>
      <c r="O12" s="472" t="str">
        <f aca="false">IF(ISBLANK(N12),"",IF(N12&gt;=15.2,"KSM",IF(N12&gt;=14.2,"I A",IF(N12&gt;=13.2,"II A",IF(N12&gt;=12.2,"III A",IF(N12&gt;=11.2,"I JA",IF(N12&gt;=10.3,"II JA",IF(N12&gt;=9.7,"III JA"))))))))</f>
        <v>III A</v>
      </c>
      <c r="P12" s="44" t="s">
        <v>192</v>
      </c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21.95" hidden="false" customHeight="true" outlineLevel="0" collapsed="false">
      <c r="A13" s="71" t="n">
        <v>7</v>
      </c>
      <c r="B13" s="346"/>
      <c r="C13" s="138" t="s">
        <v>261</v>
      </c>
      <c r="D13" s="139" t="s">
        <v>1735</v>
      </c>
      <c r="E13" s="140" t="s">
        <v>1736</v>
      </c>
      <c r="F13" s="147" t="s">
        <v>21</v>
      </c>
      <c r="G13" s="347" t="s">
        <v>1661</v>
      </c>
      <c r="H13" s="347" t="n">
        <v>12.84</v>
      </c>
      <c r="I13" s="347" t="s">
        <v>1661</v>
      </c>
      <c r="J13" s="347"/>
      <c r="K13" s="347" t="s">
        <v>1661</v>
      </c>
      <c r="L13" s="347" t="s">
        <v>1661</v>
      </c>
      <c r="M13" s="347" t="n">
        <v>12.52</v>
      </c>
      <c r="N13" s="296" t="n">
        <f aca="false">MAX(G13:I13,K13:M13)</f>
        <v>12.84</v>
      </c>
      <c r="O13" s="472" t="str">
        <f aca="false">IF(ISBLANK(N13),"",IF(N13&gt;=15.2,"KSM",IF(N13&gt;=14.2,"I A",IF(N13&gt;=13.2,"II A",IF(N13&gt;=12.2,"III A",IF(N13&gt;=11.2,"I JA",IF(N13&gt;=10.3,"II JA",IF(N13&gt;=9.7,"III JA"))))))))</f>
        <v>III A</v>
      </c>
      <c r="P13" s="44" t="s">
        <v>449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21.95" hidden="false" customHeight="true" outlineLevel="0" collapsed="false">
      <c r="A14" s="71" t="n">
        <v>8</v>
      </c>
      <c r="B14" s="346"/>
      <c r="C14" s="138" t="s">
        <v>638</v>
      </c>
      <c r="D14" s="139" t="s">
        <v>1739</v>
      </c>
      <c r="E14" s="140" t="s">
        <v>1740</v>
      </c>
      <c r="F14" s="147" t="s">
        <v>155</v>
      </c>
      <c r="G14" s="347" t="n">
        <v>12.03</v>
      </c>
      <c r="H14" s="347" t="n">
        <v>12.1</v>
      </c>
      <c r="I14" s="347" t="n">
        <v>12.81</v>
      </c>
      <c r="J14" s="347"/>
      <c r="K14" s="347" t="n">
        <v>12.32</v>
      </c>
      <c r="L14" s="347" t="n">
        <v>12.69</v>
      </c>
      <c r="M14" s="347" t="s">
        <v>1661</v>
      </c>
      <c r="N14" s="296" t="n">
        <f aca="false">MAX(G14:I14,K14:M14)</f>
        <v>12.81</v>
      </c>
      <c r="O14" s="472" t="str">
        <f aca="false">IF(ISBLANK(N14),"",IF(N14&gt;=15.2,"KSM",IF(N14&gt;=14.2,"I A",IF(N14&gt;=13.2,"II A",IF(N14&gt;=12.2,"III A",IF(N14&gt;=11.2,"I JA",IF(N14&gt;=10.3,"II JA",IF(N14&gt;=9.7,"III JA"))))))))</f>
        <v>III A</v>
      </c>
      <c r="P14" s="44" t="s">
        <v>156</v>
      </c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21.95" hidden="false" customHeight="true" outlineLevel="0" collapsed="false">
      <c r="A15" s="71" t="n">
        <v>9</v>
      </c>
      <c r="B15" s="346"/>
      <c r="C15" s="138" t="s">
        <v>1741</v>
      </c>
      <c r="D15" s="139" t="s">
        <v>1742</v>
      </c>
      <c r="E15" s="140" t="s">
        <v>1743</v>
      </c>
      <c r="F15" s="147" t="s">
        <v>309</v>
      </c>
      <c r="G15" s="347" t="n">
        <v>12.33</v>
      </c>
      <c r="H15" s="347" t="n">
        <v>12.47</v>
      </c>
      <c r="I15" s="347" t="n">
        <v>12.41</v>
      </c>
      <c r="J15" s="347"/>
      <c r="K15" s="347"/>
      <c r="L15" s="347"/>
      <c r="M15" s="347"/>
      <c r="N15" s="296" t="n">
        <f aca="false">MAX(G15:I15,K15:M15)</f>
        <v>12.47</v>
      </c>
      <c r="O15" s="472" t="str">
        <f aca="false">IF(ISBLANK(N15),"",IF(N15&gt;=15.2,"KSM",IF(N15&gt;=14.2,"I A",IF(N15&gt;=13.2,"II A",IF(N15&gt;=12.2,"III A",IF(N15&gt;=11.2,"I JA",IF(N15&gt;=10.3,"II JA",IF(N15&gt;=9.7,"III JA"))))))))</f>
        <v>III A</v>
      </c>
      <c r="P15" s="44" t="s">
        <v>1744</v>
      </c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21.95" hidden="false" customHeight="true" outlineLevel="0" collapsed="false">
      <c r="A16" s="71" t="n">
        <v>10</v>
      </c>
      <c r="B16" s="346"/>
      <c r="C16" s="138" t="s">
        <v>1647</v>
      </c>
      <c r="D16" s="139" t="s">
        <v>1651</v>
      </c>
      <c r="E16" s="140" t="s">
        <v>1956</v>
      </c>
      <c r="F16" s="147" t="s">
        <v>80</v>
      </c>
      <c r="G16" s="347" t="n">
        <v>12.15</v>
      </c>
      <c r="H16" s="347" t="n">
        <v>11.97</v>
      </c>
      <c r="I16" s="347" t="n">
        <v>12.45</v>
      </c>
      <c r="J16" s="347"/>
      <c r="K16" s="347"/>
      <c r="L16" s="347"/>
      <c r="M16" s="347"/>
      <c r="N16" s="296" t="n">
        <f aca="false">MAX(G16:I16,K16:M16)</f>
        <v>12.45</v>
      </c>
      <c r="O16" s="472" t="str">
        <f aca="false">IF(ISBLANK(N16),"",IF(N16&gt;=15.2,"KSM",IF(N16&gt;=14.2,"I A",IF(N16&gt;=13.2,"II A",IF(N16&gt;=12.2,"III A",IF(N16&gt;=11.2,"I JA",IF(N16&gt;=10.3,"II JA",IF(N16&gt;=9.7,"III JA"))))))))</f>
        <v>III A</v>
      </c>
      <c r="P16" s="44" t="s">
        <v>81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21.95" hidden="false" customHeight="true" outlineLevel="0" collapsed="false">
      <c r="A17" s="71" t="n">
        <v>11</v>
      </c>
      <c r="B17" s="346"/>
      <c r="C17" s="138" t="s">
        <v>1746</v>
      </c>
      <c r="D17" s="139" t="s">
        <v>1747</v>
      </c>
      <c r="E17" s="140" t="s">
        <v>1748</v>
      </c>
      <c r="F17" s="147" t="s">
        <v>41</v>
      </c>
      <c r="G17" s="347" t="n">
        <v>11.29</v>
      </c>
      <c r="H17" s="347" t="n">
        <v>11.33</v>
      </c>
      <c r="I17" s="347" t="n">
        <v>12.42</v>
      </c>
      <c r="J17" s="347"/>
      <c r="K17" s="347"/>
      <c r="L17" s="347"/>
      <c r="M17" s="347"/>
      <c r="N17" s="296" t="n">
        <f aca="false">MAX(G17:I17,K17:M17)</f>
        <v>12.42</v>
      </c>
      <c r="O17" s="472" t="str">
        <f aca="false">IF(ISBLANK(N17),"",IF(N17&gt;=15.2,"KSM",IF(N17&gt;=14.2,"I A",IF(N17&gt;=13.2,"II A",IF(N17&gt;=12.2,"III A",IF(N17&gt;=11.2,"I JA",IF(N17&gt;=10.3,"II JA",IF(N17&gt;=9.7,"III JA"))))))))</f>
        <v>III A</v>
      </c>
      <c r="P17" s="44" t="s">
        <v>177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21.95" hidden="false" customHeight="true" outlineLevel="0" collapsed="false">
      <c r="A18" s="71" t="n">
        <v>12</v>
      </c>
      <c r="B18" s="346"/>
      <c r="C18" s="138" t="s">
        <v>224</v>
      </c>
      <c r="D18" s="139" t="s">
        <v>254</v>
      </c>
      <c r="E18" s="140" t="s">
        <v>255</v>
      </c>
      <c r="F18" s="147" t="s">
        <v>34</v>
      </c>
      <c r="G18" s="347" t="n">
        <v>12.1</v>
      </c>
      <c r="H18" s="347" t="n">
        <v>11.91</v>
      </c>
      <c r="I18" s="347" t="s">
        <v>1661</v>
      </c>
      <c r="J18" s="347"/>
      <c r="K18" s="347"/>
      <c r="L18" s="347"/>
      <c r="M18" s="347"/>
      <c r="N18" s="296" t="n">
        <f aca="false">MAX(G18:I18,K18:M18)</f>
        <v>12.1</v>
      </c>
      <c r="O18" s="472" t="str">
        <f aca="false">IF(ISBLANK(N18),"",IF(N18&gt;=15.2,"KSM",IF(N18&gt;=14.2,"I A",IF(N18&gt;=13.2,"II A",IF(N18&gt;=12.2,"III A",IF(N18&gt;=11.2,"I JA",IF(N18&gt;=10.3,"II JA",IF(N18&gt;=9.7,"III JA"))))))))</f>
        <v>I JA</v>
      </c>
      <c r="P18" s="44" t="s">
        <v>227</v>
      </c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21.95" hidden="false" customHeight="true" outlineLevel="0" collapsed="false">
      <c r="A19" s="71" t="n">
        <v>13</v>
      </c>
      <c r="B19" s="346"/>
      <c r="C19" s="138" t="s">
        <v>258</v>
      </c>
      <c r="D19" s="139" t="s">
        <v>259</v>
      </c>
      <c r="E19" s="140" t="s">
        <v>260</v>
      </c>
      <c r="F19" s="147" t="s">
        <v>34</v>
      </c>
      <c r="G19" s="347" t="n">
        <v>11.81</v>
      </c>
      <c r="H19" s="347" t="s">
        <v>1661</v>
      </c>
      <c r="I19" s="347" t="s">
        <v>1661</v>
      </c>
      <c r="J19" s="347"/>
      <c r="K19" s="347"/>
      <c r="L19" s="347"/>
      <c r="M19" s="347"/>
      <c r="N19" s="296" t="n">
        <f aca="false">MAX(G19:I19,K19:M19)</f>
        <v>11.81</v>
      </c>
      <c r="O19" s="472" t="str">
        <f aca="false">IF(ISBLANK(N19),"",IF(N19&gt;=15.2,"KSM",IF(N19&gt;=14.2,"I A",IF(N19&gt;=13.2,"II A",IF(N19&gt;=12.2,"III A",IF(N19&gt;=11.2,"I JA",IF(N19&gt;=10.3,"II JA",IF(N19&gt;=9.7,"III JA"))))))))</f>
        <v>I JA</v>
      </c>
      <c r="P19" s="44" t="s">
        <v>60</v>
      </c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21.95" hidden="false" customHeight="true" outlineLevel="0" collapsed="false">
      <c r="A20" s="71" t="n">
        <v>14</v>
      </c>
      <c r="B20" s="346"/>
      <c r="C20" s="138" t="s">
        <v>1752</v>
      </c>
      <c r="D20" s="139" t="s">
        <v>1753</v>
      </c>
      <c r="E20" s="140" t="s">
        <v>1060</v>
      </c>
      <c r="F20" s="147" t="s">
        <v>41</v>
      </c>
      <c r="G20" s="347" t="n">
        <v>11.05</v>
      </c>
      <c r="H20" s="347" t="s">
        <v>1602</v>
      </c>
      <c r="I20" s="347" t="s">
        <v>1602</v>
      </c>
      <c r="J20" s="347"/>
      <c r="K20" s="347"/>
      <c r="L20" s="347"/>
      <c r="M20" s="347"/>
      <c r="N20" s="296" t="n">
        <f aca="false">MAX(G20:I20,K20:M20)</f>
        <v>11.05</v>
      </c>
      <c r="O20" s="472" t="str">
        <f aca="false">IF(ISBLANK(N20),"",IF(N20&gt;=15.2,"KSM",IF(N20&gt;=14.2,"I A",IF(N20&gt;=13.2,"II A",IF(N20&gt;=12.2,"III A",IF(N20&gt;=11.2,"I JA",IF(N20&gt;=10.3,"II JA",IF(N20&gt;=9.7,"III JA"))))))))</f>
        <v>II JA</v>
      </c>
      <c r="P20" s="44" t="s">
        <v>177</v>
      </c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21.95" hidden="false" customHeight="true" outlineLevel="0" collapsed="false">
      <c r="A21" s="71" t="n">
        <v>15</v>
      </c>
      <c r="B21" s="346"/>
      <c r="C21" s="138" t="s">
        <v>851</v>
      </c>
      <c r="D21" s="139" t="s">
        <v>1957</v>
      </c>
      <c r="E21" s="140" t="s">
        <v>931</v>
      </c>
      <c r="F21" s="147" t="s">
        <v>435</v>
      </c>
      <c r="G21" s="347" t="s">
        <v>1661</v>
      </c>
      <c r="H21" s="347" t="s">
        <v>1661</v>
      </c>
      <c r="I21" s="347" t="n">
        <v>10.46</v>
      </c>
      <c r="J21" s="347"/>
      <c r="K21" s="347"/>
      <c r="L21" s="347"/>
      <c r="M21" s="347"/>
      <c r="N21" s="296" t="n">
        <f aca="false">MAX(G21:I21,K21:M21)</f>
        <v>10.46</v>
      </c>
      <c r="O21" s="472" t="str">
        <f aca="false">IF(ISBLANK(N21),"",IF(N21&gt;=15.2,"KSM",IF(N21&gt;=14.2,"I A",IF(N21&gt;=13.2,"II A",IF(N21&gt;=12.2,"III A",IF(N21&gt;=11.2,"I JA",IF(N21&gt;=10.3,"II JA",IF(N21&gt;=9.7,"III JA"))))))))</f>
        <v>II JA</v>
      </c>
      <c r="P21" s="44" t="s">
        <v>932</v>
      </c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5" width="5.28"/>
    <col collapsed="false" customWidth="true" hidden="false" outlineLevel="0" max="8" min="8" style="6" width="21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5"/>
      <c r="H4" s="41" t="s">
        <v>242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43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244</v>
      </c>
      <c r="C7" s="33" t="s">
        <v>245</v>
      </c>
      <c r="D7" s="34" t="n">
        <v>36676</v>
      </c>
      <c r="E7" s="35" t="s">
        <v>52</v>
      </c>
      <c r="F7" s="36" t="n">
        <v>8.43</v>
      </c>
      <c r="G7" s="37" t="str">
        <f aca="false">IF(ISBLANK(F7),"",IF(F7&gt;11.24,"",IF(F7&lt;=8.14,"KSM",IF(F7&lt;=8.64,"I A",IF(F7&lt;=9.24,"II A",IF(F7&lt;=9.84,"III A",IF(F7&lt;=10.44,"I JA",IF(F7&lt;=11.24,"II JA"))))))))</f>
        <v>I A</v>
      </c>
      <c r="H7" s="38" t="s">
        <v>192</v>
      </c>
    </row>
    <row r="8" s="1" customFormat="true" ht="18" hidden="false" customHeight="true" outlineLevel="0" collapsed="false">
      <c r="A8" s="31" t="n">
        <v>2</v>
      </c>
      <c r="B8" s="32" t="s">
        <v>246</v>
      </c>
      <c r="C8" s="33" t="s">
        <v>247</v>
      </c>
      <c r="D8" s="34" t="s">
        <v>248</v>
      </c>
      <c r="E8" s="35" t="s">
        <v>218</v>
      </c>
      <c r="F8" s="36" t="n">
        <v>8.75</v>
      </c>
      <c r="G8" s="37" t="str">
        <f aca="false">IF(ISBLANK(F8),"",IF(F8&gt;11.24,"",IF(F8&lt;=8.14,"KSM",IF(F8&lt;=8.64,"I A",IF(F8&lt;=9.24,"II A",IF(F8&lt;=9.84,"III A",IF(F8&lt;=10.44,"I JA",IF(F8&lt;=11.24,"II JA"))))))))</f>
        <v>II A</v>
      </c>
      <c r="H8" s="38" t="s">
        <v>223</v>
      </c>
    </row>
    <row r="9" s="1" customFormat="true" ht="18" hidden="false" customHeight="true" outlineLevel="0" collapsed="false">
      <c r="A9" s="31" t="n">
        <v>3</v>
      </c>
      <c r="B9" s="32" t="s">
        <v>193</v>
      </c>
      <c r="C9" s="33" t="s">
        <v>249</v>
      </c>
      <c r="D9" s="34" t="s">
        <v>250</v>
      </c>
      <c r="E9" s="35" t="s">
        <v>251</v>
      </c>
      <c r="F9" s="36" t="n">
        <v>9.95</v>
      </c>
      <c r="G9" s="37" t="str">
        <f aca="false">IF(ISBLANK(F9),"",IF(F9&gt;11.24,"",IF(F9&lt;=8.14,"KSM",IF(F9&lt;=8.64,"I A",IF(F9&lt;=9.24,"II A",IF(F9&lt;=9.84,"III A",IF(F9&lt;=10.44,"I JA",IF(F9&lt;=11.24,"II JA"))))))))</f>
        <v>I JA</v>
      </c>
      <c r="H9" s="38" t="s">
        <v>252</v>
      </c>
    </row>
    <row r="10" s="1" customFormat="true" ht="18" hidden="false" customHeight="true" outlineLevel="0" collapsed="false">
      <c r="A10" s="31" t="n">
        <v>4</v>
      </c>
      <c r="B10" s="32" t="s">
        <v>253</v>
      </c>
      <c r="C10" s="33" t="s">
        <v>254</v>
      </c>
      <c r="D10" s="34" t="s">
        <v>255</v>
      </c>
      <c r="E10" s="35" t="s">
        <v>34</v>
      </c>
      <c r="F10" s="36" t="n">
        <v>8.8</v>
      </c>
      <c r="G10" s="37" t="str">
        <f aca="false">IF(ISBLANK(F10),"",IF(F10&gt;11.24,"",IF(F10&lt;=8.14,"KSM",IF(F10&lt;=8.64,"I A",IF(F10&lt;=9.24,"II A",IF(F10&lt;=9.84,"III A",IF(F10&lt;=10.44,"I JA",IF(F10&lt;=11.24,"II JA"))))))))</f>
        <v>II A</v>
      </c>
      <c r="H10" s="38" t="s">
        <v>227</v>
      </c>
    </row>
    <row r="11" s="1" customFormat="true" ht="18" hidden="false" customHeight="true" outlineLevel="0" collapsed="false">
      <c r="A11" s="31" t="n">
        <v>5</v>
      </c>
      <c r="B11" s="32" t="s">
        <v>256</v>
      </c>
      <c r="C11" s="33" t="s">
        <v>257</v>
      </c>
      <c r="D11" s="34" t="n">
        <v>36488</v>
      </c>
      <c r="E11" s="35" t="s">
        <v>235</v>
      </c>
      <c r="F11" s="36" t="n">
        <v>10.96</v>
      </c>
      <c r="G11" s="37" t="str">
        <f aca="false">IF(ISBLANK(F11),"",IF(F11&gt;11.24,"",IF(F11&lt;=8.14,"KSM",IF(F11&lt;=8.64,"I A",IF(F11&lt;=9.24,"II A",IF(F11&lt;=9.84,"III A",IF(F11&lt;=10.44,"I JA",IF(F11&lt;=11.24,"II JA"))))))))</f>
        <v>II JA</v>
      </c>
      <c r="H11" s="38" t="s">
        <v>236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7"/>
      <c r="H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/>
      <c r="C14" s="33"/>
      <c r="D14" s="34"/>
      <c r="E14" s="35"/>
      <c r="F14" s="36"/>
      <c r="G14" s="37"/>
      <c r="H14" s="38"/>
    </row>
    <row r="15" s="1" customFormat="true" ht="18" hidden="false" customHeight="true" outlineLevel="0" collapsed="false">
      <c r="A15" s="31" t="n">
        <v>2</v>
      </c>
      <c r="B15" s="32" t="s">
        <v>258</v>
      </c>
      <c r="C15" s="33" t="s">
        <v>259</v>
      </c>
      <c r="D15" s="34" t="s">
        <v>260</v>
      </c>
      <c r="E15" s="35" t="s">
        <v>34</v>
      </c>
      <c r="F15" s="36" t="n">
        <v>8.91</v>
      </c>
      <c r="G15" s="37" t="str">
        <f aca="false">IF(ISBLANK(F15),"",IF(F15&gt;11.24,"",IF(F15&lt;=8.14,"KSM",IF(F15&lt;=8.64,"I A",IF(F15&lt;=9.24,"II A",IF(F15&lt;=9.84,"III A",IF(F15&lt;=10.44,"I JA",IF(F15&lt;=11.24,"II JA"))))))))</f>
        <v>II A</v>
      </c>
      <c r="H15" s="38" t="s">
        <v>60</v>
      </c>
    </row>
    <row r="16" s="1" customFormat="true" ht="18" hidden="false" customHeight="true" outlineLevel="0" collapsed="false">
      <c r="A16" s="31" t="n">
        <v>3</v>
      </c>
      <c r="B16" s="32" t="s">
        <v>261</v>
      </c>
      <c r="C16" s="33" t="s">
        <v>262</v>
      </c>
      <c r="D16" s="34" t="s">
        <v>263</v>
      </c>
      <c r="E16" s="35" t="s">
        <v>251</v>
      </c>
      <c r="F16" s="36" t="n">
        <v>10.06</v>
      </c>
      <c r="G16" s="37" t="str">
        <f aca="false">IF(ISBLANK(F16),"",IF(F16&gt;11.24,"",IF(F16&lt;=8.14,"KSM",IF(F16&lt;=8.64,"I A",IF(F16&lt;=9.24,"II A",IF(F16&lt;=9.84,"III A",IF(F16&lt;=10.44,"I JA",IF(F16&lt;=11.24,"II JA"))))))))</f>
        <v>I JA</v>
      </c>
      <c r="H16" s="38" t="s">
        <v>252</v>
      </c>
    </row>
    <row r="17" s="1" customFormat="true" ht="18" hidden="false" customHeight="true" outlineLevel="0" collapsed="false">
      <c r="A17" s="31" t="n">
        <v>4</v>
      </c>
      <c r="B17" s="32" t="s">
        <v>224</v>
      </c>
      <c r="C17" s="33" t="s">
        <v>254</v>
      </c>
      <c r="D17" s="34" t="s">
        <v>255</v>
      </c>
      <c r="E17" s="35" t="s">
        <v>34</v>
      </c>
      <c r="F17" s="36" t="n">
        <v>8.75</v>
      </c>
      <c r="G17" s="37" t="str">
        <f aca="false">IF(ISBLANK(F17),"",IF(F17&gt;11.24,"",IF(F17&lt;=8.14,"KSM",IF(F17&lt;=8.64,"I A",IF(F17&lt;=9.24,"II A",IF(F17&lt;=9.84,"III A",IF(F17&lt;=10.44,"I JA",IF(F17&lt;=11.24,"II JA"))))))))</f>
        <v>II A</v>
      </c>
      <c r="H17" s="38" t="s">
        <v>227</v>
      </c>
    </row>
    <row r="18" s="1" customFormat="true" ht="18" hidden="false" customHeight="true" outlineLevel="0" collapsed="false">
      <c r="A18" s="31" t="n">
        <v>5</v>
      </c>
      <c r="B18" s="32" t="s">
        <v>264</v>
      </c>
      <c r="C18" s="33" t="s">
        <v>265</v>
      </c>
      <c r="D18" s="34" t="s">
        <v>266</v>
      </c>
      <c r="E18" s="35" t="s">
        <v>267</v>
      </c>
      <c r="F18" s="36" t="n">
        <v>8.62</v>
      </c>
      <c r="G18" s="37" t="str">
        <f aca="false">IF(ISBLANK(F18),"",IF(F18&gt;11.24,"",IF(F18&lt;=8.14,"KSM",IF(F18&lt;=8.64,"I A",IF(F18&lt;=9.24,"II A",IF(F18&lt;=9.84,"III A",IF(F18&lt;=10.44,"I JA",IF(F18&lt;=11.24,"II JA"))))))))</f>
        <v>I A</v>
      </c>
      <c r="H18" s="38" t="s">
        <v>268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36"/>
      <c r="G19" s="37" t="str">
        <f aca="false">IF(ISBLANK(F19),"",IF(F19&gt;11.24,"",IF(F19&lt;=8.14,"KSM",IF(F19&lt;=8.64,"I A",IF(F19&lt;=9.24,"II A",IF(F19&lt;=9.84,"III A",IF(F19&lt;=10.44,"I JA",IF(F19&lt;=11.24,"II JA"))))))))</f>
        <v/>
      </c>
      <c r="H19" s="38"/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269</v>
      </c>
      <c r="C21" s="33" t="s">
        <v>270</v>
      </c>
      <c r="D21" s="34" t="s">
        <v>271</v>
      </c>
      <c r="E21" s="35" t="s">
        <v>34</v>
      </c>
      <c r="F21" s="36" t="n">
        <v>8.58</v>
      </c>
      <c r="G21" s="37" t="str">
        <f aca="false">IF(ISBLANK(F21),"",IF(F21&gt;11.24,"",IF(F21&lt;=8.14,"KSM",IF(F21&lt;=8.64,"I A",IF(F21&lt;=9.24,"II A",IF(F21&lt;=9.84,"III A",IF(F21&lt;=10.44,"I JA",IF(F21&lt;=11.24,"II JA"))))))))</f>
        <v>I A</v>
      </c>
      <c r="H21" s="38" t="s">
        <v>227</v>
      </c>
    </row>
    <row r="22" s="1" customFormat="true" ht="18" hidden="false" customHeight="true" outlineLevel="0" collapsed="false">
      <c r="A22" s="31" t="n">
        <v>2</v>
      </c>
      <c r="B22" s="32" t="s">
        <v>272</v>
      </c>
      <c r="C22" s="33" t="s">
        <v>273</v>
      </c>
      <c r="D22" s="34" t="s">
        <v>127</v>
      </c>
      <c r="E22" s="35" t="s">
        <v>69</v>
      </c>
      <c r="F22" s="36" t="n">
        <v>8.42</v>
      </c>
      <c r="G22" s="37" t="str">
        <f aca="false">IF(ISBLANK(F22),"",IF(F22&gt;11.24,"",IF(F22&lt;=8.14,"KSM",IF(F22&lt;=8.64,"I A",IF(F22&lt;=9.24,"II A",IF(F22&lt;=9.84,"III A",IF(F22&lt;=10.44,"I JA",IF(F22&lt;=11.24,"II JA"))))))))</f>
        <v>I A</v>
      </c>
      <c r="H22" s="38" t="s">
        <v>185</v>
      </c>
    </row>
    <row r="23" s="1" customFormat="true" ht="18" hidden="false" customHeight="true" outlineLevel="0" collapsed="false">
      <c r="A23" s="31" t="n">
        <v>3</v>
      </c>
      <c r="B23" s="32" t="s">
        <v>274</v>
      </c>
      <c r="C23" s="33" t="s">
        <v>275</v>
      </c>
      <c r="D23" s="34" t="s">
        <v>276</v>
      </c>
      <c r="E23" s="35" t="s">
        <v>34</v>
      </c>
      <c r="F23" s="36" t="n">
        <v>8.74</v>
      </c>
      <c r="G23" s="37" t="str">
        <f aca="false">IF(ISBLANK(F23),"",IF(F23&gt;11.24,"",IF(F23&lt;=8.14,"KSM",IF(F23&lt;=8.64,"I A",IF(F23&lt;=9.24,"II A",IF(F23&lt;=9.84,"III A",IF(F23&lt;=10.44,"I JA",IF(F23&lt;=11.24,"II JA"))))))))</f>
        <v>II A</v>
      </c>
      <c r="H23" s="38" t="s">
        <v>60</v>
      </c>
    </row>
    <row r="24" s="1" customFormat="true" ht="18" hidden="false" customHeight="true" outlineLevel="0" collapsed="false">
      <c r="A24" s="31" t="n">
        <v>4</v>
      </c>
      <c r="B24" s="32" t="s">
        <v>277</v>
      </c>
      <c r="C24" s="33" t="s">
        <v>278</v>
      </c>
      <c r="D24" s="34" t="n">
        <v>36590</v>
      </c>
      <c r="E24" s="35" t="s">
        <v>96</v>
      </c>
      <c r="F24" s="36" t="n">
        <v>8.61</v>
      </c>
      <c r="G24" s="37" t="str">
        <f aca="false">IF(ISBLANK(F24),"",IF(F24&gt;11.24,"",IF(F24&lt;=8.14,"KSM",IF(F24&lt;=8.64,"I A",IF(F24&lt;=9.24,"II A",IF(F24&lt;=9.84,"III A",IF(F24&lt;=10.44,"I JA",IF(F24&lt;=11.24,"II JA"))))))))</f>
        <v>I A</v>
      </c>
      <c r="H24" s="38" t="s">
        <v>204</v>
      </c>
    </row>
    <row r="25" s="1" customFormat="true" ht="18" hidden="false" customHeight="true" outlineLevel="0" collapsed="false">
      <c r="A25" s="31" t="n">
        <v>5</v>
      </c>
      <c r="B25" s="32" t="s">
        <v>279</v>
      </c>
      <c r="C25" s="33" t="s">
        <v>67</v>
      </c>
      <c r="D25" s="34" t="s">
        <v>280</v>
      </c>
      <c r="E25" s="35" t="s">
        <v>69</v>
      </c>
      <c r="F25" s="36" t="n">
        <v>8.54</v>
      </c>
      <c r="G25" s="37" t="str">
        <f aca="false">IF(ISBLANK(F25),"",IF(F25&gt;11.24,"",IF(F25&lt;=8.14,"KSM",IF(F25&lt;=8.64,"I A",IF(F25&lt;=9.24,"II A",IF(F25&lt;=9.84,"III A",IF(F25&lt;=10.44,"I JA",IF(F25&lt;=11.24,"II JA"))))))))</f>
        <v>I A</v>
      </c>
      <c r="H25" s="38" t="s">
        <v>185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1.24,"",IF(F26&lt;=8.14,"KSM",IF(F26&lt;=8.64,"I A",IF(F26&lt;=9.24,"II A",IF(F26&lt;=9.84,"III A",IF(F26&lt;=10.44,"I JA",IF(F26&lt;=11.24,"II JA"))))))))</f>
        <v/>
      </c>
      <c r="H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7.42"/>
    <col collapsed="false" customWidth="true" hidden="false" outlineLevel="0" max="8" min="8" style="5" width="5.28"/>
    <col collapsed="false" customWidth="true" hidden="false" outlineLevel="0" max="9" min="9" style="6" width="21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4"/>
      <c r="H4" s="5"/>
      <c r="I4" s="41" t="s">
        <v>242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43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44</v>
      </c>
      <c r="C7" s="33" t="s">
        <v>245</v>
      </c>
      <c r="D7" s="34" t="n">
        <v>36676</v>
      </c>
      <c r="E7" s="35" t="s">
        <v>52</v>
      </c>
      <c r="F7" s="36" t="n">
        <v>8.43</v>
      </c>
      <c r="G7" s="36" t="n">
        <v>8.4</v>
      </c>
      <c r="H7" s="37" t="str">
        <f aca="false">IF(ISBLANK(F7),"",IF(F7&gt;11.24,"",IF(F7&lt;=8.14,"KSM",IF(F7&lt;=8.64,"I A",IF(F7&lt;=9.24,"II A",IF(F7&lt;=9.84,"III A",IF(F7&lt;=10.44,"I JA",IF(F7&lt;=11.24,"II JA"))))))))</f>
        <v>I A</v>
      </c>
      <c r="I7" s="38" t="s">
        <v>192</v>
      </c>
    </row>
    <row r="8" s="1" customFormat="true" ht="18" hidden="false" customHeight="true" outlineLevel="0" collapsed="false">
      <c r="A8" s="31" t="n">
        <v>2</v>
      </c>
      <c r="B8" s="32" t="s">
        <v>272</v>
      </c>
      <c r="C8" s="33" t="s">
        <v>273</v>
      </c>
      <c r="D8" s="34" t="s">
        <v>127</v>
      </c>
      <c r="E8" s="35" t="s">
        <v>69</v>
      </c>
      <c r="F8" s="36" t="n">
        <v>8.42</v>
      </c>
      <c r="G8" s="36" t="n">
        <v>8.41</v>
      </c>
      <c r="H8" s="37" t="str">
        <f aca="false">IF(ISBLANK(F8),"",IF(F8&gt;11.24,"",IF(F8&lt;=8.14,"KSM",IF(F8&lt;=8.64,"I A",IF(F8&lt;=9.24,"II A",IF(F8&lt;=9.84,"III A",IF(F8&lt;=10.44,"I JA",IF(F8&lt;=11.24,"II JA"))))))))</f>
        <v>I A</v>
      </c>
      <c r="I8" s="38" t="s">
        <v>185</v>
      </c>
    </row>
    <row r="9" s="1" customFormat="true" ht="18" hidden="false" customHeight="true" outlineLevel="0" collapsed="false">
      <c r="A9" s="31" t="n">
        <v>3</v>
      </c>
      <c r="B9" s="32" t="s">
        <v>264</v>
      </c>
      <c r="C9" s="33" t="s">
        <v>265</v>
      </c>
      <c r="D9" s="34" t="s">
        <v>266</v>
      </c>
      <c r="E9" s="35" t="s">
        <v>267</v>
      </c>
      <c r="F9" s="36" t="n">
        <v>8.62</v>
      </c>
      <c r="G9" s="36" t="n">
        <v>8.51</v>
      </c>
      <c r="H9" s="37" t="str">
        <f aca="false">IF(ISBLANK(F9),"",IF(F9&gt;11.24,"",IF(F9&lt;=8.14,"KSM",IF(F9&lt;=8.64,"I A",IF(F9&lt;=9.24,"II A",IF(F9&lt;=9.84,"III A",IF(F9&lt;=10.44,"I JA",IF(F9&lt;=11.24,"II JA"))))))))</f>
        <v>I A</v>
      </c>
      <c r="I9" s="38" t="s">
        <v>268</v>
      </c>
    </row>
    <row r="10" s="1" customFormat="true" ht="18" hidden="false" customHeight="true" outlineLevel="0" collapsed="false">
      <c r="A10" s="31" t="n">
        <v>4</v>
      </c>
      <c r="B10" s="32" t="s">
        <v>269</v>
      </c>
      <c r="C10" s="33" t="s">
        <v>270</v>
      </c>
      <c r="D10" s="34" t="s">
        <v>271</v>
      </c>
      <c r="E10" s="35" t="s">
        <v>34</v>
      </c>
      <c r="F10" s="36" t="n">
        <v>8.58</v>
      </c>
      <c r="G10" s="36" t="n">
        <v>8.55</v>
      </c>
      <c r="H10" s="37" t="str">
        <f aca="false">IF(ISBLANK(F10),"",IF(F10&gt;11.24,"",IF(F10&lt;=8.14,"KSM",IF(F10&lt;=8.64,"I A",IF(F10&lt;=9.24,"II A",IF(F10&lt;=9.84,"III A",IF(F10&lt;=10.44,"I JA",IF(F10&lt;=11.24,"II JA"))))))))</f>
        <v>I A</v>
      </c>
      <c r="I10" s="38" t="s">
        <v>227</v>
      </c>
    </row>
    <row r="11" s="1" customFormat="true" ht="18" hidden="false" customHeight="true" outlineLevel="0" collapsed="false">
      <c r="A11" s="31" t="n">
        <v>5</v>
      </c>
      <c r="B11" s="32" t="s">
        <v>277</v>
      </c>
      <c r="C11" s="33" t="s">
        <v>278</v>
      </c>
      <c r="D11" s="34" t="n">
        <v>36590</v>
      </c>
      <c r="E11" s="35" t="s">
        <v>96</v>
      </c>
      <c r="F11" s="36" t="n">
        <v>8.61</v>
      </c>
      <c r="G11" s="36" t="n">
        <v>8.57</v>
      </c>
      <c r="H11" s="37" t="str">
        <f aca="false">IF(ISBLANK(F11),"",IF(F11&gt;11.24,"",IF(F11&lt;=8.14,"KSM",IF(F11&lt;=8.64,"I A",IF(F11&lt;=9.24,"II A",IF(F11&lt;=9.84,"III A",IF(F11&lt;=10.44,"I JA",IF(F11&lt;=11.24,"II JA"))))))))</f>
        <v>I A</v>
      </c>
      <c r="I11" s="38" t="s">
        <v>204</v>
      </c>
    </row>
    <row r="12" s="1" customFormat="true" ht="18" hidden="false" customHeight="true" outlineLevel="0" collapsed="false">
      <c r="A12" s="31" t="n">
        <v>6</v>
      </c>
      <c r="B12" s="32" t="s">
        <v>279</v>
      </c>
      <c r="C12" s="33" t="s">
        <v>67</v>
      </c>
      <c r="D12" s="34" t="s">
        <v>280</v>
      </c>
      <c r="E12" s="35" t="s">
        <v>69</v>
      </c>
      <c r="F12" s="36" t="n">
        <v>8.54</v>
      </c>
      <c r="G12" s="36" t="n">
        <v>8.78</v>
      </c>
      <c r="H12" s="37" t="str">
        <f aca="false">IF(ISBLANK(F12),"",IF(F12&gt;11.24,"",IF(F12&lt;=8.14,"KSM",IF(F12&lt;=8.64,"I A",IF(F12&lt;=9.24,"II A",IF(F12&lt;=9.84,"III A",IF(F12&lt;=10.44,"I JA",IF(F12&lt;=11.24,"II JA"))))))))</f>
        <v>I A</v>
      </c>
      <c r="I12" s="38" t="s">
        <v>185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243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274</v>
      </c>
      <c r="C14" s="33" t="s">
        <v>275</v>
      </c>
      <c r="D14" s="34" t="s">
        <v>276</v>
      </c>
      <c r="E14" s="35" t="s">
        <v>34</v>
      </c>
      <c r="F14" s="36" t="n">
        <v>8.74</v>
      </c>
      <c r="G14" s="36"/>
      <c r="H14" s="37" t="str">
        <f aca="false">IF(ISBLANK(F14),"",IF(F14&gt;11.24,"",IF(F14&lt;=8.14,"KSM",IF(F14&lt;=8.64,"I A",IF(F14&lt;=9.24,"II A",IF(F14&lt;=9.84,"III A",IF(F14&lt;=10.44,"I JA",IF(F14&lt;=11.24,"II JA"))))))))</f>
        <v>II A</v>
      </c>
      <c r="I14" s="38" t="s">
        <v>60</v>
      </c>
    </row>
    <row r="15" s="1" customFormat="true" ht="18" hidden="false" customHeight="true" outlineLevel="0" collapsed="false">
      <c r="A15" s="31" t="n">
        <v>8</v>
      </c>
      <c r="B15" s="32" t="s">
        <v>246</v>
      </c>
      <c r="C15" s="33" t="s">
        <v>247</v>
      </c>
      <c r="D15" s="34" t="s">
        <v>248</v>
      </c>
      <c r="E15" s="35" t="s">
        <v>218</v>
      </c>
      <c r="F15" s="36" t="n">
        <v>8.75</v>
      </c>
      <c r="G15" s="36"/>
      <c r="H15" s="37" t="str">
        <f aca="false">IF(ISBLANK(F15),"",IF(F15&gt;11.24,"",IF(F15&lt;=8.14,"KSM",IF(F15&lt;=8.64,"I A",IF(F15&lt;=9.24,"II A",IF(F15&lt;=9.84,"III A",IF(F15&lt;=10.44,"I JA",IF(F15&lt;=11.24,"II JA"))))))))</f>
        <v>II A</v>
      </c>
      <c r="I15" s="38" t="s">
        <v>223</v>
      </c>
    </row>
    <row r="16" s="1" customFormat="true" ht="18" hidden="false" customHeight="true" outlineLevel="0" collapsed="false">
      <c r="A16" s="31" t="n">
        <v>8</v>
      </c>
      <c r="B16" s="32" t="s">
        <v>224</v>
      </c>
      <c r="C16" s="33" t="s">
        <v>254</v>
      </c>
      <c r="D16" s="34" t="s">
        <v>255</v>
      </c>
      <c r="E16" s="35" t="s">
        <v>34</v>
      </c>
      <c r="F16" s="36" t="n">
        <v>8.75</v>
      </c>
      <c r="G16" s="36"/>
      <c r="H16" s="37" t="str">
        <f aca="false">IF(ISBLANK(F16),"",IF(F16&gt;11.24,"",IF(F16&lt;=8.14,"KSM",IF(F16&lt;=8.64,"I A",IF(F16&lt;=9.24,"II A",IF(F16&lt;=9.84,"III A",IF(F16&lt;=10.44,"I JA",IF(F16&lt;=11.24,"II JA"))))))))</f>
        <v>II A</v>
      </c>
      <c r="I16" s="38" t="s">
        <v>227</v>
      </c>
    </row>
    <row r="17" s="1" customFormat="true" ht="18" hidden="false" customHeight="true" outlineLevel="0" collapsed="false">
      <c r="A17" s="31" t="n">
        <v>10</v>
      </c>
      <c r="B17" s="32" t="s">
        <v>253</v>
      </c>
      <c r="C17" s="33" t="s">
        <v>254</v>
      </c>
      <c r="D17" s="34" t="s">
        <v>255</v>
      </c>
      <c r="E17" s="35" t="s">
        <v>34</v>
      </c>
      <c r="F17" s="36" t="n">
        <v>8.8</v>
      </c>
      <c r="G17" s="36"/>
      <c r="H17" s="37" t="str">
        <f aca="false">IF(ISBLANK(F17),"",IF(F17&gt;11.24,"",IF(F17&lt;=8.14,"KSM",IF(F17&lt;=8.64,"I A",IF(F17&lt;=9.24,"II A",IF(F17&lt;=9.84,"III A",IF(F17&lt;=10.44,"I JA",IF(F17&lt;=11.24,"II JA"))))))))</f>
        <v>II A</v>
      </c>
      <c r="I17" s="38" t="s">
        <v>227</v>
      </c>
    </row>
    <row r="18" s="1" customFormat="true" ht="18" hidden="false" customHeight="true" outlineLevel="0" collapsed="false">
      <c r="A18" s="31" t="n">
        <v>11</v>
      </c>
      <c r="B18" s="32" t="s">
        <v>258</v>
      </c>
      <c r="C18" s="33" t="s">
        <v>259</v>
      </c>
      <c r="D18" s="34" t="s">
        <v>260</v>
      </c>
      <c r="E18" s="35" t="s">
        <v>34</v>
      </c>
      <c r="F18" s="36" t="n">
        <v>8.91</v>
      </c>
      <c r="G18" s="36"/>
      <c r="H18" s="37" t="str">
        <f aca="false">IF(ISBLANK(F18),"",IF(F18&gt;11.24,"",IF(F18&lt;=8.14,"KSM",IF(F18&lt;=8.64,"I A",IF(F18&lt;=9.24,"II A",IF(F18&lt;=9.84,"III A",IF(F18&lt;=10.44,"I JA",IF(F18&lt;=11.24,"II JA"))))))))</f>
        <v>II A</v>
      </c>
      <c r="I18" s="38" t="s">
        <v>60</v>
      </c>
    </row>
    <row r="19" s="1" customFormat="true" ht="18" hidden="false" customHeight="true" outlineLevel="0" collapsed="false">
      <c r="A19" s="31" t="n">
        <v>12</v>
      </c>
      <c r="B19" s="32" t="s">
        <v>193</v>
      </c>
      <c r="C19" s="33" t="s">
        <v>249</v>
      </c>
      <c r="D19" s="34" t="s">
        <v>250</v>
      </c>
      <c r="E19" s="35" t="s">
        <v>251</v>
      </c>
      <c r="F19" s="36" t="n">
        <v>9.95</v>
      </c>
      <c r="G19" s="36"/>
      <c r="H19" s="37" t="str">
        <f aca="false">IF(ISBLANK(F19),"",IF(F19&gt;11.24,"",IF(F19&lt;=8.14,"KSM",IF(F19&lt;=8.64,"I A",IF(F19&lt;=9.24,"II A",IF(F19&lt;=9.84,"III A",IF(F19&lt;=10.44,"I JA",IF(F19&lt;=11.24,"II JA"))))))))</f>
        <v>I JA</v>
      </c>
      <c r="I19" s="38" t="s">
        <v>252</v>
      </c>
    </row>
    <row r="20" s="1" customFormat="true" ht="18" hidden="false" customHeight="true" outlineLevel="0" collapsed="false">
      <c r="A20" s="31" t="n">
        <v>13</v>
      </c>
      <c r="B20" s="32" t="s">
        <v>261</v>
      </c>
      <c r="C20" s="33" t="s">
        <v>262</v>
      </c>
      <c r="D20" s="34" t="s">
        <v>263</v>
      </c>
      <c r="E20" s="35" t="s">
        <v>251</v>
      </c>
      <c r="F20" s="36" t="n">
        <v>10.06</v>
      </c>
      <c r="G20" s="36"/>
      <c r="H20" s="37" t="str">
        <f aca="false">IF(ISBLANK(F20),"",IF(F20&gt;11.24,"",IF(F20&lt;=8.14,"KSM",IF(F20&lt;=8.64,"I A",IF(F20&lt;=9.24,"II A",IF(F20&lt;=9.84,"III A",IF(F20&lt;=10.44,"I JA",IF(F20&lt;=11.24,"II JA"))))))))</f>
        <v>I JA</v>
      </c>
      <c r="I20" s="38" t="s">
        <v>252</v>
      </c>
    </row>
    <row r="21" s="1" customFormat="true" ht="18" hidden="false" customHeight="true" outlineLevel="0" collapsed="false">
      <c r="A21" s="31" t="n">
        <v>14</v>
      </c>
      <c r="B21" s="32" t="s">
        <v>256</v>
      </c>
      <c r="C21" s="33" t="s">
        <v>257</v>
      </c>
      <c r="D21" s="34" t="n">
        <v>36488</v>
      </c>
      <c r="E21" s="35" t="s">
        <v>235</v>
      </c>
      <c r="F21" s="36" t="n">
        <v>10.96</v>
      </c>
      <c r="G21" s="36"/>
      <c r="H21" s="37" t="str">
        <f aca="false">IF(ISBLANK(F21),"",IF(F21&gt;11.24,"",IF(F21&lt;=8.14,"KSM",IF(F21&lt;=8.64,"I A",IF(F21&lt;=9.24,"II A",IF(F21&lt;=9.84,"III A",IF(F21&lt;=10.44,"I JA",IF(F21&lt;=11.24,"II JA"))))))))</f>
        <v>II JA</v>
      </c>
      <c r="I21" s="3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2.99"/>
    <col collapsed="false" customWidth="true" hidden="false" outlineLevel="0" max="3" min="3" style="45" width="13.85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7.14"/>
    <col collapsed="false" customWidth="true" hidden="false" outlineLevel="0" max="9" min="9" style="45" width="2.99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282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284</v>
      </c>
      <c r="C7" s="73" t="s">
        <v>285</v>
      </c>
      <c r="D7" s="74" t="n">
        <v>37427</v>
      </c>
      <c r="E7" s="43" t="s">
        <v>52</v>
      </c>
      <c r="F7" s="75" t="n">
        <v>9.49</v>
      </c>
      <c r="G7" s="76" t="str">
        <f aca="false">IF(ISBLANK(F7),"",IF(F7&lt;=7.7,"KSM",IF(F7&lt;=8,"I A",IF(F7&lt;=8.44,"II A",IF(F7&lt;=9.04,"III A",IF(F7&lt;=9.64,"I JA",IF(F7&lt;=10.04,"II JA",IF(F7&lt;=10.34,"III JA"))))))))</f>
        <v>I JA</v>
      </c>
      <c r="H7" s="44" t="s">
        <v>84</v>
      </c>
    </row>
    <row r="8" customFormat="false" ht="18" hidden="false" customHeight="true" outlineLevel="0" collapsed="false">
      <c r="A8" s="71" t="n">
        <v>2</v>
      </c>
      <c r="B8" s="72" t="s">
        <v>286</v>
      </c>
      <c r="C8" s="73" t="s">
        <v>287</v>
      </c>
      <c r="D8" s="74" t="s">
        <v>288</v>
      </c>
      <c r="E8" s="43" t="s">
        <v>34</v>
      </c>
      <c r="F8" s="75" t="n">
        <v>8.57</v>
      </c>
      <c r="G8" s="76" t="str">
        <f aca="false">IF(ISBLANK(F8),"",IF(F8&lt;=7.7,"KSM",IF(F8&lt;=8,"I A",IF(F8&lt;=8.44,"II A",IF(F8&lt;=9.04,"III A",IF(F8&lt;=9.64,"I JA",IF(F8&lt;=10.04,"II JA",IF(F8&lt;=10.34,"III JA"))))))))</f>
        <v>III A</v>
      </c>
      <c r="H8" s="44" t="s">
        <v>35</v>
      </c>
    </row>
    <row r="9" customFormat="false" ht="18" hidden="false" customHeight="true" outlineLevel="0" collapsed="false">
      <c r="A9" s="71" t="n">
        <v>3</v>
      </c>
      <c r="B9" s="72" t="s">
        <v>289</v>
      </c>
      <c r="C9" s="73" t="s">
        <v>290</v>
      </c>
      <c r="D9" s="74" t="s">
        <v>291</v>
      </c>
      <c r="E9" s="43" t="s">
        <v>292</v>
      </c>
      <c r="F9" s="75" t="n">
        <v>8.51</v>
      </c>
      <c r="G9" s="76" t="str">
        <f aca="false">IF(ISBLANK(F9),"",IF(F9&lt;=7.7,"KSM",IF(F9&lt;=8,"I A",IF(F9&lt;=8.44,"II A",IF(F9&lt;=9.04,"III A",IF(F9&lt;=9.64,"I JA",IF(F9&lt;=10.04,"II JA",IF(F9&lt;=10.34,"III JA"))))))))</f>
        <v>III A</v>
      </c>
      <c r="H9" s="44" t="s">
        <v>293</v>
      </c>
    </row>
    <row r="10" customFormat="false" ht="18" hidden="false" customHeight="true" outlineLevel="0" collapsed="false">
      <c r="A10" s="71" t="n">
        <v>4</v>
      </c>
      <c r="B10" s="72" t="s">
        <v>294</v>
      </c>
      <c r="C10" s="73" t="s">
        <v>295</v>
      </c>
      <c r="D10" s="74" t="s">
        <v>296</v>
      </c>
      <c r="E10" s="43" t="s">
        <v>297</v>
      </c>
      <c r="F10" s="75" t="n">
        <v>8.96</v>
      </c>
      <c r="G10" s="76" t="str">
        <f aca="false">IF(ISBLANK(F10),"",IF(F10&lt;=7.7,"KSM",IF(F10&lt;=8,"I A",IF(F10&lt;=8.44,"II A",IF(F10&lt;=9.04,"III A",IF(F10&lt;=9.64,"I JA",IF(F10&lt;=10.04,"II JA",IF(F10&lt;=10.34,"III JA"))))))))</f>
        <v>III A</v>
      </c>
      <c r="H10" s="44" t="s">
        <v>298</v>
      </c>
    </row>
    <row r="11" customFormat="false" ht="18" hidden="false" customHeight="true" outlineLevel="0" collapsed="false">
      <c r="A11" s="71" t="n">
        <v>5</v>
      </c>
      <c r="B11" s="72" t="s">
        <v>299</v>
      </c>
      <c r="C11" s="73" t="s">
        <v>300</v>
      </c>
      <c r="D11" s="74" t="s">
        <v>301</v>
      </c>
      <c r="E11" s="43" t="s">
        <v>74</v>
      </c>
      <c r="F11" s="75" t="s">
        <v>75</v>
      </c>
      <c r="G11" s="76"/>
      <c r="H11" s="44" t="s">
        <v>174</v>
      </c>
    </row>
    <row r="12" customFormat="false" ht="18" hidden="false" customHeight="true" outlineLevel="0" collapsed="false">
      <c r="A12" s="71" t="n">
        <v>6</v>
      </c>
      <c r="B12" s="72" t="s">
        <v>302</v>
      </c>
      <c r="C12" s="73" t="s">
        <v>303</v>
      </c>
      <c r="D12" s="74" t="n">
        <v>37168</v>
      </c>
      <c r="E12" s="43" t="s">
        <v>137</v>
      </c>
      <c r="F12" s="75" t="n">
        <v>8.87</v>
      </c>
      <c r="G12" s="76" t="str">
        <f aca="false">IF(ISBLANK(F12),"",IF(F12&lt;=7.7,"KSM",IF(F12&lt;=8,"I A",IF(F12&lt;=8.44,"II A",IF(F12&lt;=9.04,"III A",IF(F12&lt;=9.64,"I JA",IF(F12&lt;=10.04,"II JA",IF(F12&lt;=10.34,"III JA"))))))))</f>
        <v>III A</v>
      </c>
      <c r="H12" s="44" t="s">
        <v>138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304</v>
      </c>
      <c r="C14" s="73" t="s">
        <v>305</v>
      </c>
      <c r="D14" s="74" t="n">
        <v>37758</v>
      </c>
      <c r="E14" s="43" t="s">
        <v>52</v>
      </c>
      <c r="F14" s="75" t="n">
        <v>9.23</v>
      </c>
      <c r="G14" s="76" t="str">
        <f aca="false">IF(ISBLANK(F14),"",IF(F14&lt;=7.7,"KSM",IF(F14&lt;=8,"I A",IF(F14&lt;=8.44,"II A",IF(F14&lt;=9.04,"III A",IF(F14&lt;=9.64,"I JA",IF(F14&lt;=10.04,"II JA",IF(F14&lt;=10.34,"III JA"))))))))</f>
        <v>I JA</v>
      </c>
      <c r="H14" s="44" t="s">
        <v>84</v>
      </c>
    </row>
    <row r="15" customFormat="false" ht="18" hidden="false" customHeight="true" outlineLevel="0" collapsed="false">
      <c r="A15" s="71" t="n">
        <v>2</v>
      </c>
      <c r="B15" s="72" t="s">
        <v>306</v>
      </c>
      <c r="C15" s="73" t="s">
        <v>307</v>
      </c>
      <c r="D15" s="74" t="s">
        <v>308</v>
      </c>
      <c r="E15" s="43" t="s">
        <v>309</v>
      </c>
      <c r="F15" s="75" t="n">
        <v>8.79</v>
      </c>
      <c r="G15" s="76" t="str">
        <f aca="false">IF(ISBLANK(F15),"",IF(F15&lt;=7.7,"KSM",IF(F15&lt;=8,"I A",IF(F15&lt;=8.44,"II A",IF(F15&lt;=9.04,"III A",IF(F15&lt;=9.64,"I JA",IF(F15&lt;=10.04,"II JA",IF(F15&lt;=10.34,"III JA"))))))))</f>
        <v>III A</v>
      </c>
      <c r="H15" s="44" t="s">
        <v>310</v>
      </c>
    </row>
    <row r="16" customFormat="false" ht="18" hidden="false" customHeight="true" outlineLevel="0" collapsed="false">
      <c r="A16" s="71" t="n">
        <v>3</v>
      </c>
      <c r="B16" s="72" t="s">
        <v>311</v>
      </c>
      <c r="C16" s="73" t="s">
        <v>312</v>
      </c>
      <c r="D16" s="74" t="s">
        <v>313</v>
      </c>
      <c r="E16" s="43" t="s">
        <v>48</v>
      </c>
      <c r="F16" s="75" t="n">
        <v>8.34</v>
      </c>
      <c r="G16" s="76" t="str">
        <f aca="false">IF(ISBLANK(F16),"",IF(F16&lt;=7.7,"KSM",IF(F16&lt;=8,"I A",IF(F16&lt;=8.44,"II A",IF(F16&lt;=9.04,"III A",IF(F16&lt;=9.64,"I JA",IF(F16&lt;=10.04,"II JA",IF(F16&lt;=10.34,"III JA"))))))))</f>
        <v>II A</v>
      </c>
      <c r="H16" s="44" t="s">
        <v>49</v>
      </c>
    </row>
    <row r="17" customFormat="false" ht="18" hidden="false" customHeight="true" outlineLevel="0" collapsed="false">
      <c r="A17" s="71" t="n">
        <v>4</v>
      </c>
      <c r="B17" s="72" t="s">
        <v>314</v>
      </c>
      <c r="C17" s="73" t="s">
        <v>315</v>
      </c>
      <c r="D17" s="74" t="s">
        <v>316</v>
      </c>
      <c r="E17" s="43" t="s">
        <v>161</v>
      </c>
      <c r="F17" s="75" t="n">
        <v>8.23</v>
      </c>
      <c r="G17" s="76" t="str">
        <f aca="false">IF(ISBLANK(F17),"",IF(F17&lt;=7.7,"KSM",IF(F17&lt;=8,"I A",IF(F17&lt;=8.44,"II A",IF(F17&lt;=9.04,"III A",IF(F17&lt;=9.64,"I JA",IF(F17&lt;=10.04,"II JA",IF(F17&lt;=10.34,"III JA"))))))))</f>
        <v>II A</v>
      </c>
      <c r="H17" s="44" t="s">
        <v>162</v>
      </c>
    </row>
    <row r="18" customFormat="false" ht="18" hidden="false" customHeight="true" outlineLevel="0" collapsed="false">
      <c r="A18" s="71" t="n">
        <v>5</v>
      </c>
      <c r="B18" s="72" t="s">
        <v>317</v>
      </c>
      <c r="C18" s="73" t="s">
        <v>318</v>
      </c>
      <c r="D18" s="74" t="s">
        <v>319</v>
      </c>
      <c r="E18" s="43" t="s">
        <v>41</v>
      </c>
      <c r="F18" s="75" t="s">
        <v>75</v>
      </c>
      <c r="G18" s="76"/>
      <c r="H18" s="44" t="s">
        <v>42</v>
      </c>
    </row>
    <row r="19" customFormat="false" ht="18" hidden="false" customHeight="true" outlineLevel="0" collapsed="false">
      <c r="A19" s="71" t="n">
        <v>6</v>
      </c>
      <c r="B19" s="72" t="s">
        <v>320</v>
      </c>
      <c r="C19" s="73" t="s">
        <v>321</v>
      </c>
      <c r="D19" s="74" t="s">
        <v>322</v>
      </c>
      <c r="E19" s="43" t="s">
        <v>309</v>
      </c>
      <c r="F19" s="75" t="n">
        <v>8.42</v>
      </c>
      <c r="G19" s="76" t="str">
        <f aca="false">IF(ISBLANK(F19),"",IF(F19&lt;=7.7,"KSM",IF(F19&lt;=8,"I A",IF(F19&lt;=8.44,"II A",IF(F19&lt;=9.04,"III A",IF(F19&lt;=9.64,"I JA",IF(F19&lt;=10.04,"II JA",IF(F19&lt;=10.34,"III JA"))))))))</f>
        <v>II A</v>
      </c>
      <c r="H19" s="44" t="s">
        <v>323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324</v>
      </c>
      <c r="C21" s="73" t="s">
        <v>325</v>
      </c>
      <c r="D21" s="74" t="s">
        <v>326</v>
      </c>
      <c r="E21" s="43" t="s">
        <v>327</v>
      </c>
      <c r="F21" s="75" t="n">
        <v>8.23</v>
      </c>
      <c r="G21" s="76" t="str">
        <f aca="false">IF(ISBLANK(F21),"",IF(F21&lt;=7.7,"KSM",IF(F21&lt;=8,"I A",IF(F21&lt;=8.44,"II A",IF(F21&lt;=9.04,"III A",IF(F21&lt;=9.64,"I JA",IF(F21&lt;=10.04,"II JA",IF(F21&lt;=10.34,"III JA"))))))))</f>
        <v>II A</v>
      </c>
      <c r="H21" s="44" t="s">
        <v>328</v>
      </c>
    </row>
    <row r="22" customFormat="false" ht="18" hidden="false" customHeight="true" outlineLevel="0" collapsed="false">
      <c r="A22" s="71" t="n">
        <v>2</v>
      </c>
      <c r="B22" s="72" t="s">
        <v>77</v>
      </c>
      <c r="C22" s="73" t="s">
        <v>329</v>
      </c>
      <c r="D22" s="74" t="s">
        <v>330</v>
      </c>
      <c r="E22" s="43" t="s">
        <v>309</v>
      </c>
      <c r="F22" s="75" t="n">
        <v>8.2</v>
      </c>
      <c r="G22" s="76" t="str">
        <f aca="false">IF(ISBLANK(F22),"",IF(F22&lt;=7.7,"KSM",IF(F22&lt;=8,"I A",IF(F22&lt;=8.44,"II A",IF(F22&lt;=9.04,"III A",IF(F22&lt;=9.64,"I JA",IF(F22&lt;=10.04,"II JA",IF(F22&lt;=10.34,"III JA"))))))))</f>
        <v>II A</v>
      </c>
      <c r="H22" s="44" t="s">
        <v>331</v>
      </c>
    </row>
    <row r="23" customFormat="false" ht="18" hidden="false" customHeight="true" outlineLevel="0" collapsed="false">
      <c r="A23" s="71" t="n">
        <v>3</v>
      </c>
      <c r="B23" s="72" t="s">
        <v>332</v>
      </c>
      <c r="C23" s="73" t="s">
        <v>333</v>
      </c>
      <c r="D23" s="74" t="s">
        <v>334</v>
      </c>
      <c r="E23" s="43" t="s">
        <v>34</v>
      </c>
      <c r="F23" s="75" t="n">
        <v>8.56</v>
      </c>
      <c r="G23" s="76" t="str">
        <f aca="false">IF(ISBLANK(F23),"",IF(F23&lt;=7.7,"KSM",IF(F23&lt;=8,"I A",IF(F23&lt;=8.44,"II A",IF(F23&lt;=9.04,"III A",IF(F23&lt;=9.64,"I JA",IF(F23&lt;=10.04,"II JA",IF(F23&lt;=10.34,"III JA"))))))))</f>
        <v>III A</v>
      </c>
      <c r="H23" s="44" t="s">
        <v>60</v>
      </c>
    </row>
    <row r="24" customFormat="false" ht="18" hidden="false" customHeight="true" outlineLevel="0" collapsed="false">
      <c r="A24" s="71" t="n">
        <v>4</v>
      </c>
      <c r="B24" s="72" t="s">
        <v>335</v>
      </c>
      <c r="C24" s="73" t="s">
        <v>336</v>
      </c>
      <c r="D24" s="74" t="s">
        <v>337</v>
      </c>
      <c r="E24" s="43" t="s">
        <v>161</v>
      </c>
      <c r="F24" s="75" t="n">
        <v>8.58</v>
      </c>
      <c r="G24" s="76" t="str">
        <f aca="false">IF(ISBLANK(F24),"",IF(F24&lt;=7.7,"KSM",IF(F24&lt;=8,"I A",IF(F24&lt;=8.44,"II A",IF(F24&lt;=9.04,"III A",IF(F24&lt;=9.64,"I JA",IF(F24&lt;=10.04,"II JA",IF(F24&lt;=10.34,"III JA"))))))))</f>
        <v>III A</v>
      </c>
      <c r="H24" s="44" t="s">
        <v>162</v>
      </c>
    </row>
    <row r="25" customFormat="false" ht="18" hidden="false" customHeight="true" outlineLevel="0" collapsed="false">
      <c r="A25" s="71" t="n">
        <v>5</v>
      </c>
      <c r="B25" s="72" t="s">
        <v>338</v>
      </c>
      <c r="C25" s="73" t="s">
        <v>339</v>
      </c>
      <c r="D25" s="74" t="s">
        <v>340</v>
      </c>
      <c r="E25" s="43" t="s">
        <v>74</v>
      </c>
      <c r="F25" s="75" t="n">
        <v>8.9</v>
      </c>
      <c r="G25" s="76" t="str">
        <f aca="false">IF(ISBLANK(F25),"",IF(F25&lt;=7.7,"KSM",IF(F25&lt;=8,"I A",IF(F25&lt;=8.44,"II A",IF(F25&lt;=9.04,"III A",IF(F25&lt;=9.64,"I JA",IF(F25&lt;=10.04,"II JA",IF(F25&lt;=10.34,"III JA"))))))))</f>
        <v>III A</v>
      </c>
      <c r="H25" s="44" t="s">
        <v>174</v>
      </c>
    </row>
    <row r="26" customFormat="false" ht="18" hidden="false" customHeight="true" outlineLevel="0" collapsed="false">
      <c r="A26" s="71" t="n">
        <v>6</v>
      </c>
      <c r="B26" s="72" t="s">
        <v>341</v>
      </c>
      <c r="C26" s="73" t="s">
        <v>342</v>
      </c>
      <c r="D26" s="74" t="n">
        <v>37135</v>
      </c>
      <c r="E26" s="43" t="s">
        <v>343</v>
      </c>
      <c r="F26" s="75" t="n">
        <v>8.16</v>
      </c>
      <c r="G26" s="76" t="str">
        <f aca="false">IF(ISBLANK(F26),"",IF(F26&lt;=7.7,"KSM",IF(F26&lt;=8,"I A",IF(F26&lt;=8.44,"II A",IF(F26&lt;=9.04,"III A",IF(F26&lt;=9.64,"I JA",IF(F26&lt;=10.04,"II JA",IF(F26&lt;=10.34,"III JA"))))))))</f>
        <v>II A</v>
      </c>
      <c r="H26" s="44" t="s">
        <v>344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345</v>
      </c>
      <c r="C28" s="73" t="s">
        <v>346</v>
      </c>
      <c r="D28" s="74" t="s">
        <v>230</v>
      </c>
      <c r="E28" s="43" t="s">
        <v>69</v>
      </c>
      <c r="F28" s="75" t="n">
        <v>8.82</v>
      </c>
      <c r="G28" s="76" t="str">
        <f aca="false">IF(ISBLANK(F28),"",IF(F28&lt;=7.7,"KSM",IF(F28&lt;=8,"I A",IF(F28&lt;=8.44,"II A",IF(F28&lt;=9.04,"III A",IF(F28&lt;=9.64,"I JA",IF(F28&lt;=10.04,"II JA",IF(F28&lt;=10.34,"III JA"))))))))</f>
        <v>III A</v>
      </c>
      <c r="H28" s="44" t="s">
        <v>70</v>
      </c>
    </row>
    <row r="29" customFormat="false" ht="18" hidden="false" customHeight="true" outlineLevel="0" collapsed="false">
      <c r="A29" s="71" t="n">
        <v>2</v>
      </c>
      <c r="B29" s="72" t="s">
        <v>109</v>
      </c>
      <c r="C29" s="73" t="s">
        <v>347</v>
      </c>
      <c r="D29" s="74" t="n">
        <v>36929</v>
      </c>
      <c r="E29" s="43" t="s">
        <v>52</v>
      </c>
      <c r="F29" s="75" t="n">
        <v>8.27</v>
      </c>
      <c r="G29" s="76" t="str">
        <f aca="false">IF(ISBLANK(F29),"",IF(F29&lt;=7.7,"KSM",IF(F29&lt;=8,"I A",IF(F29&lt;=8.44,"II A",IF(F29&lt;=9.04,"III A",IF(F29&lt;=9.64,"I JA",IF(F29&lt;=10.04,"II JA",IF(F29&lt;=10.34,"III JA"))))))))</f>
        <v>II A</v>
      </c>
      <c r="H29" s="44" t="s">
        <v>192</v>
      </c>
    </row>
    <row r="30" customFormat="false" ht="18" hidden="false" customHeight="true" outlineLevel="0" collapsed="false">
      <c r="A30" s="71" t="n">
        <v>3</v>
      </c>
      <c r="B30" s="72"/>
      <c r="C30" s="73"/>
      <c r="D30" s="74"/>
      <c r="E30" s="43"/>
      <c r="F30" s="75"/>
      <c r="G30" s="76" t="str">
        <f aca="false">IF(ISBLANK(F30),"",IF(F30&lt;=7.7,"KSM",IF(F30&lt;=8,"I A",IF(F30&lt;=8.44,"II A",IF(F30&lt;=9.04,"III A",IF(F30&lt;=9.64,"I JA",IF(F30&lt;=10.04,"II JA",IF(F30&lt;=10.34,"III JA"))))))))</f>
        <v/>
      </c>
      <c r="H30" s="44"/>
    </row>
    <row r="31" customFormat="false" ht="18" hidden="false" customHeight="true" outlineLevel="0" collapsed="false">
      <c r="A31" s="71" t="n">
        <v>4</v>
      </c>
      <c r="B31" s="72" t="s">
        <v>348</v>
      </c>
      <c r="C31" s="73" t="s">
        <v>349</v>
      </c>
      <c r="D31" s="74" t="s">
        <v>350</v>
      </c>
      <c r="E31" s="43" t="s">
        <v>48</v>
      </c>
      <c r="F31" s="75" t="n">
        <v>8.63</v>
      </c>
      <c r="G31" s="76" t="str">
        <f aca="false">IF(ISBLANK(F31),"",IF(F31&lt;=7.7,"KSM",IF(F31&lt;=8,"I A",IF(F31&lt;=8.44,"II A",IF(F31&lt;=9.04,"III A",IF(F31&lt;=9.64,"I JA",IF(F31&lt;=10.04,"II JA",IF(F31&lt;=10.34,"III JA"))))))))</f>
        <v>III A</v>
      </c>
      <c r="H31" s="44" t="s">
        <v>49</v>
      </c>
    </row>
    <row r="32" customFormat="false" ht="18" hidden="false" customHeight="true" outlineLevel="0" collapsed="false">
      <c r="A32" s="71" t="n">
        <v>5</v>
      </c>
      <c r="B32" s="72" t="s">
        <v>351</v>
      </c>
      <c r="C32" s="73" t="s">
        <v>352</v>
      </c>
      <c r="D32" s="74" t="n">
        <v>37585</v>
      </c>
      <c r="E32" s="43" t="s">
        <v>52</v>
      </c>
      <c r="F32" s="75" t="n">
        <v>10.3</v>
      </c>
      <c r="G32" s="76" t="str">
        <f aca="false">IF(ISBLANK(F32),"",IF(F32&lt;=7.7,"KSM",IF(F32&lt;=8,"I A",IF(F32&lt;=8.44,"II A",IF(F32&lt;=9.04,"III A",IF(F32&lt;=9.64,"I JA",IF(F32&lt;=10.04,"II JA",IF(F32&lt;=10.34,"III JA"))))))))</f>
        <v>III JA</v>
      </c>
      <c r="H32" s="44" t="s">
        <v>84</v>
      </c>
    </row>
    <row r="33" customFormat="false" ht="18" hidden="false" customHeight="true" outlineLevel="0" collapsed="false">
      <c r="A33" s="71" t="n">
        <v>6</v>
      </c>
      <c r="B33" s="72" t="s">
        <v>353</v>
      </c>
      <c r="C33" s="73" t="s">
        <v>354</v>
      </c>
      <c r="D33" s="74" t="s">
        <v>355</v>
      </c>
      <c r="E33" s="43" t="s">
        <v>48</v>
      </c>
      <c r="F33" s="75" t="n">
        <v>8.89</v>
      </c>
      <c r="G33" s="76" t="str">
        <f aca="false">IF(ISBLANK(F33),"",IF(F33&lt;=7.7,"KSM",IF(F33&lt;=8,"I A",IF(F33&lt;=8.44,"II A",IF(F33&lt;=9.04,"III A",IF(F33&lt;=9.64,"I JA",IF(F33&lt;=10.04,"II JA",IF(F33&lt;=10.34,"III JA"))))))))</f>
        <v>III A</v>
      </c>
      <c r="H33" s="44" t="s">
        <v>356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357</v>
      </c>
      <c r="C35" s="73" t="s">
        <v>358</v>
      </c>
      <c r="D35" s="74" t="n">
        <v>37138</v>
      </c>
      <c r="E35" s="43" t="s">
        <v>359</v>
      </c>
      <c r="F35" s="75" t="n">
        <v>8.67</v>
      </c>
      <c r="G35" s="76" t="str">
        <f aca="false">IF(ISBLANK(F35),"",IF(F35&lt;=7.7,"KSM",IF(F35&lt;=8,"I A",IF(F35&lt;=8.44,"II A",IF(F35&lt;=9.04,"III A",IF(F35&lt;=9.64,"I JA",IF(F35&lt;=10.04,"II JA",IF(F35&lt;=10.34,"III JA"))))))))</f>
        <v>III A</v>
      </c>
      <c r="H35" s="44" t="s">
        <v>360</v>
      </c>
    </row>
    <row r="36" customFormat="false" ht="18" hidden="false" customHeight="true" outlineLevel="0" collapsed="false">
      <c r="A36" s="71" t="n">
        <v>2</v>
      </c>
      <c r="B36" s="72" t="s">
        <v>361</v>
      </c>
      <c r="C36" s="73" t="s">
        <v>362</v>
      </c>
      <c r="D36" s="74" t="s">
        <v>363</v>
      </c>
      <c r="E36" s="43" t="s">
        <v>327</v>
      </c>
      <c r="F36" s="75" t="n">
        <v>8.41</v>
      </c>
      <c r="G36" s="76" t="str">
        <f aca="false">IF(ISBLANK(F36),"",IF(F36&lt;=7.7,"KSM",IF(F36&lt;=8,"I A",IF(F36&lt;=8.44,"II A",IF(F36&lt;=9.04,"III A",IF(F36&lt;=9.64,"I JA",IF(F36&lt;=10.04,"II JA",IF(F36&lt;=10.34,"III JA"))))))))</f>
        <v>II A</v>
      </c>
      <c r="H36" s="44" t="s">
        <v>364</v>
      </c>
    </row>
    <row r="37" customFormat="false" ht="18" hidden="false" customHeight="true" outlineLevel="0" collapsed="false">
      <c r="A37" s="71" t="n">
        <v>3</v>
      </c>
      <c r="B37" s="72" t="s">
        <v>365</v>
      </c>
      <c r="C37" s="73" t="s">
        <v>366</v>
      </c>
      <c r="D37" s="74" t="s">
        <v>367</v>
      </c>
      <c r="E37" s="43" t="s">
        <v>48</v>
      </c>
      <c r="F37" s="75" t="n">
        <v>8.86</v>
      </c>
      <c r="G37" s="76" t="str">
        <f aca="false">IF(ISBLANK(F37),"",IF(F37&lt;=7.7,"KSM",IF(F37&lt;=8,"I A",IF(F37&lt;=8.44,"II A",IF(F37&lt;=9.04,"III A",IF(F37&lt;=9.64,"I JA",IF(F37&lt;=10.04,"II JA",IF(F37&lt;=10.34,"III JA"))))))))</f>
        <v>III A</v>
      </c>
      <c r="H37" s="44" t="s">
        <v>356</v>
      </c>
    </row>
    <row r="38" customFormat="false" ht="18" hidden="false" customHeight="true" outlineLevel="0" collapsed="false">
      <c r="A38" s="71" t="n">
        <v>4</v>
      </c>
      <c r="B38" s="72" t="s">
        <v>368</v>
      </c>
      <c r="C38" s="73" t="s">
        <v>369</v>
      </c>
      <c r="D38" s="74" t="s">
        <v>370</v>
      </c>
      <c r="E38" s="43" t="s">
        <v>41</v>
      </c>
      <c r="F38" s="75" t="n">
        <v>8.66</v>
      </c>
      <c r="G38" s="76" t="str">
        <f aca="false">IF(ISBLANK(F38),"",IF(F38&lt;=7.7,"KSM",IF(F38&lt;=8,"I A",IF(F38&lt;=8.44,"II A",IF(F38&lt;=9.04,"III A",IF(F38&lt;=9.64,"I JA",IF(F38&lt;=10.04,"II JA",IF(F38&lt;=10.34,"III JA"))))))))</f>
        <v>III A</v>
      </c>
      <c r="H38" s="44" t="s">
        <v>42</v>
      </c>
    </row>
    <row r="39" customFormat="false" ht="18" hidden="false" customHeight="true" outlineLevel="0" collapsed="false">
      <c r="A39" s="71" t="n">
        <v>5</v>
      </c>
      <c r="B39" s="72" t="s">
        <v>371</v>
      </c>
      <c r="C39" s="73" t="s">
        <v>372</v>
      </c>
      <c r="D39" s="74" t="s">
        <v>373</v>
      </c>
      <c r="E39" s="43" t="s">
        <v>267</v>
      </c>
      <c r="F39" s="75" t="n">
        <v>8.99</v>
      </c>
      <c r="G39" s="76" t="str">
        <f aca="false">IF(ISBLANK(F39),"",IF(F39&lt;=7.7,"KSM",IF(F39&lt;=8,"I A",IF(F39&lt;=8.44,"II A",IF(F39&lt;=9.04,"III A",IF(F39&lt;=9.64,"I JA",IF(F39&lt;=10.04,"II JA",IF(F39&lt;=10.34,"III JA"))))))))</f>
        <v>III A</v>
      </c>
      <c r="H39" s="44" t="s">
        <v>374</v>
      </c>
    </row>
    <row r="40" customFormat="false" ht="18" hidden="false" customHeight="true" outlineLevel="0" collapsed="false">
      <c r="A40" s="71" t="n">
        <v>6</v>
      </c>
      <c r="B40" s="72" t="s">
        <v>375</v>
      </c>
      <c r="C40" s="73" t="s">
        <v>376</v>
      </c>
      <c r="D40" s="74" t="s">
        <v>377</v>
      </c>
      <c r="E40" s="43" t="s">
        <v>48</v>
      </c>
      <c r="F40" s="75" t="n">
        <v>7.94</v>
      </c>
      <c r="G40" s="76" t="str">
        <f aca="false">IF(ISBLANK(F40),"",IF(F40&lt;=7.7,"KSM",IF(F40&lt;=8,"I A",IF(F40&lt;=8.44,"II A",IF(F40&lt;=9.04,"III A",IF(F40&lt;=9.64,"I JA",IF(F40&lt;=10.04,"II JA",IF(F40&lt;=10.34,"III JA"))))))))</f>
        <v>I A</v>
      </c>
      <c r="H40" s="44" t="s">
        <v>49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378</v>
      </c>
      <c r="C42" s="73" t="s">
        <v>379</v>
      </c>
      <c r="D42" s="74" t="n">
        <v>36942</v>
      </c>
      <c r="E42" s="43" t="s">
        <v>380</v>
      </c>
      <c r="F42" s="75" t="n">
        <v>8.73</v>
      </c>
      <c r="G42" s="76" t="str">
        <f aca="false">IF(ISBLANK(F42),"",IF(F42&lt;=7.7,"KSM",IF(F42&lt;=8,"I A",IF(F42&lt;=8.44,"II A",IF(F42&lt;=9.04,"III A",IF(F42&lt;=9.64,"I JA",IF(F42&lt;=10.04,"II JA",IF(F42&lt;=10.34,"III JA"))))))))</f>
        <v>III A</v>
      </c>
      <c r="H42" s="44" t="s">
        <v>381</v>
      </c>
    </row>
    <row r="43" customFormat="false" ht="18" hidden="false" customHeight="true" outlineLevel="0" collapsed="false">
      <c r="A43" s="71" t="n">
        <v>2</v>
      </c>
      <c r="B43" s="72" t="s">
        <v>89</v>
      </c>
      <c r="C43" s="73" t="s">
        <v>90</v>
      </c>
      <c r="D43" s="74" t="n">
        <v>37811</v>
      </c>
      <c r="E43" s="43" t="s">
        <v>52</v>
      </c>
      <c r="F43" s="75" t="n">
        <v>9.46</v>
      </c>
      <c r="G43" s="76" t="str">
        <f aca="false">IF(ISBLANK(F43),"",IF(F43&lt;=7.7,"KSM",IF(F43&lt;=8,"I A",IF(F43&lt;=8.44,"II A",IF(F43&lt;=9.04,"III A",IF(F43&lt;=9.64,"I JA",IF(F43&lt;=10.04,"II JA",IF(F43&lt;=10.34,"III JA"))))))))</f>
        <v>I JA</v>
      </c>
      <c r="H43" s="44" t="s">
        <v>84</v>
      </c>
    </row>
    <row r="44" customFormat="false" ht="18" hidden="false" customHeight="true" outlineLevel="0" collapsed="false">
      <c r="A44" s="71" t="n">
        <v>3</v>
      </c>
      <c r="B44" s="72" t="s">
        <v>311</v>
      </c>
      <c r="C44" s="73" t="s">
        <v>382</v>
      </c>
      <c r="D44" s="74" t="s">
        <v>383</v>
      </c>
      <c r="E44" s="43" t="s">
        <v>48</v>
      </c>
      <c r="F44" s="75" t="n">
        <v>8.67</v>
      </c>
      <c r="G44" s="76" t="str">
        <f aca="false">IF(ISBLANK(F44),"",IF(F44&lt;=7.7,"KSM",IF(F44&lt;=8,"I A",IF(F44&lt;=8.44,"II A",IF(F44&lt;=9.04,"III A",IF(F44&lt;=9.64,"I JA",IF(F44&lt;=10.04,"II JA",IF(F44&lt;=10.34,"III JA"))))))))</f>
        <v>III A</v>
      </c>
      <c r="H44" s="44" t="s">
        <v>49</v>
      </c>
    </row>
    <row r="45" customFormat="false" ht="18" hidden="false" customHeight="true" outlineLevel="0" collapsed="false">
      <c r="A45" s="71" t="n">
        <v>4</v>
      </c>
      <c r="B45" s="72" t="s">
        <v>311</v>
      </c>
      <c r="C45" s="73" t="s">
        <v>384</v>
      </c>
      <c r="D45" s="74" t="s">
        <v>385</v>
      </c>
      <c r="E45" s="43" t="s">
        <v>180</v>
      </c>
      <c r="F45" s="75" t="s">
        <v>75</v>
      </c>
      <c r="G45" s="76"/>
      <c r="H45" s="44" t="s">
        <v>181</v>
      </c>
    </row>
    <row r="46" customFormat="false" ht="18" hidden="false" customHeight="true" outlineLevel="0" collapsed="false">
      <c r="A46" s="71" t="n">
        <v>5</v>
      </c>
      <c r="B46" s="72" t="s">
        <v>386</v>
      </c>
      <c r="C46" s="73" t="s">
        <v>387</v>
      </c>
      <c r="D46" s="74" t="s">
        <v>388</v>
      </c>
      <c r="E46" s="43" t="s">
        <v>218</v>
      </c>
      <c r="F46" s="75" t="n">
        <v>8.12</v>
      </c>
      <c r="G46" s="76" t="str">
        <f aca="false">IF(ISBLANK(F46),"",IF(F46&lt;=7.7,"KSM",IF(F46&lt;=8,"I A",IF(F46&lt;=8.44,"II A",IF(F46&lt;=9.04,"III A",IF(F46&lt;=9.64,"I JA",IF(F46&lt;=10.04,"II JA",IF(F46&lt;=10.34,"III JA"))))))))</f>
        <v>II A</v>
      </c>
      <c r="H46" s="44" t="s">
        <v>293</v>
      </c>
    </row>
    <row r="47" customFormat="false" ht="18" hidden="false" customHeight="true" outlineLevel="0" collapsed="false">
      <c r="A47" s="71" t="n">
        <v>6</v>
      </c>
      <c r="B47" s="72" t="s">
        <v>389</v>
      </c>
      <c r="C47" s="73" t="s">
        <v>307</v>
      </c>
      <c r="D47" s="74" t="s">
        <v>390</v>
      </c>
      <c r="E47" s="43" t="s">
        <v>309</v>
      </c>
      <c r="F47" s="75" t="n">
        <v>8.74</v>
      </c>
      <c r="G47" s="76" t="str">
        <f aca="false">IF(ISBLANK(F47),"",IF(F47&lt;=7.7,"KSM",IF(F47&lt;=8,"I A",IF(F47&lt;=8.44,"II A",IF(F47&lt;=9.04,"III A",IF(F47&lt;=9.64,"I JA",IF(F47&lt;=10.04,"II JA",IF(F47&lt;=10.34,"III JA"))))))))</f>
        <v>III A</v>
      </c>
      <c r="H47" s="44" t="s">
        <v>391</v>
      </c>
    </row>
    <row r="48" customFormat="false" ht="15.75" hidden="false" customHeight="false" outlineLevel="0" collapsed="false">
      <c r="B48" s="8"/>
      <c r="C48" s="8"/>
      <c r="D48" s="58"/>
      <c r="E48" s="62"/>
    </row>
    <row r="50" customFormat="false" ht="15.75" hidden="false" customHeight="false" outlineLevel="0" collapsed="false">
      <c r="B50" s="8"/>
      <c r="C50" s="8"/>
      <c r="D50" s="58"/>
      <c r="E50" s="62"/>
    </row>
    <row r="51" customFormat="false" ht="15.75" hidden="false" customHeight="false" outlineLevel="0" collapsed="false">
      <c r="B51" s="8"/>
      <c r="C51" s="8"/>
      <c r="D51" s="58"/>
      <c r="E51" s="62"/>
    </row>
    <row r="52" customFormat="false" ht="15.75" hidden="false" customHeight="false" outlineLevel="0" collapsed="false">
      <c r="B52" s="8"/>
      <c r="C52" s="8"/>
      <c r="D52" s="58"/>
      <c r="E52" s="62"/>
    </row>
    <row r="53" customFormat="false" ht="15.75" hidden="false" customHeight="false" outlineLevel="0" collapsed="false">
      <c r="B53" s="8"/>
      <c r="C53" s="8"/>
      <c r="D53" s="58"/>
      <c r="E53" s="62"/>
    </row>
    <row r="54" s="61" customFormat="true" ht="15.75" hidden="false" customHeight="false" outlineLevel="0" collapsed="false">
      <c r="B54" s="8" t="s">
        <v>282</v>
      </c>
      <c r="C54" s="8"/>
      <c r="D54" s="58"/>
      <c r="E54" s="62"/>
      <c r="F54" s="48"/>
      <c r="G54" s="49"/>
      <c r="H54" s="50"/>
    </row>
    <row r="55" customFormat="false" ht="16.5" hidden="false" customHeight="false" outlineLevel="0" collapsed="false">
      <c r="B55" s="8" t="n">
        <v>7</v>
      </c>
      <c r="C55" s="8" t="s">
        <v>4</v>
      </c>
      <c r="D55" s="58"/>
      <c r="E55" s="62"/>
    </row>
    <row r="56" s="70" customFormat="true" ht="18" hidden="false" customHeight="true" outlineLevel="0" collapsed="false">
      <c r="A56" s="63" t="s">
        <v>5</v>
      </c>
      <c r="B56" s="64" t="s">
        <v>6</v>
      </c>
      <c r="C56" s="65" t="s">
        <v>7</v>
      </c>
      <c r="D56" s="66" t="s">
        <v>8</v>
      </c>
      <c r="E56" s="67" t="s">
        <v>9</v>
      </c>
      <c r="F56" s="66" t="s">
        <v>283</v>
      </c>
      <c r="G56" s="68" t="s">
        <v>11</v>
      </c>
      <c r="H56" s="69" t="s">
        <v>12</v>
      </c>
    </row>
    <row r="57" customFormat="false" ht="18" hidden="false" customHeight="true" outlineLevel="0" collapsed="false">
      <c r="A57" s="77" t="n">
        <v>1</v>
      </c>
      <c r="B57" s="72" t="s">
        <v>392</v>
      </c>
      <c r="C57" s="73" t="s">
        <v>393</v>
      </c>
      <c r="D57" s="74" t="s">
        <v>394</v>
      </c>
      <c r="E57" s="43" t="s">
        <v>297</v>
      </c>
      <c r="F57" s="75" t="n">
        <v>9.08</v>
      </c>
      <c r="G57" s="76" t="str">
        <f aca="false">IF(ISBLANK(F57),"",IF(F57&lt;=7.7,"KSM",IF(F57&lt;=8,"I A",IF(F57&lt;=8.44,"II A",IF(F57&lt;=9.04,"III A",IF(F57&lt;=9.64,"I JA",IF(F57&lt;=10.04,"II JA",IF(F57&lt;=10.34,"III JA"))))))))</f>
        <v>I JA</v>
      </c>
      <c r="H57" s="44" t="s">
        <v>298</v>
      </c>
    </row>
    <row r="58" customFormat="false" ht="18" hidden="false" customHeight="true" outlineLevel="0" collapsed="false">
      <c r="A58" s="71" t="n">
        <v>2</v>
      </c>
      <c r="B58" s="72" t="s">
        <v>395</v>
      </c>
      <c r="C58" s="73" t="s">
        <v>396</v>
      </c>
      <c r="D58" s="74" t="n">
        <v>36892</v>
      </c>
      <c r="E58" s="43" t="s">
        <v>96</v>
      </c>
      <c r="F58" s="75" t="n">
        <v>8.53</v>
      </c>
      <c r="G58" s="76" t="str">
        <f aca="false">IF(ISBLANK(F58),"",IF(F58&lt;=7.7,"KSM",IF(F58&lt;=8,"I A",IF(F58&lt;=8.44,"II A",IF(F58&lt;=9.04,"III A",IF(F58&lt;=9.64,"I JA",IF(F58&lt;=10.04,"II JA",IF(F58&lt;=10.34,"III JA"))))))))</f>
        <v>III A</v>
      </c>
      <c r="H58" s="44" t="s">
        <v>397</v>
      </c>
    </row>
    <row r="59" customFormat="false" ht="18" hidden="false" customHeight="true" outlineLevel="0" collapsed="false">
      <c r="A59" s="71" t="n">
        <v>3</v>
      </c>
      <c r="B59" s="72" t="s">
        <v>398</v>
      </c>
      <c r="C59" s="73" t="s">
        <v>399</v>
      </c>
      <c r="D59" s="74" t="s">
        <v>400</v>
      </c>
      <c r="E59" s="43" t="s">
        <v>48</v>
      </c>
      <c r="F59" s="75" t="n">
        <v>9.15</v>
      </c>
      <c r="G59" s="76" t="str">
        <f aca="false">IF(ISBLANK(F59),"",IF(F59&lt;=7.7,"KSM",IF(F59&lt;=8,"I A",IF(F59&lt;=8.44,"II A",IF(F59&lt;=9.04,"III A",IF(F59&lt;=9.64,"I JA",IF(F59&lt;=10.04,"II JA",IF(F59&lt;=10.34,"III JA"))))))))</f>
        <v>I JA</v>
      </c>
      <c r="H59" s="44" t="s">
        <v>49</v>
      </c>
    </row>
    <row r="60" customFormat="false" ht="18" hidden="false" customHeight="true" outlineLevel="0" collapsed="false">
      <c r="A60" s="71" t="n">
        <v>4</v>
      </c>
      <c r="B60" s="72" t="s">
        <v>401</v>
      </c>
      <c r="C60" s="73" t="s">
        <v>402</v>
      </c>
      <c r="D60" s="74" t="s">
        <v>403</v>
      </c>
      <c r="E60" s="43" t="s">
        <v>48</v>
      </c>
      <c r="F60" s="75" t="n">
        <v>8.79</v>
      </c>
      <c r="G60" s="76" t="str">
        <f aca="false">IF(ISBLANK(F60),"",IF(F60&lt;=7.7,"KSM",IF(F60&lt;=8,"I A",IF(F60&lt;=8.44,"II A",IF(F60&lt;=9.04,"III A",IF(F60&lt;=9.64,"I JA",IF(F60&lt;=10.04,"II JA",IF(F60&lt;=10.34,"III JA"))))))))</f>
        <v>III A</v>
      </c>
      <c r="H60" s="44" t="s">
        <v>404</v>
      </c>
    </row>
    <row r="61" customFormat="false" ht="18" hidden="false" customHeight="true" outlineLevel="0" collapsed="false">
      <c r="A61" s="71" t="n">
        <v>5</v>
      </c>
      <c r="B61" s="72" t="s">
        <v>405</v>
      </c>
      <c r="C61" s="73" t="s">
        <v>406</v>
      </c>
      <c r="D61" s="74" t="s">
        <v>407</v>
      </c>
      <c r="E61" s="43" t="s">
        <v>327</v>
      </c>
      <c r="F61" s="75" t="n">
        <v>8.56</v>
      </c>
      <c r="G61" s="76" t="str">
        <f aca="false">IF(ISBLANK(F61),"",IF(F61&lt;=7.7,"KSM",IF(F61&lt;=8,"I A",IF(F61&lt;=8.44,"II A",IF(F61&lt;=9.04,"III A",IF(F61&lt;=9.64,"I JA",IF(F61&lt;=10.04,"II JA",IF(F61&lt;=10.34,"III JA"))))))))</f>
        <v>III A</v>
      </c>
      <c r="H61" s="44" t="s">
        <v>328</v>
      </c>
    </row>
    <row r="62" customFormat="false" ht="18" hidden="false" customHeight="true" outlineLevel="0" collapsed="false">
      <c r="A62" s="71" t="n">
        <v>6</v>
      </c>
      <c r="B62" s="72"/>
      <c r="C62" s="73"/>
      <c r="D62" s="74"/>
      <c r="E62" s="43"/>
      <c r="F62" s="75"/>
      <c r="G62" s="76"/>
      <c r="H62" s="44"/>
    </row>
    <row r="63" customFormat="false" ht="15.75" hidden="false" customHeight="false" outlineLevel="0" collapsed="false">
      <c r="B63" s="8" t="n">
        <v>8</v>
      </c>
      <c r="C63" s="8" t="s">
        <v>4</v>
      </c>
      <c r="D63" s="58"/>
      <c r="E63" s="62"/>
    </row>
    <row r="64" customFormat="false" ht="18" hidden="false" customHeight="true" outlineLevel="0" collapsed="false">
      <c r="A64" s="77" t="n">
        <v>1</v>
      </c>
      <c r="B64" s="72" t="s">
        <v>408</v>
      </c>
      <c r="C64" s="73" t="s">
        <v>409</v>
      </c>
      <c r="D64" s="74" t="s">
        <v>410</v>
      </c>
      <c r="E64" s="43" t="s">
        <v>74</v>
      </c>
      <c r="F64" s="78" t="n">
        <v>8.23</v>
      </c>
      <c r="G64" s="76" t="str">
        <f aca="false">IF(ISBLANK(F64),"",IF(F64&lt;=7.7,"KSM",IF(F64&lt;=8,"I A",IF(F64&lt;=8.44,"II A",IF(F64&lt;=9.04,"III A",IF(F64&lt;=9.64,"I JA",IF(F64&lt;=10.04,"II JA",IF(F64&lt;=10.34,"III JA"))))))))</f>
        <v>II A</v>
      </c>
      <c r="H64" s="44" t="s">
        <v>174</v>
      </c>
    </row>
    <row r="65" customFormat="false" ht="18" hidden="false" customHeight="true" outlineLevel="0" collapsed="false">
      <c r="A65" s="71" t="n">
        <v>2</v>
      </c>
      <c r="B65" s="72" t="s">
        <v>411</v>
      </c>
      <c r="C65" s="73" t="s">
        <v>412</v>
      </c>
      <c r="D65" s="74" t="n">
        <v>36899</v>
      </c>
      <c r="E65" s="43" t="s">
        <v>52</v>
      </c>
      <c r="F65" s="75" t="n">
        <v>8.62</v>
      </c>
      <c r="G65" s="76" t="str">
        <f aca="false">IF(ISBLANK(F65),"",IF(F65&lt;=7.7,"KSM",IF(F65&lt;=8,"I A",IF(F65&lt;=8.44,"II A",IF(F65&lt;=9.04,"III A",IF(F65&lt;=9.64,"I JA",IF(F65&lt;=10.04,"II JA",IF(F65&lt;=10.34,"III JA"))))))))</f>
        <v>III A</v>
      </c>
      <c r="H65" s="44" t="s">
        <v>413</v>
      </c>
    </row>
    <row r="66" customFormat="false" ht="18" hidden="false" customHeight="true" outlineLevel="0" collapsed="false">
      <c r="A66" s="71" t="n">
        <v>3</v>
      </c>
      <c r="B66" s="72" t="s">
        <v>57</v>
      </c>
      <c r="C66" s="73" t="s">
        <v>58</v>
      </c>
      <c r="D66" s="74" t="s">
        <v>59</v>
      </c>
      <c r="E66" s="43" t="s">
        <v>34</v>
      </c>
      <c r="F66" s="75" t="n">
        <v>8.62</v>
      </c>
      <c r="G66" s="76" t="str">
        <f aca="false">IF(ISBLANK(F66),"",IF(F66&lt;=7.7,"KSM",IF(F66&lt;=8,"I A",IF(F66&lt;=8.44,"II A",IF(F66&lt;=9.04,"III A",IF(F66&lt;=9.64,"I JA",IF(F66&lt;=10.04,"II JA",IF(F66&lt;=10.34,"III JA"))))))))</f>
        <v>III A</v>
      </c>
      <c r="H66" s="44" t="s">
        <v>60</v>
      </c>
    </row>
    <row r="67" customFormat="false" ht="18" hidden="false" customHeight="true" outlineLevel="0" collapsed="false">
      <c r="A67" s="71" t="n">
        <v>4</v>
      </c>
      <c r="B67" s="72" t="s">
        <v>414</v>
      </c>
      <c r="C67" s="73" t="s">
        <v>415</v>
      </c>
      <c r="D67" s="74" t="n">
        <v>37434</v>
      </c>
      <c r="E67" s="43" t="s">
        <v>416</v>
      </c>
      <c r="F67" s="75" t="n">
        <v>9.16</v>
      </c>
      <c r="G67" s="76" t="str">
        <f aca="false">IF(ISBLANK(F67),"",IF(F67&lt;=7.7,"KSM",IF(F67&lt;=8,"I A",IF(F67&lt;=8.44,"II A",IF(F67&lt;=9.04,"III A",IF(F67&lt;=9.64,"I JA",IF(F67&lt;=10.04,"II JA",IF(F67&lt;=10.34,"III JA"))))))))</f>
        <v>I JA</v>
      </c>
      <c r="H67" s="44" t="s">
        <v>417</v>
      </c>
    </row>
    <row r="68" customFormat="false" ht="18" hidden="false" customHeight="true" outlineLevel="0" collapsed="false">
      <c r="A68" s="71" t="n">
        <v>5</v>
      </c>
      <c r="B68" s="72" t="s">
        <v>418</v>
      </c>
      <c r="C68" s="73" t="s">
        <v>419</v>
      </c>
      <c r="D68" s="74" t="s">
        <v>420</v>
      </c>
      <c r="E68" s="43" t="s">
        <v>48</v>
      </c>
      <c r="F68" s="75" t="n">
        <v>8.44</v>
      </c>
      <c r="G68" s="76" t="str">
        <f aca="false">IF(ISBLANK(F68),"",IF(F68&lt;=7.7,"KSM",IF(F68&lt;=8,"I A",IF(F68&lt;=8.44,"II A",IF(F68&lt;=9.04,"III A",IF(F68&lt;=9.64,"I JA",IF(F68&lt;=10.04,"II JA",IF(F68&lt;=10.34,"III JA"))))))))</f>
        <v>II A</v>
      </c>
      <c r="H68" s="44" t="s">
        <v>49</v>
      </c>
    </row>
    <row r="69" customFormat="false" ht="18" hidden="false" customHeight="true" outlineLevel="0" collapsed="false">
      <c r="A69" s="71" t="n">
        <v>6</v>
      </c>
      <c r="B69" s="72" t="s">
        <v>421</v>
      </c>
      <c r="C69" s="73" t="s">
        <v>422</v>
      </c>
      <c r="D69" s="74" t="n">
        <v>37361</v>
      </c>
      <c r="E69" s="43" t="s">
        <v>21</v>
      </c>
      <c r="F69" s="75" t="n">
        <v>9.01</v>
      </c>
      <c r="G69" s="76" t="str">
        <f aca="false">IF(ISBLANK(F69),"",IF(F69&lt;=7.7,"KSM",IF(F69&lt;=8,"I A",IF(F69&lt;=8.44,"II A",IF(F69&lt;=9.04,"III A",IF(F69&lt;=9.64,"I JA",IF(F69&lt;=10.04,"II JA",IF(F69&lt;=10.34,"III JA"))))))))</f>
        <v>III A</v>
      </c>
      <c r="H69" s="44" t="s">
        <v>30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8"/>
      <c r="E70" s="62"/>
    </row>
    <row r="71" customFormat="false" ht="18" hidden="false" customHeight="true" outlineLevel="0" collapsed="false">
      <c r="A71" s="77" t="n">
        <v>1</v>
      </c>
      <c r="B71" s="72" t="s">
        <v>423</v>
      </c>
      <c r="C71" s="73" t="s">
        <v>424</v>
      </c>
      <c r="D71" s="74" t="s">
        <v>425</v>
      </c>
      <c r="E71" s="43" t="s">
        <v>21</v>
      </c>
      <c r="F71" s="75" t="n">
        <v>8.7</v>
      </c>
      <c r="G71" s="76" t="str">
        <f aca="false">IF(ISBLANK(F71),"",IF(F71&lt;=7.7,"KSM",IF(F71&lt;=8,"I A",IF(F71&lt;=8.44,"II A",IF(F71&lt;=9.04,"III A",IF(F71&lt;=9.64,"I JA",IF(F71&lt;=10.04,"II JA",IF(F71&lt;=10.34,"III JA"))))))))</f>
        <v>III A</v>
      </c>
      <c r="H71" s="44" t="s">
        <v>22</v>
      </c>
    </row>
    <row r="72" customFormat="false" ht="18" hidden="false" customHeight="true" outlineLevel="0" collapsed="false">
      <c r="A72" s="71" t="n">
        <v>2</v>
      </c>
      <c r="B72" s="72" t="s">
        <v>426</v>
      </c>
      <c r="C72" s="73" t="s">
        <v>427</v>
      </c>
      <c r="D72" s="74" t="s">
        <v>428</v>
      </c>
      <c r="E72" s="43" t="s">
        <v>112</v>
      </c>
      <c r="F72" s="75" t="n">
        <v>8.54</v>
      </c>
      <c r="G72" s="76" t="str">
        <f aca="false">IF(ISBLANK(F72),"",IF(F72&lt;=7.7,"KSM",IF(F72&lt;=8,"I A",IF(F72&lt;=8.44,"II A",IF(F72&lt;=9.04,"III A",IF(F72&lt;=9.64,"I JA",IF(F72&lt;=10.04,"II JA",IF(F72&lt;=10.34,"III JA"))))))))</f>
        <v>III A</v>
      </c>
      <c r="H72" s="44" t="s">
        <v>181</v>
      </c>
    </row>
    <row r="73" customFormat="false" ht="18" hidden="false" customHeight="true" outlineLevel="0" collapsed="false">
      <c r="A73" s="71" t="n">
        <v>3</v>
      </c>
      <c r="B73" s="72" t="s">
        <v>18</v>
      </c>
      <c r="C73" s="73" t="s">
        <v>19</v>
      </c>
      <c r="D73" s="74" t="s">
        <v>20</v>
      </c>
      <c r="E73" s="43" t="s">
        <v>21</v>
      </c>
      <c r="F73" s="75" t="n">
        <v>8.74</v>
      </c>
      <c r="G73" s="76" t="str">
        <f aca="false">IF(ISBLANK(F73),"",IF(F73&lt;=7.7,"KSM",IF(F73&lt;=8,"I A",IF(F73&lt;=8.44,"II A",IF(F73&lt;=9.04,"III A",IF(F73&lt;=9.64,"I JA",IF(F73&lt;=10.04,"II JA",IF(F73&lt;=10.34,"III JA"))))))))</f>
        <v>III A</v>
      </c>
      <c r="H73" s="44" t="s">
        <v>22</v>
      </c>
    </row>
    <row r="74" customFormat="false" ht="18" hidden="false" customHeight="true" outlineLevel="0" collapsed="false">
      <c r="A74" s="71" t="n">
        <v>4</v>
      </c>
      <c r="B74" s="72" t="s">
        <v>429</v>
      </c>
      <c r="C74" s="73" t="s">
        <v>430</v>
      </c>
      <c r="D74" s="74" t="n">
        <v>37161</v>
      </c>
      <c r="E74" s="43" t="s">
        <v>21</v>
      </c>
      <c r="F74" s="75" t="n">
        <v>9.02</v>
      </c>
      <c r="G74" s="76" t="str">
        <f aca="false">IF(ISBLANK(F74),"",IF(F74&lt;=7.7,"KSM",IF(F74&lt;=8,"I A",IF(F74&lt;=8.44,"II A",IF(F74&lt;=9.04,"III A",IF(F74&lt;=9.64,"I JA",IF(F74&lt;=10.04,"II JA",IF(F74&lt;=10.34,"III JA"))))))))</f>
        <v>III A</v>
      </c>
      <c r="H74" s="44" t="s">
        <v>431</v>
      </c>
    </row>
    <row r="75" customFormat="false" ht="18" hidden="false" customHeight="true" outlineLevel="0" collapsed="false">
      <c r="A75" s="71" t="n">
        <v>5</v>
      </c>
      <c r="B75" s="72" t="s">
        <v>432</v>
      </c>
      <c r="C75" s="73" t="s">
        <v>433</v>
      </c>
      <c r="D75" s="74" t="s">
        <v>434</v>
      </c>
      <c r="E75" s="43" t="s">
        <v>435</v>
      </c>
      <c r="F75" s="75" t="n">
        <v>8.8</v>
      </c>
      <c r="G75" s="76" t="str">
        <f aca="false">IF(ISBLANK(F75),"",IF(F75&lt;=7.7,"KSM",IF(F75&lt;=8,"I A",IF(F75&lt;=8.44,"II A",IF(F75&lt;=9.04,"III A",IF(F75&lt;=9.64,"I JA",IF(F75&lt;=10.04,"II JA",IF(F75&lt;=10.34,"III JA"))))))))</f>
        <v>III A</v>
      </c>
      <c r="H75" s="44" t="s">
        <v>436</v>
      </c>
    </row>
    <row r="76" customFormat="false" ht="18" hidden="false" customHeight="true" outlineLevel="0" collapsed="false">
      <c r="A76" s="71" t="n">
        <v>6</v>
      </c>
      <c r="B76" s="72" t="s">
        <v>135</v>
      </c>
      <c r="C76" s="73" t="s">
        <v>437</v>
      </c>
      <c r="D76" s="74" t="s">
        <v>438</v>
      </c>
      <c r="E76" s="43" t="s">
        <v>21</v>
      </c>
      <c r="F76" s="75" t="n">
        <v>8.68</v>
      </c>
      <c r="G76" s="76" t="str">
        <f aca="false">IF(ISBLANK(F76),"",IF(F76&lt;=7.7,"KSM",IF(F76&lt;=8,"I A",IF(F76&lt;=8.44,"II A",IF(F76&lt;=9.04,"III A",IF(F76&lt;=9.64,"I JA",IF(F76&lt;=10.04,"II JA",IF(F76&lt;=10.34,"III JA"))))))))</f>
        <v>III A</v>
      </c>
      <c r="H76" s="44" t="s">
        <v>103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58"/>
      <c r="E77" s="62"/>
    </row>
    <row r="78" customFormat="false" ht="18" hidden="false" customHeight="true" outlineLevel="0" collapsed="false">
      <c r="A78" s="77" t="n">
        <v>1</v>
      </c>
      <c r="B78" s="72" t="s">
        <v>77</v>
      </c>
      <c r="C78" s="73" t="s">
        <v>439</v>
      </c>
      <c r="D78" s="74" t="s">
        <v>440</v>
      </c>
      <c r="E78" s="43" t="s">
        <v>435</v>
      </c>
      <c r="F78" s="75" t="n">
        <v>8.87</v>
      </c>
      <c r="G78" s="76" t="str">
        <f aca="false">IF(ISBLANK(F78),"",IF(F78&lt;=7.7,"KSM",IF(F78&lt;=8,"I A",IF(F78&lt;=8.44,"II A",IF(F78&lt;=9.04,"III A",IF(F78&lt;=9.64,"I JA",IF(F78&lt;=10.04,"II JA",IF(F78&lt;=10.34,"III JA"))))))))</f>
        <v>III A</v>
      </c>
      <c r="H78" s="44" t="s">
        <v>441</v>
      </c>
    </row>
    <row r="79" customFormat="false" ht="18" hidden="false" customHeight="true" outlineLevel="0" collapsed="false">
      <c r="A79" s="71" t="n">
        <v>2</v>
      </c>
      <c r="B79" s="72" t="s">
        <v>442</v>
      </c>
      <c r="C79" s="73" t="s">
        <v>443</v>
      </c>
      <c r="D79" s="74" t="n">
        <v>37701</v>
      </c>
      <c r="E79" s="43" t="s">
        <v>87</v>
      </c>
      <c r="F79" s="75" t="n">
        <v>8.62</v>
      </c>
      <c r="G79" s="76" t="str">
        <f aca="false">IF(ISBLANK(F79),"",IF(F79&lt;=7.7,"KSM",IF(F79&lt;=8,"I A",IF(F79&lt;=8.44,"II A",IF(F79&lt;=9.04,"III A",IF(F79&lt;=9.64,"I JA",IF(F79&lt;=10.04,"II JA",IF(F79&lt;=10.34,"III JA"))))))))</f>
        <v>III A</v>
      </c>
      <c r="H79" s="44" t="s">
        <v>88</v>
      </c>
    </row>
    <row r="80" customFormat="false" ht="18" hidden="false" customHeight="true" outlineLevel="0" collapsed="false">
      <c r="A80" s="71" t="n">
        <v>3</v>
      </c>
      <c r="B80" s="72" t="s">
        <v>444</v>
      </c>
      <c r="C80" s="73" t="s">
        <v>445</v>
      </c>
      <c r="D80" s="74" t="s">
        <v>446</v>
      </c>
      <c r="E80" s="43" t="s">
        <v>435</v>
      </c>
      <c r="F80" s="75" t="n">
        <v>9.02</v>
      </c>
      <c r="G80" s="76" t="str">
        <f aca="false">IF(ISBLANK(F80),"",IF(F80&lt;=7.7,"KSM",IF(F80&lt;=8,"I A",IF(F80&lt;=8.44,"II A",IF(F80&lt;=9.04,"III A",IF(F80&lt;=9.64,"I JA",IF(F80&lt;=10.04,"II JA",IF(F80&lt;=10.34,"III JA"))))))))</f>
        <v>III A</v>
      </c>
      <c r="H80" s="44" t="s">
        <v>436</v>
      </c>
    </row>
    <row r="81" customFormat="false" ht="18" hidden="false" customHeight="true" outlineLevel="0" collapsed="false">
      <c r="A81" s="71" t="n">
        <v>4</v>
      </c>
      <c r="B81" s="72" t="s">
        <v>324</v>
      </c>
      <c r="C81" s="73" t="s">
        <v>447</v>
      </c>
      <c r="D81" s="74" t="s">
        <v>448</v>
      </c>
      <c r="E81" s="43" t="s">
        <v>21</v>
      </c>
      <c r="F81" s="75" t="n">
        <v>8.37</v>
      </c>
      <c r="G81" s="76" t="str">
        <f aca="false">IF(ISBLANK(F81),"",IF(F81&lt;=7.7,"KSM",IF(F81&lt;=8,"I A",IF(F81&lt;=8.44,"II A",IF(F81&lt;=9.04,"III A",IF(F81&lt;=9.64,"I JA",IF(F81&lt;=10.04,"II JA",IF(F81&lt;=10.34,"III JA"))))))))</f>
        <v>II A</v>
      </c>
      <c r="H81" s="44" t="s">
        <v>449</v>
      </c>
    </row>
    <row r="82" customFormat="false" ht="18" hidden="false" customHeight="true" outlineLevel="0" collapsed="false">
      <c r="A82" s="71" t="n">
        <v>5</v>
      </c>
      <c r="B82" s="72" t="s">
        <v>450</v>
      </c>
      <c r="C82" s="73" t="s">
        <v>451</v>
      </c>
      <c r="D82" s="74" t="s">
        <v>452</v>
      </c>
      <c r="E82" s="43" t="s">
        <v>107</v>
      </c>
      <c r="F82" s="75" t="n">
        <v>8.78</v>
      </c>
      <c r="G82" s="76" t="str">
        <f aca="false">IF(ISBLANK(F82),"",IF(F82&lt;=7.7,"KSM",IF(F82&lt;=8,"I A",IF(F82&lt;=8.44,"II A",IF(F82&lt;=9.04,"III A",IF(F82&lt;=9.64,"I JA",IF(F82&lt;=10.04,"II JA",IF(F82&lt;=10.34,"III JA"))))))))</f>
        <v>III A</v>
      </c>
      <c r="H82" s="44" t="s">
        <v>108</v>
      </c>
    </row>
    <row r="83" customFormat="false" ht="18" hidden="false" customHeight="true" outlineLevel="0" collapsed="false">
      <c r="A83" s="71" t="n">
        <v>6</v>
      </c>
      <c r="B83" s="72" t="s">
        <v>36</v>
      </c>
      <c r="C83" s="73" t="s">
        <v>453</v>
      </c>
      <c r="D83" s="74" t="s">
        <v>454</v>
      </c>
      <c r="E83" s="43" t="s">
        <v>21</v>
      </c>
      <c r="F83" s="75" t="n">
        <v>8.13</v>
      </c>
      <c r="G83" s="76" t="str">
        <f aca="false">IF(ISBLANK(F83),"",IF(F83&lt;=7.7,"KSM",IF(F83&lt;=8,"I A",IF(F83&lt;=8.44,"II A",IF(F83&lt;=9.04,"III A",IF(F83&lt;=9.64,"I JA",IF(F83&lt;=10.04,"II JA",IF(F83&lt;=10.34,"III JA"))))))))</f>
        <v>II A</v>
      </c>
      <c r="H83" s="44" t="s">
        <v>22</v>
      </c>
    </row>
    <row r="84" customFormat="false" ht="15.75" hidden="false" customHeight="false" outlineLevel="0" collapsed="false">
      <c r="B84" s="8" t="n">
        <v>11</v>
      </c>
      <c r="C84" s="8" t="s">
        <v>4</v>
      </c>
      <c r="D84" s="58"/>
      <c r="E84" s="62"/>
    </row>
    <row r="85" customFormat="false" ht="18" hidden="false" customHeight="true" outlineLevel="0" collapsed="false">
      <c r="A85" s="77" t="n">
        <v>1</v>
      </c>
      <c r="B85" s="72" t="s">
        <v>455</v>
      </c>
      <c r="C85" s="73" t="s">
        <v>456</v>
      </c>
      <c r="D85" s="74" t="s">
        <v>457</v>
      </c>
      <c r="E85" s="43" t="s">
        <v>107</v>
      </c>
      <c r="F85" s="75" t="s">
        <v>75</v>
      </c>
      <c r="G85" s="76"/>
      <c r="H85" s="44" t="s">
        <v>458</v>
      </c>
    </row>
    <row r="86" customFormat="false" ht="18" hidden="false" customHeight="true" outlineLevel="0" collapsed="false">
      <c r="A86" s="71" t="n">
        <v>2</v>
      </c>
      <c r="B86" s="72" t="s">
        <v>459</v>
      </c>
      <c r="C86" s="73" t="s">
        <v>460</v>
      </c>
      <c r="D86" s="74" t="s">
        <v>461</v>
      </c>
      <c r="E86" s="43" t="s">
        <v>21</v>
      </c>
      <c r="F86" s="75" t="n">
        <v>8.91</v>
      </c>
      <c r="G86" s="76" t="str">
        <f aca="false">IF(ISBLANK(F86),"",IF(F86&lt;=7.7,"KSM",IF(F86&lt;=8,"I A",IF(F86&lt;=8.44,"II A",IF(F86&lt;=9.04,"III A",IF(F86&lt;=9.64,"I JA",IF(F86&lt;=10.04,"II JA",IF(F86&lt;=10.34,"III JA"))))))))</f>
        <v>III A</v>
      </c>
      <c r="H86" s="44" t="s">
        <v>462</v>
      </c>
    </row>
    <row r="87" customFormat="false" ht="18" hidden="false" customHeight="true" outlineLevel="0" collapsed="false">
      <c r="A87" s="71" t="n">
        <v>3</v>
      </c>
      <c r="B87" s="72" t="s">
        <v>463</v>
      </c>
      <c r="C87" s="73" t="s">
        <v>464</v>
      </c>
      <c r="D87" s="74" t="s">
        <v>465</v>
      </c>
      <c r="E87" s="43" t="s">
        <v>435</v>
      </c>
      <c r="F87" s="75" t="n">
        <v>8.64</v>
      </c>
      <c r="G87" s="76" t="str">
        <f aca="false">IF(ISBLANK(F87),"",IF(F87&lt;=7.7,"KSM",IF(F87&lt;=8,"I A",IF(F87&lt;=8.44,"II A",IF(F87&lt;=9.04,"III A",IF(F87&lt;=9.64,"I JA",IF(F87&lt;=10.04,"II JA",IF(F87&lt;=10.34,"III JA"))))))))</f>
        <v>III A</v>
      </c>
      <c r="H87" s="44" t="s">
        <v>436</v>
      </c>
    </row>
    <row r="88" customFormat="false" ht="18" hidden="false" customHeight="true" outlineLevel="0" collapsed="false">
      <c r="A88" s="71" t="n">
        <v>4</v>
      </c>
      <c r="B88" s="72" t="s">
        <v>466</v>
      </c>
      <c r="C88" s="73" t="s">
        <v>467</v>
      </c>
      <c r="D88" s="74" t="s">
        <v>468</v>
      </c>
      <c r="E88" s="43" t="s">
        <v>112</v>
      </c>
      <c r="F88" s="75" t="n">
        <v>9.02</v>
      </c>
      <c r="G88" s="76" t="str">
        <f aca="false">IF(ISBLANK(F88),"",IF(F88&lt;=7.7,"KSM",IF(F88&lt;=8,"I A",IF(F88&lt;=8.44,"II A",IF(F88&lt;=9.04,"III A",IF(F88&lt;=9.64,"I JA",IF(F88&lt;=10.04,"II JA",IF(F88&lt;=10.34,"III JA"))))))))</f>
        <v>III A</v>
      </c>
      <c r="H88" s="44" t="s">
        <v>113</v>
      </c>
    </row>
    <row r="89" customFormat="false" ht="18" hidden="false" customHeight="true" outlineLevel="0" collapsed="false">
      <c r="A89" s="71" t="n">
        <v>5</v>
      </c>
      <c r="B89" s="72" t="s">
        <v>469</v>
      </c>
      <c r="C89" s="73" t="s">
        <v>470</v>
      </c>
      <c r="D89" s="74" t="s">
        <v>471</v>
      </c>
      <c r="E89" s="43" t="s">
        <v>435</v>
      </c>
      <c r="F89" s="75" t="n">
        <v>8.34</v>
      </c>
      <c r="G89" s="76" t="str">
        <f aca="false">IF(ISBLANK(F89),"",IF(F89&lt;=7.7,"KSM",IF(F89&lt;=8,"I A",IF(F89&lt;=8.44,"II A",IF(F89&lt;=9.04,"III A",IF(F89&lt;=9.64,"I JA",IF(F89&lt;=10.04,"II JA",IF(F89&lt;=10.34,"III JA"))))))))</f>
        <v>II A</v>
      </c>
      <c r="H89" s="44" t="s">
        <v>436</v>
      </c>
    </row>
    <row r="90" customFormat="false" ht="18" hidden="false" customHeight="true" outlineLevel="0" collapsed="false">
      <c r="A90" s="71" t="n">
        <v>6</v>
      </c>
      <c r="B90" s="72"/>
      <c r="C90" s="73"/>
      <c r="D90" s="74"/>
      <c r="E90" s="43"/>
      <c r="F90" s="75"/>
      <c r="G90" s="76"/>
      <c r="H90" s="44"/>
    </row>
    <row r="91" customFormat="false" ht="15.75" hidden="false" customHeight="false" outlineLevel="0" collapsed="false">
      <c r="B91" s="8" t="n">
        <v>12</v>
      </c>
      <c r="C91" s="8" t="s">
        <v>4</v>
      </c>
      <c r="D91" s="58"/>
      <c r="E91" s="62"/>
    </row>
    <row r="92" customFormat="false" ht="18" hidden="false" customHeight="true" outlineLevel="0" collapsed="false">
      <c r="A92" s="77" t="n">
        <v>1</v>
      </c>
      <c r="B92" s="72"/>
      <c r="C92" s="73"/>
      <c r="D92" s="74"/>
      <c r="E92" s="43"/>
      <c r="F92" s="75"/>
      <c r="G92" s="76" t="str">
        <f aca="false">IF(ISBLANK(F92),"",IF(F92&lt;=7.7,"KSM",IF(F92&lt;=8,"I A",IF(F92&lt;=8.44,"II A",IF(F92&lt;=9.04,"III A",IF(F92&lt;=9.64,"I JA",IF(F92&lt;=10.04,"II JA",IF(F92&lt;=10.34,"III JA"))))))))</f>
        <v/>
      </c>
      <c r="H92" s="44"/>
    </row>
    <row r="93" customFormat="false" ht="18" hidden="false" customHeight="true" outlineLevel="0" collapsed="false">
      <c r="A93" s="71" t="n">
        <v>2</v>
      </c>
      <c r="B93" s="72" t="s">
        <v>114</v>
      </c>
      <c r="C93" s="73" t="s">
        <v>472</v>
      </c>
      <c r="D93" s="74" t="s">
        <v>473</v>
      </c>
      <c r="E93" s="43" t="s">
        <v>64</v>
      </c>
      <c r="F93" s="75" t="n">
        <v>8.99</v>
      </c>
      <c r="G93" s="76" t="str">
        <f aca="false">IF(ISBLANK(F93),"",IF(F93&lt;=7.7,"KSM",IF(F93&lt;=8,"I A",IF(F93&lt;=8.44,"II A",IF(F93&lt;=9.04,"III A",IF(F93&lt;=9.64,"I JA",IF(F93&lt;=10.04,"II JA",IF(F93&lt;=10.34,"III JA"))))))))</f>
        <v>III A</v>
      </c>
      <c r="H93" s="44" t="s">
        <v>474</v>
      </c>
    </row>
    <row r="94" customFormat="false" ht="18" hidden="false" customHeight="true" outlineLevel="0" collapsed="false">
      <c r="A94" s="71" t="n">
        <v>3</v>
      </c>
      <c r="B94" s="72" t="s">
        <v>475</v>
      </c>
      <c r="C94" s="73" t="s">
        <v>476</v>
      </c>
      <c r="D94" s="74" t="n">
        <v>37195</v>
      </c>
      <c r="E94" s="43" t="s">
        <v>137</v>
      </c>
      <c r="F94" s="75" t="n">
        <v>8.19</v>
      </c>
      <c r="G94" s="76" t="str">
        <f aca="false">IF(ISBLANK(F94),"",IF(F94&lt;=7.7,"KSM",IF(F94&lt;=8,"I A",IF(F94&lt;=8.44,"II A",IF(F94&lt;=9.04,"III A",IF(F94&lt;=9.64,"I JA",IF(F94&lt;=10.04,"II JA",IF(F94&lt;=10.34,"III JA"))))))))</f>
        <v>II A</v>
      </c>
      <c r="H94" s="44" t="s">
        <v>477</v>
      </c>
    </row>
    <row r="95" customFormat="false" ht="18" hidden="false" customHeight="true" outlineLevel="0" collapsed="false">
      <c r="A95" s="71" t="n">
        <v>4</v>
      </c>
      <c r="B95" s="72" t="s">
        <v>157</v>
      </c>
      <c r="C95" s="73" t="s">
        <v>478</v>
      </c>
      <c r="D95" s="74" t="n">
        <v>36950</v>
      </c>
      <c r="E95" s="43" t="s">
        <v>21</v>
      </c>
      <c r="F95" s="75" t="n">
        <v>9.2</v>
      </c>
      <c r="G95" s="76" t="str">
        <f aca="false">IF(ISBLANK(F95),"",IF(F95&lt;=7.7,"KSM",IF(F95&lt;=8,"I A",IF(F95&lt;=8.44,"II A",IF(F95&lt;=9.04,"III A",IF(F95&lt;=9.64,"I JA",IF(F95&lt;=10.04,"II JA",IF(F95&lt;=10.34,"III JA"))))))))</f>
        <v>I JA</v>
      </c>
      <c r="H95" s="44" t="s">
        <v>30</v>
      </c>
    </row>
    <row r="96" customFormat="false" ht="18" hidden="false" customHeight="true" outlineLevel="0" collapsed="false">
      <c r="A96" s="71" t="n">
        <v>5</v>
      </c>
      <c r="B96" s="72" t="s">
        <v>353</v>
      </c>
      <c r="C96" s="73" t="s">
        <v>479</v>
      </c>
      <c r="D96" s="74" t="s">
        <v>480</v>
      </c>
      <c r="E96" s="43" t="s">
        <v>297</v>
      </c>
      <c r="F96" s="75" t="n">
        <v>8.94</v>
      </c>
      <c r="G96" s="76" t="str">
        <f aca="false">IF(ISBLANK(F96),"",IF(F96&lt;=7.7,"KSM",IF(F96&lt;=8,"I A",IF(F96&lt;=8.44,"II A",IF(F96&lt;=9.04,"III A",IF(F96&lt;=9.64,"I JA",IF(F96&lt;=10.04,"II JA",IF(F96&lt;=10.34,"III JA"))))))))</f>
        <v>III A</v>
      </c>
      <c r="H96" s="44" t="s">
        <v>481</v>
      </c>
    </row>
    <row r="97" customFormat="false" ht="18" hidden="false" customHeight="true" outlineLevel="0" collapsed="false">
      <c r="A97" s="71" t="n">
        <v>6</v>
      </c>
      <c r="B97" s="72"/>
      <c r="C97" s="73"/>
      <c r="D97" s="74"/>
      <c r="E97" s="43"/>
      <c r="F97" s="75"/>
      <c r="G97" s="76" t="str">
        <f aca="false">IF(ISBLANK(F97),"",IF(F97&lt;=7.7,"KSM",IF(F97&lt;=8,"I A",IF(F97&lt;=8.44,"II A",IF(F97&lt;=9.04,"III A",IF(F97&lt;=9.64,"I JA",IF(F97&lt;=10.04,"II JA",IF(F97&lt;=10.34,"III JA"))))))))</f>
        <v/>
      </c>
      <c r="H97" s="44"/>
    </row>
    <row r="98" customFormat="false" ht="12.75" hidden="false" customHeight="false" outlineLevel="0" collapsed="false">
      <c r="D98" s="45"/>
      <c r="E98" s="45"/>
      <c r="F98" s="45"/>
      <c r="G98" s="45"/>
      <c r="H98" s="45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B107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 Misiūnas</cp:lastModifiedBy>
  <cp:lastPrinted>2016-12-10T06:23:40Z</cp:lastPrinted>
  <dcterms:modified xsi:type="dcterms:W3CDTF">2016-12-12T09:50:25Z</dcterms:modified>
  <cp:revision>0</cp:revision>
  <dc:subject/>
  <dc:title/>
</cp:coreProperties>
</file>