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KJc2" sheetId="1" state="visible" r:id="rId2"/>
    <sheet name="200M" sheetId="2" state="visible" r:id="rId3"/>
    <sheet name="200V" sheetId="3" state="visible" r:id="rId4"/>
    <sheet name="600M" sheetId="4" state="visible" r:id="rId5"/>
    <sheet name="600V" sheetId="5" state="visible" r:id="rId6"/>
    <sheet name="60bbM" sheetId="6" state="visible" r:id="rId7"/>
    <sheet name="AukštisMV" sheetId="7" state="visible" r:id="rId8"/>
    <sheet name="KartisM" sheetId="8" state="visible" r:id="rId9"/>
    <sheet name="TolisM" sheetId="9" state="visible" r:id="rId10"/>
    <sheet name="TolisV" sheetId="10" state="visible" r:id="rId11"/>
    <sheet name="RutulysM" sheetId="11" state="visible" r:id="rId12"/>
    <sheet name="RutulysV" sheetId="12" state="visible" r:id="rId13"/>
    <sheet name="kartis" sheetId="13" state="visible" r:id="rId14"/>
  </sheets>
  <externalReferences>
    <externalReference r:id="rId15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23">
  <si>
    <t xml:space="preserve">Kauno SM "Startas" vaikų(2012-2013) dvikovių čempionatas</t>
  </si>
  <si>
    <t xml:space="preserve">Kaunas</t>
  </si>
  <si>
    <t xml:space="preserve">LSU LA maniežas</t>
  </si>
  <si>
    <t xml:space="preserve">2024 m. lapkričio 20 d.</t>
  </si>
  <si>
    <t xml:space="preserve">Vyr. varžybų teisėjas</t>
  </si>
  <si>
    <t xml:space="preserve">Ovidija Pavilionienė</t>
  </si>
  <si>
    <t xml:space="preserve">2024-11-20</t>
  </si>
  <si>
    <t xml:space="preserve">Kaunas, LSU maniežas</t>
  </si>
  <si>
    <t xml:space="preserve">60 m + 200m </t>
  </si>
  <si>
    <t xml:space="preserve">Mergaitės </t>
  </si>
  <si>
    <t xml:space="preserve">Vieta</t>
  </si>
  <si>
    <t xml:space="preserve">Vardas</t>
  </si>
  <si>
    <t xml:space="preserve">Pavardė</t>
  </si>
  <si>
    <t xml:space="preserve">Gimimo</t>
  </si>
  <si>
    <t xml:space="preserve">Miestas</t>
  </si>
  <si>
    <t xml:space="preserve">60 m</t>
  </si>
  <si>
    <t xml:space="preserve">200 m</t>
  </si>
  <si>
    <t xml:space="preserve">Rezultatas</t>
  </si>
  <si>
    <t xml:space="preserve">Treneris</t>
  </si>
  <si>
    <t xml:space="preserve">data</t>
  </si>
  <si>
    <t xml:space="preserve">Nerilė</t>
  </si>
  <si>
    <t xml:space="preserve">Ašmonaitė</t>
  </si>
  <si>
    <t xml:space="preserve">L.Vadeikienė</t>
  </si>
  <si>
    <t xml:space="preserve">Erika</t>
  </si>
  <si>
    <t xml:space="preserve">Steponaitė</t>
  </si>
  <si>
    <t xml:space="preserve">N.Gedgaudienė</t>
  </si>
  <si>
    <t xml:space="preserve">Jorūnė</t>
  </si>
  <si>
    <t xml:space="preserve">Fiodorovaitė</t>
  </si>
  <si>
    <t xml:space="preserve">G.Šerėnienė</t>
  </si>
  <si>
    <t xml:space="preserve">Miglė</t>
  </si>
  <si>
    <t xml:space="preserve">Maurukaitė</t>
  </si>
  <si>
    <t xml:space="preserve">N.Sabaliauskienė</t>
  </si>
  <si>
    <t xml:space="preserve">Tėja</t>
  </si>
  <si>
    <t xml:space="preserve">Kleizaitė</t>
  </si>
  <si>
    <t xml:space="preserve">N. Sabaliauskienė</t>
  </si>
  <si>
    <t xml:space="preserve">Eineta</t>
  </si>
  <si>
    <t xml:space="preserve">Abraitytė</t>
  </si>
  <si>
    <t xml:space="preserve">Emilė</t>
  </si>
  <si>
    <t xml:space="preserve">Granickaitė</t>
  </si>
  <si>
    <t xml:space="preserve">Klaudija</t>
  </si>
  <si>
    <t xml:space="preserve">Mačiulytė</t>
  </si>
  <si>
    <t xml:space="preserve">J.Čižauskas</t>
  </si>
  <si>
    <t xml:space="preserve">Paulina</t>
  </si>
  <si>
    <t xml:space="preserve">Tatarovaitė</t>
  </si>
  <si>
    <t xml:space="preserve">I. Šukevičiūtė</t>
  </si>
  <si>
    <t xml:space="preserve">Kotryna</t>
  </si>
  <si>
    <t xml:space="preserve">Juodelytė</t>
  </si>
  <si>
    <t xml:space="preserve">I.Juodeškienė</t>
  </si>
  <si>
    <t xml:space="preserve">Ugnė</t>
  </si>
  <si>
    <t xml:space="preserve">Baranauskaitė</t>
  </si>
  <si>
    <t xml:space="preserve">Milita</t>
  </si>
  <si>
    <t xml:space="preserve">Baltrušaitytė</t>
  </si>
  <si>
    <t xml:space="preserve">E.Dilys</t>
  </si>
  <si>
    <t xml:space="preserve">Vyšniauskaitė</t>
  </si>
  <si>
    <t xml:space="preserve">Kasperavičiūtė</t>
  </si>
  <si>
    <t xml:space="preserve">Viltė</t>
  </si>
  <si>
    <t xml:space="preserve">Sakalauskaitė</t>
  </si>
  <si>
    <t xml:space="preserve">E. Dilys</t>
  </si>
  <si>
    <t xml:space="preserve">Greta</t>
  </si>
  <si>
    <t xml:space="preserve">Steponkevičiūtè</t>
  </si>
  <si>
    <t xml:space="preserve">I.A.Gricevičiai</t>
  </si>
  <si>
    <t xml:space="preserve">Rimantė</t>
  </si>
  <si>
    <t xml:space="preserve">Mačiulevičiūtė</t>
  </si>
  <si>
    <t xml:space="preserve">Meida</t>
  </si>
  <si>
    <t xml:space="preserve">Kisieliūtė</t>
  </si>
  <si>
    <t xml:space="preserve">Simona</t>
  </si>
  <si>
    <t xml:space="preserve">Norkutė</t>
  </si>
  <si>
    <t xml:space="preserve">Saulė</t>
  </si>
  <si>
    <t xml:space="preserve">Terechovaitė</t>
  </si>
  <si>
    <t xml:space="preserve">Yevanhelina</t>
  </si>
  <si>
    <t xml:space="preserve">Ryzhenkova</t>
  </si>
  <si>
    <t xml:space="preserve">Kaunas,Ukraina</t>
  </si>
  <si>
    <t xml:space="preserve">K.Shastun</t>
  </si>
  <si>
    <t xml:space="preserve">Una</t>
  </si>
  <si>
    <t xml:space="preserve">Marčiukaitytė</t>
  </si>
  <si>
    <t xml:space="preserve">Elija</t>
  </si>
  <si>
    <t xml:space="preserve">Kutraitė</t>
  </si>
  <si>
    <t xml:space="preserve">R. Ančlauskas</t>
  </si>
  <si>
    <t xml:space="preserve">Mažintaitė</t>
  </si>
  <si>
    <t xml:space="preserve">Karina</t>
  </si>
  <si>
    <t xml:space="preserve">Kijakauskaitė</t>
  </si>
  <si>
    <t xml:space="preserve">Eva</t>
  </si>
  <si>
    <t xml:space="preserve">Kubiliūtė</t>
  </si>
  <si>
    <t xml:space="preserve">Kolyšnicinaitė</t>
  </si>
  <si>
    <t xml:space="preserve">Milda</t>
  </si>
  <si>
    <t xml:space="preserve">Kreivaitytė</t>
  </si>
  <si>
    <t xml:space="preserve">D.Jankauskaitė</t>
  </si>
  <si>
    <t xml:space="preserve">Vaičiūnaitė</t>
  </si>
  <si>
    <t xml:space="preserve">Berniukai </t>
  </si>
  <si>
    <t xml:space="preserve">tauras</t>
  </si>
  <si>
    <t xml:space="preserve">Vitkauskas</t>
  </si>
  <si>
    <t xml:space="preserve">D.Jankausakitė</t>
  </si>
  <si>
    <t xml:space="preserve">Taurius</t>
  </si>
  <si>
    <t xml:space="preserve">Sperauskas</t>
  </si>
  <si>
    <t xml:space="preserve">A. Skujytė</t>
  </si>
  <si>
    <t xml:space="preserve">Lukas</t>
  </si>
  <si>
    <t xml:space="preserve">Janušauskas</t>
  </si>
  <si>
    <t xml:space="preserve">S.Obelienienė</t>
  </si>
  <si>
    <t xml:space="preserve">Nojus</t>
  </si>
  <si>
    <t xml:space="preserve">Doroševič</t>
  </si>
  <si>
    <t xml:space="preserve">E.Karaškienė</t>
  </si>
  <si>
    <t xml:space="preserve">Motiejus</t>
  </si>
  <si>
    <t xml:space="preserve">Kalėda</t>
  </si>
  <si>
    <t xml:space="preserve">Juozas</t>
  </si>
  <si>
    <t xml:space="preserve">Belickas</t>
  </si>
  <si>
    <t xml:space="preserve">Jurgis</t>
  </si>
  <si>
    <t xml:space="preserve">Šiūlys</t>
  </si>
  <si>
    <t xml:space="preserve">O. Pavilionienė</t>
  </si>
  <si>
    <t xml:space="preserve">Ignas</t>
  </si>
  <si>
    <t xml:space="preserve">Povilaitis</t>
  </si>
  <si>
    <t xml:space="preserve">Ąžuolas</t>
  </si>
  <si>
    <t xml:space="preserve">Tarasevičius</t>
  </si>
  <si>
    <t xml:space="preserve">Audrys</t>
  </si>
  <si>
    <t xml:space="preserve">Karalius</t>
  </si>
  <si>
    <t xml:space="preserve">Adomas</t>
  </si>
  <si>
    <t xml:space="preserve">Jasinskas</t>
  </si>
  <si>
    <t xml:space="preserve">Jakaitis</t>
  </si>
  <si>
    <t xml:space="preserve">Danielis</t>
  </si>
  <si>
    <t xml:space="preserve">Rabikauskas</t>
  </si>
  <si>
    <t xml:space="preserve">Benas</t>
  </si>
  <si>
    <t xml:space="preserve">Banys</t>
  </si>
  <si>
    <t xml:space="preserve">Martynas</t>
  </si>
  <si>
    <t xml:space="preserve">Nevulis</t>
  </si>
  <si>
    <t xml:space="preserve">D.jankauskaitė</t>
  </si>
  <si>
    <t xml:space="preserve">Eimis</t>
  </si>
  <si>
    <t xml:space="preserve">Sagatas</t>
  </si>
  <si>
    <t xml:space="preserve">Bernardas</t>
  </si>
  <si>
    <t xml:space="preserve">Randis</t>
  </si>
  <si>
    <t xml:space="preserve">DNS</t>
  </si>
  <si>
    <t xml:space="preserve">60 m + 600m </t>
  </si>
  <si>
    <t xml:space="preserve">600 m</t>
  </si>
  <si>
    <t xml:space="preserve">Gabija</t>
  </si>
  <si>
    <t xml:space="preserve">Pociūtė</t>
  </si>
  <si>
    <t xml:space="preserve">Mažeikaitė</t>
  </si>
  <si>
    <t xml:space="preserve">Grėtė</t>
  </si>
  <si>
    <t xml:space="preserve">Gylytė</t>
  </si>
  <si>
    <t xml:space="preserve">Elzė</t>
  </si>
  <si>
    <t xml:space="preserve">Slapcinskaitė</t>
  </si>
  <si>
    <t xml:space="preserve">Kimberli</t>
  </si>
  <si>
    <t xml:space="preserve">Kolobovaitė</t>
  </si>
  <si>
    <t xml:space="preserve">Liepa</t>
  </si>
  <si>
    <t xml:space="preserve">Knabikaitė</t>
  </si>
  <si>
    <t xml:space="preserve">Karolina</t>
  </si>
  <si>
    <t xml:space="preserve">Juozaitytė</t>
  </si>
  <si>
    <t xml:space="preserve">Tautvydas</t>
  </si>
  <si>
    <t xml:space="preserve">Dikšaitis</t>
  </si>
  <si>
    <t xml:space="preserve">I.Gricevičienė</t>
  </si>
  <si>
    <t xml:space="preserve">Jonas</t>
  </si>
  <si>
    <t xml:space="preserve">Letukas</t>
  </si>
  <si>
    <t xml:space="preserve">Mockus</t>
  </si>
  <si>
    <t xml:space="preserve">Rapolas</t>
  </si>
  <si>
    <t xml:space="preserve">Jazepčikas</t>
  </si>
  <si>
    <t xml:space="preserve">60 m + 60 m b.b.(11,75-7,50-0,76)</t>
  </si>
  <si>
    <t xml:space="preserve">60 m b.b.</t>
  </si>
  <si>
    <t xml:space="preserve">Prakorimaitė</t>
  </si>
  <si>
    <t xml:space="preserve">Patricija</t>
  </si>
  <si>
    <t xml:space="preserve">Kaškonaitė</t>
  </si>
  <si>
    <t xml:space="preserve">60 m + šuolis į aukštį</t>
  </si>
  <si>
    <t xml:space="preserve">Mergaitės</t>
  </si>
  <si>
    <t xml:space="preserve">Aukštis</t>
  </si>
  <si>
    <t xml:space="preserve">Neda</t>
  </si>
  <si>
    <t xml:space="preserve">Ambrasaitė</t>
  </si>
  <si>
    <t xml:space="preserve">I.Gricevičiene</t>
  </si>
  <si>
    <t xml:space="preserve">Valiukevičiūtė</t>
  </si>
  <si>
    <t xml:space="preserve">A.Gricevičius</t>
  </si>
  <si>
    <t xml:space="preserve">Sabaitytė</t>
  </si>
  <si>
    <t xml:space="preserve">I. Gricevičiene</t>
  </si>
  <si>
    <t xml:space="preserve">Vilkaitė</t>
  </si>
  <si>
    <t xml:space="preserve">L.Vadeikiene</t>
  </si>
  <si>
    <t xml:space="preserve">Kamilė</t>
  </si>
  <si>
    <t xml:space="preserve">Bielinskaitė</t>
  </si>
  <si>
    <t xml:space="preserve">A.Gavelytė</t>
  </si>
  <si>
    <t xml:space="preserve">Klimavičiūtė</t>
  </si>
  <si>
    <t xml:space="preserve">R.Sadzevičienė</t>
  </si>
  <si>
    <t xml:space="preserve">Ambraževičiūtė</t>
  </si>
  <si>
    <t xml:space="preserve">Goda</t>
  </si>
  <si>
    <t xml:space="preserve">Jacaitė</t>
  </si>
  <si>
    <t xml:space="preserve">Urtė</t>
  </si>
  <si>
    <t xml:space="preserve">Čekanauskaitė</t>
  </si>
  <si>
    <t xml:space="preserve">Agota</t>
  </si>
  <si>
    <t xml:space="preserve">Barbora</t>
  </si>
  <si>
    <t xml:space="preserve">Norvaišaitė</t>
  </si>
  <si>
    <t xml:space="preserve">Joris</t>
  </si>
  <si>
    <t xml:space="preserve">Medišauskas</t>
  </si>
  <si>
    <t xml:space="preserve">Adrijus</t>
  </si>
  <si>
    <t xml:space="preserve">Kiršanskas</t>
  </si>
  <si>
    <t xml:space="preserve">Emilis</t>
  </si>
  <si>
    <t xml:space="preserve">Skučas</t>
  </si>
  <si>
    <t xml:space="preserve">Vėjas</t>
  </si>
  <si>
    <t xml:space="preserve">Klimavičius</t>
  </si>
  <si>
    <t xml:space="preserve">Augustas</t>
  </si>
  <si>
    <t xml:space="preserve">Žygas</t>
  </si>
  <si>
    <t xml:space="preserve">Lukas Aras</t>
  </si>
  <si>
    <t xml:space="preserve">Grigas</t>
  </si>
  <si>
    <t xml:space="preserve">60 m + šuolis su kartimi</t>
  </si>
  <si>
    <t xml:space="preserve">Kartis</t>
  </si>
  <si>
    <t xml:space="preserve">Stanislovaitytė</t>
  </si>
  <si>
    <t xml:space="preserve">NM</t>
  </si>
  <si>
    <t xml:space="preserve">Vakarė</t>
  </si>
  <si>
    <t xml:space="preserve">Sokaitė</t>
  </si>
  <si>
    <t xml:space="preserve">60 m + šuolis į tolį</t>
  </si>
  <si>
    <t xml:space="preserve">Tolis</t>
  </si>
  <si>
    <t xml:space="preserve">Elena</t>
  </si>
  <si>
    <t xml:space="preserve">Karpavičiūtė</t>
  </si>
  <si>
    <t xml:space="preserve">Arėja</t>
  </si>
  <si>
    <t xml:space="preserve">Rukaitė</t>
  </si>
  <si>
    <t xml:space="preserve">Aura</t>
  </si>
  <si>
    <t xml:space="preserve">Anika</t>
  </si>
  <si>
    <t xml:space="preserve">Jurovickė</t>
  </si>
  <si>
    <t xml:space="preserve">Jakštaitė</t>
  </si>
  <si>
    <t xml:space="preserve">Vanagaitė</t>
  </si>
  <si>
    <t xml:space="preserve">Adele</t>
  </si>
  <si>
    <t xml:space="preserve">Tarutaitė</t>
  </si>
  <si>
    <t xml:space="preserve">Adrija</t>
  </si>
  <si>
    <t xml:space="preserve">Kuricynaitė</t>
  </si>
  <si>
    <t xml:space="preserve">K.ščiglo</t>
  </si>
  <si>
    <t xml:space="preserve">Elžbieta</t>
  </si>
  <si>
    <t xml:space="preserve">Kulbytė</t>
  </si>
  <si>
    <t xml:space="preserve">Repčytė</t>
  </si>
  <si>
    <t xml:space="preserve">Ieva</t>
  </si>
  <si>
    <t xml:space="preserve">Venskutonytė</t>
  </si>
  <si>
    <t xml:space="preserve">Buteikyte</t>
  </si>
  <si>
    <t xml:space="preserve">Paulauskaitė</t>
  </si>
  <si>
    <t xml:space="preserve">Mantė</t>
  </si>
  <si>
    <t xml:space="preserve">Liakauskaitė</t>
  </si>
  <si>
    <t xml:space="preserve">K.Ščiglo</t>
  </si>
  <si>
    <t xml:space="preserve">Faustė</t>
  </si>
  <si>
    <t xml:space="preserve">Krasauskaitė</t>
  </si>
  <si>
    <t xml:space="preserve">Smiltė</t>
  </si>
  <si>
    <t xml:space="preserve">Grigaitytė</t>
  </si>
  <si>
    <t xml:space="preserve">Justė</t>
  </si>
  <si>
    <t xml:space="preserve">Brazaitytė</t>
  </si>
  <si>
    <t xml:space="preserve">Michnevičiūtė</t>
  </si>
  <si>
    <t xml:space="preserve">Žilinskaitė</t>
  </si>
  <si>
    <t xml:space="preserve">Rasa</t>
  </si>
  <si>
    <t xml:space="preserve">Jarašiūnaitė</t>
  </si>
  <si>
    <t xml:space="preserve">Trasauskaitė</t>
  </si>
  <si>
    <t xml:space="preserve">Sofija</t>
  </si>
  <si>
    <t xml:space="preserve">Kradenovaitė</t>
  </si>
  <si>
    <t xml:space="preserve">VIktorija</t>
  </si>
  <si>
    <t xml:space="preserve">Majauskaitė</t>
  </si>
  <si>
    <t xml:space="preserve">Gabrielė</t>
  </si>
  <si>
    <t xml:space="preserve">Zelionkaitė</t>
  </si>
  <si>
    <t xml:space="preserve">|DNS</t>
  </si>
  <si>
    <t xml:space="preserve">Martas</t>
  </si>
  <si>
    <t xml:space="preserve">Gricevičius</t>
  </si>
  <si>
    <t xml:space="preserve">Kipras</t>
  </si>
  <si>
    <t xml:space="preserve">Karaška</t>
  </si>
  <si>
    <t xml:space="preserve">Laucys</t>
  </si>
  <si>
    <t xml:space="preserve">Elijas</t>
  </si>
  <si>
    <t xml:space="preserve">Kilmanas</t>
  </si>
  <si>
    <t xml:space="preserve">Adas</t>
  </si>
  <si>
    <t xml:space="preserve">Ambrasas</t>
  </si>
  <si>
    <t xml:space="preserve">Vladislav</t>
  </si>
  <si>
    <t xml:space="preserve">Ryzhenkov</t>
  </si>
  <si>
    <t xml:space="preserve">Kaunas,Ukr</t>
  </si>
  <si>
    <t xml:space="preserve">Aidas</t>
  </si>
  <si>
    <t xml:space="preserve">Jonynas</t>
  </si>
  <si>
    <t xml:space="preserve">D.Jaankausaitė</t>
  </si>
  <si>
    <t xml:space="preserve">Justas</t>
  </si>
  <si>
    <t xml:space="preserve">Svirplis</t>
  </si>
  <si>
    <t xml:space="preserve">D,Jankauskaitė</t>
  </si>
  <si>
    <t xml:space="preserve">Vytautas</t>
  </si>
  <si>
    <t xml:space="preserve">Šidlauskas</t>
  </si>
  <si>
    <t xml:space="preserve">Gertas</t>
  </si>
  <si>
    <t xml:space="preserve">Zykus</t>
  </si>
  <si>
    <t xml:space="preserve">Kiveris</t>
  </si>
  <si>
    <t xml:space="preserve">Petrauskas</t>
  </si>
  <si>
    <t xml:space="preserve">Arminas</t>
  </si>
  <si>
    <t xml:space="preserve">Poška</t>
  </si>
  <si>
    <t xml:space="preserve">Gustas</t>
  </si>
  <si>
    <t xml:space="preserve">Stankevičius</t>
  </si>
  <si>
    <t xml:space="preserve">Eidukas</t>
  </si>
  <si>
    <t xml:space="preserve">Povilas</t>
  </si>
  <si>
    <t xml:space="preserve">Seilius</t>
  </si>
  <si>
    <t xml:space="preserve">60 m + rutulio stūmimas (2 kg.)</t>
  </si>
  <si>
    <t xml:space="preserve">Rutulys</t>
  </si>
  <si>
    <t xml:space="preserve">Jomantaitė</t>
  </si>
  <si>
    <t xml:space="preserve">Baltramaitytė</t>
  </si>
  <si>
    <t xml:space="preserve">Radvilavičiūtė</t>
  </si>
  <si>
    <t xml:space="preserve">Mėta</t>
  </si>
  <si>
    <t xml:space="preserve">Juciūtė</t>
  </si>
  <si>
    <t xml:space="preserve">Grėja</t>
  </si>
  <si>
    <t xml:space="preserve">Ugenskaitė</t>
  </si>
  <si>
    <t xml:space="preserve">R.Ramanauskaitė</t>
  </si>
  <si>
    <t xml:space="preserve">Petrauskaitė</t>
  </si>
  <si>
    <t xml:space="preserve">60 m + rutulio stūmimas (3 kg. )</t>
  </si>
  <si>
    <t xml:space="preserve">Berniukai</t>
  </si>
  <si>
    <t xml:space="preserve">Daugirdas</t>
  </si>
  <si>
    <t xml:space="preserve">Mažutis</t>
  </si>
  <si>
    <t xml:space="preserve">Ričardas</t>
  </si>
  <si>
    <t xml:space="preserve">Albertynas</t>
  </si>
  <si>
    <t xml:space="preserve">Matas Danielius</t>
  </si>
  <si>
    <t xml:space="preserve">Nakvosas</t>
  </si>
  <si>
    <t xml:space="preserve">Šuolis su kartimi</t>
  </si>
  <si>
    <t xml:space="preserve">Mergaitės ir berniukai</t>
  </si>
  <si>
    <t xml:space="preserve">Gim. data</t>
  </si>
  <si>
    <t xml:space="preserve">1.05</t>
  </si>
  <si>
    <t xml:space="preserve">1.15</t>
  </si>
  <si>
    <t xml:space="preserve">1.25</t>
  </si>
  <si>
    <t xml:space="preserve">1.45</t>
  </si>
  <si>
    <t xml:space="preserve">1.55</t>
  </si>
  <si>
    <t xml:space="preserve">1.65</t>
  </si>
  <si>
    <t xml:space="preserve">1.75</t>
  </si>
  <si>
    <t xml:space="preserve">1.85</t>
  </si>
  <si>
    <t xml:space="preserve">1.95</t>
  </si>
  <si>
    <t xml:space="preserve">2.05</t>
  </si>
  <si>
    <t xml:space="preserve">2.15</t>
  </si>
  <si>
    <t xml:space="preserve">Rezultatas </t>
  </si>
  <si>
    <t xml:space="preserve">Liucija</t>
  </si>
  <si>
    <t xml:space="preserve">Venckūnaitė</t>
  </si>
  <si>
    <t xml:space="preserve">o</t>
  </si>
  <si>
    <t xml:space="preserve">xo</t>
  </si>
  <si>
    <t xml:space="preserve">xxo</t>
  </si>
  <si>
    <t xml:space="preserve">xxx</t>
  </si>
  <si>
    <t xml:space="preserve">2,05</t>
  </si>
  <si>
    <t xml:space="preserve">Evita</t>
  </si>
  <si>
    <t xml:space="preserve">Žekonytė</t>
  </si>
  <si>
    <t xml:space="preserve">1,15</t>
  </si>
  <si>
    <t xml:space="preserve">0,95</t>
  </si>
  <si>
    <t xml:space="preserve">Vincentas</t>
  </si>
  <si>
    <t xml:space="preserve">Venckūnas</t>
  </si>
  <si>
    <t xml:space="preserve">1,8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27];[RED]\-#,##0.00\ [$€-427]"/>
    <numFmt numFmtId="166" formatCode="@"/>
    <numFmt numFmtId="167" formatCode="yyyy\-mm\-dd;@"/>
    <numFmt numFmtId="168" formatCode="General"/>
    <numFmt numFmtId="169" formatCode="0.00"/>
    <numFmt numFmtId="170" formatCode="[$-409]m/d/yyyy"/>
    <numFmt numFmtId="171" formatCode="[$-409]h:mm:ss"/>
    <numFmt numFmtId="172" formatCode="m:ss.00"/>
    <numFmt numFmtId="173" formatCode="mm:ss.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i val="true"/>
      <sz val="16"/>
      <color rgb="FF000000"/>
      <name val="Arial1"/>
      <family val="0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HelveticaLT"/>
      <family val="0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1"/>
      <family val="0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</font>
    <font>
      <sz val="12"/>
      <name val="Times New Roman"/>
      <family val="1"/>
    </font>
    <font>
      <b val="true"/>
      <sz val="14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sz val="10"/>
      <name val="Times New Roman"/>
      <family val="1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b val="true"/>
      <sz val="9"/>
      <name val="TimesLT"/>
      <family val="0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sz val="9"/>
      <name val="TimesLT"/>
      <family val="0"/>
    </font>
    <font>
      <i val="true"/>
      <sz val="7"/>
      <color rgb="FFFFFFFF"/>
      <name val="TimesLT"/>
      <family val="0"/>
      <charset val="186"/>
    </font>
    <font>
      <sz val="10"/>
      <color rgb="FFFFFFFF"/>
      <name val="Arial"/>
      <family val="2"/>
    </font>
    <font>
      <b val="true"/>
      <sz val="10"/>
      <name val="TimesLT"/>
      <family val="0"/>
    </font>
    <font>
      <u val="single"/>
      <sz val="10"/>
      <color rgb="FF000000"/>
      <name val="TimesLT"/>
      <family val="0"/>
      <charset val="186"/>
    </font>
    <font>
      <b val="true"/>
      <sz val="10"/>
      <color rgb="FF000000"/>
      <name val="TimesLT"/>
      <family val="0"/>
      <charset val="186"/>
    </font>
    <font>
      <sz val="2"/>
      <name val="Arial"/>
      <family val="2"/>
    </font>
    <font>
      <sz val="8"/>
      <name val="Arial"/>
      <family val="2"/>
    </font>
    <font>
      <sz val="10"/>
      <color rgb="FFFFFFFF"/>
      <name val="Arial"/>
      <family val="2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9" borderId="4" applyFont="true" applyBorder="tru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8" fillId="24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Heading 3" xfId="66"/>
    <cellStyle name="Heading 1" xfId="67"/>
    <cellStyle name="Input" xfId="68"/>
    <cellStyle name="Linked Cell" xfId="69"/>
    <cellStyle name="Neutral 1" xfId="70"/>
    <cellStyle name="Neutralus" xfId="71"/>
    <cellStyle name="Normal 10 4" xfId="72"/>
    <cellStyle name="Normal 2" xfId="73"/>
    <cellStyle name="Normal 2 2" xfId="74"/>
    <cellStyle name="Normal 2 2 10 5" xfId="75"/>
    <cellStyle name="Normal 2 3" xfId="76"/>
    <cellStyle name="Normal 3" xfId="77"/>
    <cellStyle name="Normal 4" xfId="78"/>
    <cellStyle name="Normal 4 15" xfId="79"/>
    <cellStyle name="Normal 5" xfId="80"/>
    <cellStyle name="Normal 6" xfId="81"/>
    <cellStyle name="Normal 7" xfId="82"/>
    <cellStyle name="Normal 8" xfId="83"/>
    <cellStyle name="Normal 9" xfId="84"/>
    <cellStyle name="Normal_05-19-20 VVP VJcZ" xfId="85"/>
    <cellStyle name="Note 1" xfId="86"/>
    <cellStyle name="Note 2" xfId="87"/>
    <cellStyle name="Paprastas_LLAF taures 06 05-06" xfId="88"/>
    <cellStyle name="Paryškinimas 1" xfId="89"/>
    <cellStyle name="Paryškinimas 2" xfId="90"/>
    <cellStyle name="Paryškinimas 3" xfId="91"/>
    <cellStyle name="Paryškinimas 4" xfId="92"/>
    <cellStyle name="Paryškinimas 5" xfId="93"/>
    <cellStyle name="Paryškinimas 6" xfId="94"/>
    <cellStyle name="Pastaba" xfId="95"/>
    <cellStyle name="Result 1" xfId="96"/>
    <cellStyle name="Result2" xfId="97"/>
    <cellStyle name="Skaičiavimas" xfId="98"/>
    <cellStyle name="Susietas langelis" xfId="99"/>
    <cellStyle name="Tikrinimo langelis" xfId="100"/>
    <cellStyle name="Įprastas 4" xfId="101"/>
    <cellStyle name="Įvestis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51280</xdr:colOff>
      <xdr:row>8</xdr:row>
      <xdr:rowOff>114480</xdr:rowOff>
    </xdr:to>
    <xdr:sp>
      <xdr:nvSpPr>
        <xdr:cNvPr id="0" name="AutoShape 1"/>
        <xdr:cNvSpPr/>
      </xdr:nvSpPr>
      <xdr:spPr>
        <a:xfrm>
          <a:off x="0" y="1386720"/>
          <a:ext cx="251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1280</xdr:colOff>
      <xdr:row>8</xdr:row>
      <xdr:rowOff>114480</xdr:rowOff>
    </xdr:to>
    <xdr:sp>
      <xdr:nvSpPr>
        <xdr:cNvPr id="1" name="AutoShape 2"/>
        <xdr:cNvSpPr/>
      </xdr:nvSpPr>
      <xdr:spPr>
        <a:xfrm>
          <a:off x="0" y="1386720"/>
          <a:ext cx="251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5</xdr:row>
      <xdr:rowOff>83520</xdr:rowOff>
    </xdr:from>
    <xdr:to>
      <xdr:col>4</xdr:col>
      <xdr:colOff>102240</xdr:colOff>
      <xdr:row>14</xdr:row>
      <xdr:rowOff>1220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52480" y="1074240"/>
          <a:ext cx="1815120" cy="182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false" hidden="false" outlineLevel="0" max="4" min="4" style="1" width="9.1"/>
    <col collapsed="false" customWidth="false" hidden="false" outlineLevel="0" max="5" min="5" style="3" width="9.1"/>
    <col collapsed="false" customWidth="false" hidden="false" outlineLevel="0" max="6" min="6" style="1" width="9.1"/>
    <col collapsed="false" customWidth="false" hidden="false" outlineLevel="0" max="7" min="7" style="2" width="9.1"/>
    <col collapsed="false" customWidth="false" hidden="false" outlineLevel="0" max="257" min="8" style="1" width="9.1"/>
  </cols>
  <sheetData>
    <row r="6" customFormat="false" ht="15.6" hidden="false" customHeight="false" outlineLevel="0" collapsed="false">
      <c r="C6" s="4"/>
    </row>
    <row r="9" customFormat="false" ht="15.6" hidden="false" customHeight="false" outlineLevel="0" collapsed="false">
      <c r="B9" s="5"/>
    </row>
    <row r="10" customFormat="false" ht="15.6" hidden="false" customHeight="false" outlineLevel="0" collapsed="false">
      <c r="B10" s="5"/>
    </row>
    <row r="11" customFormat="false" ht="15.6" hidden="false" customHeight="false" outlineLevel="0" collapsed="false">
      <c r="B11" s="5"/>
    </row>
    <row r="12" customFormat="false" ht="15.6" hidden="false" customHeight="false" outlineLevel="0" collapsed="false">
      <c r="B12" s="5"/>
    </row>
    <row r="13" customFormat="false" ht="15.6" hidden="false" customHeight="false" outlineLevel="0" collapsed="false">
      <c r="B13" s="5"/>
    </row>
    <row r="14" customFormat="false" ht="15.6" hidden="false" customHeight="false" outlineLevel="0" collapsed="false">
      <c r="B14" s="5"/>
    </row>
    <row r="15" customFormat="false" ht="15.6" hidden="false" customHeight="false" outlineLevel="0" collapsed="false">
      <c r="B15" s="5"/>
    </row>
    <row r="16" customFormat="false" ht="15.6" hidden="false" customHeight="false" outlineLevel="0" collapsed="false">
      <c r="A16" s="6"/>
    </row>
    <row r="17" customFormat="false" ht="17.4" hidden="false" customHeight="false" outlineLevel="0" collapsed="false">
      <c r="A17" s="6"/>
      <c r="B17" s="7" t="s">
        <v>0</v>
      </c>
    </row>
    <row r="18" customFormat="false" ht="15.6" hidden="false" customHeight="false" outlineLevel="0" collapsed="false">
      <c r="B18" s="8"/>
      <c r="D18" s="9"/>
    </row>
    <row r="19" customFormat="false" ht="15.6" hidden="false" customHeight="false" outlineLevel="0" collapsed="false">
      <c r="B19" s="8"/>
      <c r="D19" s="9"/>
    </row>
    <row r="20" customFormat="false" ht="15.6" hidden="false" customHeight="false" outlineLevel="0" collapsed="false">
      <c r="B20" s="8"/>
      <c r="D20" s="9"/>
    </row>
    <row r="21" customFormat="false" ht="15.6" hidden="false" customHeight="false" outlineLevel="0" collapsed="false">
      <c r="B21" s="8"/>
      <c r="D21" s="9"/>
    </row>
    <row r="22" customFormat="false" ht="15.6" hidden="false" customHeight="false" outlineLevel="0" collapsed="false">
      <c r="B22" s="8"/>
      <c r="D22" s="9"/>
    </row>
    <row r="23" customFormat="false" ht="15.6" hidden="false" customHeight="false" outlineLevel="0" collapsed="false">
      <c r="B23" s="8"/>
    </row>
    <row r="24" customFormat="false" ht="15.6" hidden="false" customHeight="false" outlineLevel="0" collapsed="false">
      <c r="B24" s="5"/>
    </row>
    <row r="25" customFormat="false" ht="15.6" hidden="false" customHeight="false" outlineLevel="0" collapsed="false">
      <c r="B25" s="5" t="s">
        <v>1</v>
      </c>
      <c r="I25" s="3" t="s">
        <v>2</v>
      </c>
    </row>
    <row r="26" customFormat="false" ht="15.6" hidden="false" customHeight="false" outlineLevel="0" collapsed="false">
      <c r="B26" s="5"/>
    </row>
    <row r="27" customFormat="false" ht="15.6" hidden="false" customHeight="false" outlineLevel="0" collapsed="false">
      <c r="B27" s="8" t="s">
        <v>3</v>
      </c>
    </row>
    <row r="28" customFormat="false" ht="15.6" hidden="false" customHeight="false" outlineLevel="0" collapsed="false">
      <c r="B28" s="5"/>
    </row>
    <row r="29" customFormat="false" ht="15.6" hidden="false" customHeight="false" outlineLevel="0" collapsed="false">
      <c r="B29" s="8" t="s">
        <v>4</v>
      </c>
      <c r="I29" s="3" t="s">
        <v>5</v>
      </c>
    </row>
    <row r="30" customFormat="false" ht="14.55" hidden="false" customHeight="true" outlineLevel="0" collapsed="false">
      <c r="B30" s="8"/>
    </row>
    <row r="31" customFormat="false" ht="11.1" hidden="false" customHeight="true" outlineLevel="0" collapsed="false">
      <c r="B31" s="8"/>
    </row>
    <row r="32" customFormat="false" ht="15.6" hidden="false" customHeight="false" outlineLevel="0" collapsed="false">
      <c r="B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14" min="14" style="0" width="8.87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0"/>
      <c r="B2" s="13" t="s">
        <v>6</v>
      </c>
      <c r="C2" s="11"/>
      <c r="D2" s="10"/>
      <c r="E2" s="10"/>
      <c r="F2" s="11"/>
      <c r="G2" s="13" t="s">
        <v>7</v>
      </c>
    </row>
    <row r="3" customFormat="false" ht="13.2" hidden="false" customHeight="false" outlineLevel="0" collapsed="false">
      <c r="A3" s="50"/>
      <c r="B3" s="51" t="s">
        <v>200</v>
      </c>
      <c r="D3" s="51" t="s">
        <v>88</v>
      </c>
    </row>
    <row r="4" customFormat="false" ht="13.2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13.2" hidden="false" customHeight="false" outlineLevel="0" collapsed="false">
      <c r="A5" s="41" t="s">
        <v>10</v>
      </c>
      <c r="B5" s="39" t="s">
        <v>11</v>
      </c>
      <c r="C5" s="40" t="s">
        <v>12</v>
      </c>
      <c r="D5" s="41" t="s">
        <v>13</v>
      </c>
      <c r="E5" s="17" t="s">
        <v>14</v>
      </c>
      <c r="F5" s="41" t="s">
        <v>15</v>
      </c>
      <c r="G5" s="41" t="s">
        <v>201</v>
      </c>
      <c r="H5" s="41" t="s">
        <v>17</v>
      </c>
    </row>
    <row r="6" customFormat="false" ht="13.2" hidden="false" customHeight="false" outlineLevel="0" collapsed="false">
      <c r="A6" s="42" t="n">
        <v>0</v>
      </c>
      <c r="B6" s="43"/>
      <c r="C6" s="44" t="s">
        <v>18</v>
      </c>
      <c r="D6" s="45" t="s">
        <v>19</v>
      </c>
      <c r="E6" s="24"/>
      <c r="F6" s="46"/>
      <c r="G6" s="46"/>
      <c r="H6" s="45"/>
    </row>
    <row r="7" customFormat="false" ht="13.2" hidden="false" customHeight="false" outlineLevel="0" collapsed="false">
      <c r="A7" s="53" t="n">
        <f aca="false">A6+1</f>
        <v>1</v>
      </c>
      <c r="B7" s="54" t="s">
        <v>244</v>
      </c>
      <c r="C7" s="55" t="s">
        <v>245</v>
      </c>
      <c r="D7" s="56" t="n">
        <v>41245</v>
      </c>
      <c r="E7" s="30" t="s">
        <v>1</v>
      </c>
      <c r="F7" s="58" t="n">
        <v>8.93</v>
      </c>
      <c r="G7" s="58" t="n">
        <v>4.91</v>
      </c>
      <c r="H7" s="59" t="n">
        <f aca="false">SUM(F8:G8)</f>
        <v>685</v>
      </c>
    </row>
    <row r="8" customFormat="false" ht="13.2" hidden="false" customHeight="false" outlineLevel="0" collapsed="false">
      <c r="A8" s="60" t="n">
        <f aca="false">A7</f>
        <v>1</v>
      </c>
      <c r="B8" s="61"/>
      <c r="C8" s="62" t="s">
        <v>60</v>
      </c>
      <c r="D8" s="63"/>
      <c r="E8" s="36"/>
      <c r="F8" s="64" t="n">
        <f aca="false">IF(ISBLANK(F7),"",TRUNC(58.015*(11.5-F7)^1.81))</f>
        <v>320</v>
      </c>
      <c r="G8" s="64" t="n">
        <f aca="false">IF(ISBLANK(G7),"",TRUNC(0.14354*(G7*100-220)^1.4))</f>
        <v>365</v>
      </c>
      <c r="H8" s="65" t="n">
        <f aca="false">H7</f>
        <v>685</v>
      </c>
    </row>
    <row r="9" customFormat="false" ht="13.2" hidden="false" customHeight="false" outlineLevel="0" collapsed="false">
      <c r="A9" s="53" t="n">
        <f aca="false">A8+1</f>
        <v>2</v>
      </c>
      <c r="B9" s="54" t="s">
        <v>246</v>
      </c>
      <c r="C9" s="55" t="s">
        <v>247</v>
      </c>
      <c r="D9" s="56" t="n">
        <v>41319</v>
      </c>
      <c r="E9" s="30" t="s">
        <v>1</v>
      </c>
      <c r="F9" s="58" t="n">
        <v>8.84</v>
      </c>
      <c r="G9" s="58" t="n">
        <v>4.27</v>
      </c>
      <c r="H9" s="59" t="n">
        <f aca="false">SUM(F10:G10)</f>
        <v>590</v>
      </c>
    </row>
    <row r="10" customFormat="false" ht="13.2" hidden="false" customHeight="false" outlineLevel="0" collapsed="false">
      <c r="A10" s="60" t="n">
        <f aca="false">A9</f>
        <v>2</v>
      </c>
      <c r="B10" s="61"/>
      <c r="C10" s="62" t="s">
        <v>100</v>
      </c>
      <c r="D10" s="63"/>
      <c r="E10" s="36"/>
      <c r="F10" s="64" t="n">
        <f aca="false">IF(ISBLANK(F9),"",TRUNC(58.015*(11.5-F9)^1.81))</f>
        <v>340</v>
      </c>
      <c r="G10" s="64" t="n">
        <f aca="false">IF(ISBLANK(G9),"",TRUNC(0.14354*(G9*100-220)^1.4))</f>
        <v>250</v>
      </c>
      <c r="H10" s="65" t="n">
        <f aca="false">H9</f>
        <v>590</v>
      </c>
    </row>
    <row r="11" customFormat="false" ht="13.2" hidden="false" customHeight="false" outlineLevel="0" collapsed="false">
      <c r="A11" s="53" t="n">
        <f aca="false">A10+1</f>
        <v>3</v>
      </c>
      <c r="B11" s="54" t="s">
        <v>119</v>
      </c>
      <c r="C11" s="55" t="s">
        <v>248</v>
      </c>
      <c r="D11" s="56" t="n">
        <v>41209</v>
      </c>
      <c r="E11" s="30" t="s">
        <v>1</v>
      </c>
      <c r="F11" s="58" t="n">
        <v>9.08</v>
      </c>
      <c r="G11" s="58" t="n">
        <v>4.5</v>
      </c>
      <c r="H11" s="59" t="n">
        <f aca="false">SUM(F12:G12)</f>
        <v>577</v>
      </c>
    </row>
    <row r="12" customFormat="false" ht="13.2" hidden="false" customHeight="false" outlineLevel="0" collapsed="false">
      <c r="A12" s="60" t="n">
        <f aca="false">A11</f>
        <v>3</v>
      </c>
      <c r="B12" s="61"/>
      <c r="C12" s="62" t="s">
        <v>41</v>
      </c>
      <c r="D12" s="63"/>
      <c r="E12" s="36"/>
      <c r="F12" s="64" t="n">
        <f aca="false">IF(ISBLANK(F11),"",TRUNC(58.015*(11.5-F11)^1.81))</f>
        <v>287</v>
      </c>
      <c r="G12" s="64" t="n">
        <f aca="false">IF(ISBLANK(G11),"",TRUNC(0.14354*(G11*100-220)^1.4))</f>
        <v>290</v>
      </c>
      <c r="H12" s="65" t="n">
        <f aca="false">H11</f>
        <v>577</v>
      </c>
    </row>
    <row r="13" customFormat="false" ht="13.2" hidden="false" customHeight="false" outlineLevel="0" collapsed="false">
      <c r="A13" s="53" t="n">
        <f aca="false">A12+1</f>
        <v>4</v>
      </c>
      <c r="B13" s="54" t="s">
        <v>249</v>
      </c>
      <c r="C13" s="55" t="s">
        <v>250</v>
      </c>
      <c r="D13" s="56" t="n">
        <v>41215</v>
      </c>
      <c r="E13" s="30" t="s">
        <v>1</v>
      </c>
      <c r="F13" s="58" t="n">
        <v>9.02</v>
      </c>
      <c r="G13" s="58" t="n">
        <v>4.03</v>
      </c>
      <c r="H13" s="59" t="n">
        <f aca="false">SUM(F14:G14)</f>
        <v>511</v>
      </c>
    </row>
    <row r="14" customFormat="false" ht="13.2" hidden="false" customHeight="false" outlineLevel="0" collapsed="false">
      <c r="A14" s="60" t="n">
        <f aca="false">A13</f>
        <v>4</v>
      </c>
      <c r="B14" s="61"/>
      <c r="C14" s="62" t="s">
        <v>41</v>
      </c>
      <c r="D14" s="63"/>
      <c r="E14" s="36"/>
      <c r="F14" s="64" t="n">
        <f aca="false">IF(ISBLANK(F13),"",TRUNC(58.015*(11.5-F13)^1.81))</f>
        <v>300</v>
      </c>
      <c r="G14" s="64" t="n">
        <f aca="false">IF(ISBLANK(G13),"",TRUNC(0.14354*(G13*100-220)^1.4))</f>
        <v>211</v>
      </c>
      <c r="H14" s="65" t="n">
        <f aca="false">H13</f>
        <v>511</v>
      </c>
    </row>
    <row r="15" customFormat="false" ht="13.2" hidden="false" customHeight="false" outlineLevel="0" collapsed="false">
      <c r="A15" s="53" t="n">
        <f aca="false">A14+1</f>
        <v>5</v>
      </c>
      <c r="B15" s="54" t="s">
        <v>251</v>
      </c>
      <c r="C15" s="55" t="s">
        <v>252</v>
      </c>
      <c r="D15" s="56" t="n">
        <v>41443</v>
      </c>
      <c r="E15" s="30" t="s">
        <v>1</v>
      </c>
      <c r="F15" s="58" t="n">
        <v>9.49</v>
      </c>
      <c r="G15" s="58" t="n">
        <v>4.12</v>
      </c>
      <c r="H15" s="59" t="n">
        <f aca="false">SUM(F16:G16)</f>
        <v>430</v>
      </c>
    </row>
    <row r="16" customFormat="false" ht="13.2" hidden="false" customHeight="false" outlineLevel="0" collapsed="false">
      <c r="A16" s="60" t="n">
        <f aca="false">A15</f>
        <v>5</v>
      </c>
      <c r="B16" s="61"/>
      <c r="C16" s="62" t="s">
        <v>146</v>
      </c>
      <c r="D16" s="63"/>
      <c r="E16" s="36"/>
      <c r="F16" s="64" t="n">
        <f aca="false">IF(ISBLANK(F15),"",TRUNC(58.015*(11.5-F15)^1.81))</f>
        <v>205</v>
      </c>
      <c r="G16" s="64" t="n">
        <f aca="false">IF(ISBLANK(G15),"",TRUNC(0.14354*(G15*100-220)^1.4))</f>
        <v>225</v>
      </c>
      <c r="H16" s="65" t="n">
        <f aca="false">H15</f>
        <v>430</v>
      </c>
    </row>
    <row r="17" customFormat="false" ht="13.2" hidden="false" customHeight="false" outlineLevel="0" collapsed="false">
      <c r="A17" s="53" t="n">
        <f aca="false">A16+1</f>
        <v>6</v>
      </c>
      <c r="B17" s="54" t="s">
        <v>253</v>
      </c>
      <c r="C17" s="55" t="s">
        <v>254</v>
      </c>
      <c r="D17" s="56" t="n">
        <v>40913</v>
      </c>
      <c r="E17" s="30" t="s">
        <v>255</v>
      </c>
      <c r="F17" s="58" t="n">
        <v>9.47</v>
      </c>
      <c r="G17" s="58" t="n">
        <v>3.86</v>
      </c>
      <c r="H17" s="59" t="n">
        <f aca="false">SUM(F18:G18)</f>
        <v>392</v>
      </c>
    </row>
    <row r="18" customFormat="false" ht="13.2" hidden="false" customHeight="false" outlineLevel="0" collapsed="false">
      <c r="A18" s="60" t="n">
        <f aca="false">A17</f>
        <v>6</v>
      </c>
      <c r="B18" s="61"/>
      <c r="C18" s="62" t="s">
        <v>72</v>
      </c>
      <c r="D18" s="63"/>
      <c r="E18" s="36"/>
      <c r="F18" s="64" t="n">
        <f aca="false">IF(ISBLANK(F17),"",TRUNC(58.015*(11.5-F17)^1.81))</f>
        <v>208</v>
      </c>
      <c r="G18" s="64" t="n">
        <f aca="false">IF(ISBLANK(G17),"",TRUNC(0.14354*(G17*100-220)^1.4))</f>
        <v>184</v>
      </c>
      <c r="H18" s="65" t="n">
        <f aca="false">H17</f>
        <v>392</v>
      </c>
    </row>
    <row r="19" customFormat="false" ht="13.2" hidden="false" customHeight="false" outlineLevel="0" collapsed="false">
      <c r="A19" s="53" t="n">
        <f aca="false">A18+1</f>
        <v>7</v>
      </c>
      <c r="B19" s="54" t="s">
        <v>256</v>
      </c>
      <c r="C19" s="55" t="s">
        <v>257</v>
      </c>
      <c r="D19" s="56" t="n">
        <v>41346</v>
      </c>
      <c r="E19" s="30" t="s">
        <v>1</v>
      </c>
      <c r="F19" s="58" t="n">
        <v>9.51</v>
      </c>
      <c r="G19" s="58" t="n">
        <v>3.91</v>
      </c>
      <c r="H19" s="59" t="n">
        <f aca="false">SUM(F20:G20)</f>
        <v>392</v>
      </c>
    </row>
    <row r="20" customFormat="false" ht="13.2" hidden="false" customHeight="false" outlineLevel="0" collapsed="false">
      <c r="A20" s="60" t="n">
        <f aca="false">A19</f>
        <v>7</v>
      </c>
      <c r="B20" s="61"/>
      <c r="C20" s="62" t="s">
        <v>258</v>
      </c>
      <c r="D20" s="63"/>
      <c r="E20" s="36"/>
      <c r="F20" s="64" t="n">
        <f aca="false">IF(ISBLANK(F19),"",TRUNC(58.015*(11.5-F19)^1.81))</f>
        <v>201</v>
      </c>
      <c r="G20" s="64" t="n">
        <f aca="false">IF(ISBLANK(G19),"",TRUNC(0.14354*(G19*100-220)^1.4))</f>
        <v>191</v>
      </c>
      <c r="H20" s="65" t="n">
        <f aca="false">H19</f>
        <v>392</v>
      </c>
    </row>
    <row r="21" customFormat="false" ht="13.2" hidden="false" customHeight="false" outlineLevel="0" collapsed="false">
      <c r="A21" s="53" t="n">
        <f aca="false">A20+1</f>
        <v>8</v>
      </c>
      <c r="B21" s="54" t="s">
        <v>259</v>
      </c>
      <c r="C21" s="55" t="s">
        <v>260</v>
      </c>
      <c r="D21" s="56" t="n">
        <v>41637</v>
      </c>
      <c r="E21" s="30" t="s">
        <v>1</v>
      </c>
      <c r="F21" s="83" t="n">
        <v>9.37</v>
      </c>
      <c r="G21" s="58" t="n">
        <v>3.54</v>
      </c>
      <c r="H21" s="59" t="n">
        <f aca="false">SUM(F22:G22)</f>
        <v>363</v>
      </c>
    </row>
    <row r="22" customFormat="false" ht="13.2" hidden="false" customHeight="false" outlineLevel="0" collapsed="false">
      <c r="A22" s="60" t="n">
        <f aca="false">A21</f>
        <v>8</v>
      </c>
      <c r="B22" s="61"/>
      <c r="C22" s="62" t="s">
        <v>261</v>
      </c>
      <c r="D22" s="63"/>
      <c r="E22" s="36"/>
      <c r="F22" s="84" t="n">
        <f aca="false">IF(ISBLANK(F21),"",TRUNC(58.015*(11.5-F21)^1.81))</f>
        <v>227</v>
      </c>
      <c r="G22" s="64" t="n">
        <f aca="false">IF(ISBLANK(G21),"",TRUNC(0.14354*(G21*100-220)^1.4))</f>
        <v>136</v>
      </c>
      <c r="H22" s="65" t="n">
        <f aca="false">H21</f>
        <v>363</v>
      </c>
    </row>
    <row r="23" customFormat="false" ht="13.2" hidden="false" customHeight="false" outlineLevel="0" collapsed="false">
      <c r="A23" s="53" t="n">
        <f aca="false">A22+1</f>
        <v>9</v>
      </c>
      <c r="B23" s="54" t="s">
        <v>262</v>
      </c>
      <c r="C23" s="55" t="s">
        <v>263</v>
      </c>
      <c r="D23" s="56" t="n">
        <v>41264</v>
      </c>
      <c r="E23" s="30" t="s">
        <v>255</v>
      </c>
      <c r="F23" s="58" t="n">
        <v>9.64</v>
      </c>
      <c r="G23" s="58" t="n">
        <v>3.47</v>
      </c>
      <c r="H23" s="59" t="n">
        <f aca="false">SUM(F24:G24)</f>
        <v>304</v>
      </c>
    </row>
    <row r="24" customFormat="false" ht="13.2" hidden="false" customHeight="false" outlineLevel="0" collapsed="false">
      <c r="A24" s="60" t="n">
        <f aca="false">A23</f>
        <v>9</v>
      </c>
      <c r="B24" s="61"/>
      <c r="C24" s="62" t="s">
        <v>72</v>
      </c>
      <c r="D24" s="63"/>
      <c r="E24" s="36"/>
      <c r="F24" s="64" t="n">
        <f aca="false">IF(ISBLANK(F23),"",TRUNC(58.015*(11.5-F23)^1.81))</f>
        <v>178</v>
      </c>
      <c r="G24" s="64" t="n">
        <f aca="false">IF(ISBLANK(G23),"",TRUNC(0.14354*(G23*100-220)^1.4))</f>
        <v>126</v>
      </c>
      <c r="H24" s="65" t="n">
        <f aca="false">H23</f>
        <v>304</v>
      </c>
    </row>
    <row r="25" customFormat="false" ht="13.2" hidden="false" customHeight="false" outlineLevel="0" collapsed="false">
      <c r="A25" s="53" t="n">
        <f aca="false">A24+1</f>
        <v>10</v>
      </c>
      <c r="B25" s="54" t="s">
        <v>264</v>
      </c>
      <c r="C25" s="55" t="s">
        <v>265</v>
      </c>
      <c r="D25" s="56" t="n">
        <v>41327</v>
      </c>
      <c r="E25" s="30" t="s">
        <v>1</v>
      </c>
      <c r="F25" s="58" t="n">
        <v>10.13</v>
      </c>
      <c r="G25" s="58" t="n">
        <v>3.67</v>
      </c>
      <c r="H25" s="59" t="n">
        <f aca="false">SUM(F26:G26)</f>
        <v>257</v>
      </c>
    </row>
    <row r="26" customFormat="false" ht="13.2" hidden="false" customHeight="false" outlineLevel="0" collapsed="false">
      <c r="A26" s="60" t="n">
        <f aca="false">A25</f>
        <v>10</v>
      </c>
      <c r="B26" s="61"/>
      <c r="C26" s="62" t="s">
        <v>100</v>
      </c>
      <c r="D26" s="63"/>
      <c r="E26" s="36"/>
      <c r="F26" s="64" t="n">
        <f aca="false">IF(ISBLANK(F25),"",TRUNC(58.015*(11.5-F25)^1.81))</f>
        <v>102</v>
      </c>
      <c r="G26" s="64" t="n">
        <f aca="false">IF(ISBLANK(G25),"",TRUNC(0.14354*(G25*100-220)^1.4))</f>
        <v>155</v>
      </c>
      <c r="H26" s="65" t="n">
        <f aca="false">H25</f>
        <v>257</v>
      </c>
    </row>
    <row r="27" customFormat="false" ht="13.2" hidden="false" customHeight="false" outlineLevel="0" collapsed="false">
      <c r="A27" s="53" t="n">
        <f aca="false">A26+1</f>
        <v>11</v>
      </c>
      <c r="B27" s="54" t="s">
        <v>259</v>
      </c>
      <c r="C27" s="55" t="s">
        <v>266</v>
      </c>
      <c r="D27" s="56" t="n">
        <v>41055</v>
      </c>
      <c r="E27" s="30" t="s">
        <v>1</v>
      </c>
      <c r="F27" s="58" t="n">
        <v>10.02</v>
      </c>
      <c r="G27" s="58" t="n">
        <v>3.39</v>
      </c>
      <c r="H27" s="59" t="n">
        <f aca="false">SUM(F28:G28)</f>
        <v>232</v>
      </c>
    </row>
    <row r="28" customFormat="false" ht="13.2" hidden="false" customHeight="false" outlineLevel="0" collapsed="false">
      <c r="A28" s="60" t="n">
        <f aca="false">A27</f>
        <v>11</v>
      </c>
      <c r="B28" s="61"/>
      <c r="C28" s="62" t="s">
        <v>107</v>
      </c>
      <c r="D28" s="63"/>
      <c r="E28" s="36"/>
      <c r="F28" s="64" t="n">
        <f aca="false">IF(ISBLANK(F27),"",TRUNC(58.015*(11.5-F27)^1.81))</f>
        <v>117</v>
      </c>
      <c r="G28" s="64" t="n">
        <f aca="false">IF(ISBLANK(G27),"",TRUNC(0.14354*(G27*100-220)^1.4))</f>
        <v>115</v>
      </c>
      <c r="H28" s="65" t="n">
        <f aca="false">H27</f>
        <v>232</v>
      </c>
    </row>
    <row r="29" customFormat="false" ht="13.2" hidden="false" customHeight="false" outlineLevel="0" collapsed="false">
      <c r="A29" s="53" t="n">
        <f aca="false">A28+1</f>
        <v>12</v>
      </c>
      <c r="B29" s="54" t="s">
        <v>108</v>
      </c>
      <c r="C29" s="55" t="s">
        <v>267</v>
      </c>
      <c r="D29" s="56" t="n">
        <v>41412</v>
      </c>
      <c r="E29" s="30" t="s">
        <v>1</v>
      </c>
      <c r="F29" s="58" t="n">
        <v>10.51</v>
      </c>
      <c r="G29" s="58" t="n">
        <v>3.64</v>
      </c>
      <c r="H29" s="59" t="n">
        <f aca="false">SUM(F30:G30)</f>
        <v>206</v>
      </c>
    </row>
    <row r="30" customFormat="false" ht="13.2" hidden="false" customHeight="false" outlineLevel="0" collapsed="false">
      <c r="A30" s="60" t="n">
        <f aca="false">A29</f>
        <v>12</v>
      </c>
      <c r="B30" s="61"/>
      <c r="C30" s="62" t="s">
        <v>107</v>
      </c>
      <c r="D30" s="63"/>
      <c r="E30" s="36"/>
      <c r="F30" s="64" t="n">
        <f aca="false">IF(ISBLANK(F29),"",TRUNC(58.015*(11.5-F29)^1.81))</f>
        <v>56</v>
      </c>
      <c r="G30" s="64" t="n">
        <f aca="false">IF(ISBLANK(G29),"",TRUNC(0.14354*(G29*100-220)^1.4))</f>
        <v>150</v>
      </c>
      <c r="H30" s="65" t="n">
        <f aca="false">H29</f>
        <v>206</v>
      </c>
    </row>
    <row r="31" customFormat="false" ht="13.2" hidden="false" customHeight="false" outlineLevel="0" collapsed="false">
      <c r="A31" s="53" t="n">
        <f aca="false">A30+1</f>
        <v>13</v>
      </c>
      <c r="B31" s="54" t="s">
        <v>268</v>
      </c>
      <c r="C31" s="55" t="s">
        <v>269</v>
      </c>
      <c r="D31" s="56" t="n">
        <v>41246</v>
      </c>
      <c r="E31" s="30" t="s">
        <v>1</v>
      </c>
      <c r="F31" s="58" t="n">
        <v>10.66</v>
      </c>
      <c r="G31" s="58" t="n">
        <v>3.42</v>
      </c>
      <c r="H31" s="59" t="n">
        <f aca="false">SUM(F32:G32)</f>
        <v>161</v>
      </c>
    </row>
    <row r="32" customFormat="false" ht="13.2" hidden="false" customHeight="false" outlineLevel="0" collapsed="false">
      <c r="A32" s="60" t="n">
        <f aca="false">A31</f>
        <v>13</v>
      </c>
      <c r="B32" s="61"/>
      <c r="C32" s="62" t="s">
        <v>107</v>
      </c>
      <c r="D32" s="63"/>
      <c r="E32" s="36"/>
      <c r="F32" s="64" t="n">
        <f aca="false">IF(ISBLANK(F31),"",TRUNC(58.015*(11.5-F31)^1.81))</f>
        <v>42</v>
      </c>
      <c r="G32" s="64" t="n">
        <f aca="false">IF(ISBLANK(G31),"",TRUNC(0.14354*(G31*100-220)^1.4))</f>
        <v>119</v>
      </c>
      <c r="H32" s="65" t="n">
        <f aca="false">H31</f>
        <v>161</v>
      </c>
    </row>
    <row r="33" customFormat="false" ht="13.2" hidden="false" customHeight="false" outlineLevel="0" collapsed="false">
      <c r="A33" s="53" t="n">
        <f aca="false">A32+1</f>
        <v>14</v>
      </c>
      <c r="B33" s="54" t="s">
        <v>270</v>
      </c>
      <c r="C33" s="55" t="s">
        <v>271</v>
      </c>
      <c r="D33" s="56" t="n">
        <v>41278</v>
      </c>
      <c r="E33" s="30" t="s">
        <v>1</v>
      </c>
      <c r="F33" s="58" t="n">
        <v>10.21</v>
      </c>
      <c r="G33" s="58" t="n">
        <v>2.92</v>
      </c>
      <c r="H33" s="59" t="n">
        <f aca="false">SUM(F34:G34)</f>
        <v>148</v>
      </c>
    </row>
    <row r="34" customFormat="false" ht="13.2" hidden="false" customHeight="false" outlineLevel="0" collapsed="false">
      <c r="A34" s="60" t="n">
        <f aca="false">A33</f>
        <v>14</v>
      </c>
      <c r="B34" s="61"/>
      <c r="C34" s="62" t="s">
        <v>97</v>
      </c>
      <c r="D34" s="63"/>
      <c r="E34" s="36"/>
      <c r="F34" s="64" t="n">
        <f aca="false">IF(ISBLANK(F33),"",TRUNC(58.015*(11.5-F33)^1.81))</f>
        <v>91</v>
      </c>
      <c r="G34" s="64" t="n">
        <f aca="false">IF(ISBLANK(G33),"",TRUNC(0.14354*(G33*100-220)^1.4))</f>
        <v>57</v>
      </c>
      <c r="H34" s="65" t="n">
        <f aca="false">H33</f>
        <v>148</v>
      </c>
    </row>
    <row r="35" customFormat="false" ht="13.2" hidden="false" customHeight="false" outlineLevel="0" collapsed="false">
      <c r="A35" s="53" t="n">
        <f aca="false">A34+1</f>
        <v>15</v>
      </c>
      <c r="B35" s="54" t="s">
        <v>114</v>
      </c>
      <c r="C35" s="55" t="s">
        <v>272</v>
      </c>
      <c r="D35" s="56" t="n">
        <v>41544</v>
      </c>
      <c r="E35" s="30" t="s">
        <v>1</v>
      </c>
      <c r="F35" s="58" t="n">
        <v>11.07</v>
      </c>
      <c r="G35" s="58" t="n">
        <v>2.93</v>
      </c>
      <c r="H35" s="59" t="n">
        <f aca="false">SUM(F36:G36)</f>
        <v>70</v>
      </c>
    </row>
    <row r="36" customFormat="false" ht="13.2" hidden="false" customHeight="false" outlineLevel="0" collapsed="false">
      <c r="A36" s="60" t="n">
        <f aca="false">A35</f>
        <v>15</v>
      </c>
      <c r="B36" s="61"/>
      <c r="C36" s="62" t="s">
        <v>52</v>
      </c>
      <c r="D36" s="63"/>
      <c r="E36" s="36"/>
      <c r="F36" s="64" t="n">
        <f aca="false">IF(ISBLANK(F35),"",TRUNC(58.015*(11.5-F35)^1.81))</f>
        <v>12</v>
      </c>
      <c r="G36" s="64" t="n">
        <f aca="false">IF(ISBLANK(G35),"",TRUNC(0.14354*(G35*100-220)^1.4))</f>
        <v>58</v>
      </c>
      <c r="H36" s="65" t="n">
        <f aca="false">H35</f>
        <v>70</v>
      </c>
    </row>
    <row r="37" customFormat="false" ht="13.2" hidden="false" customHeight="false" outlineLevel="0" collapsed="false">
      <c r="A37" s="53" t="n">
        <f aca="false">A36+1</f>
        <v>16</v>
      </c>
      <c r="B37" s="54" t="s">
        <v>273</v>
      </c>
      <c r="C37" s="55" t="s">
        <v>274</v>
      </c>
      <c r="D37" s="56" t="n">
        <v>41457</v>
      </c>
      <c r="E37" s="30" t="s">
        <v>1</v>
      </c>
      <c r="F37" s="58" t="n">
        <v>11.31</v>
      </c>
      <c r="G37" s="58" t="n">
        <v>2.65</v>
      </c>
      <c r="H37" s="59" t="n">
        <f aca="false">SUM(F38:G38)</f>
        <v>31</v>
      </c>
    </row>
    <row r="38" customFormat="false" ht="13.2" hidden="false" customHeight="false" outlineLevel="0" collapsed="false">
      <c r="A38" s="60" t="n">
        <f aca="false">A37</f>
        <v>16</v>
      </c>
      <c r="B38" s="61"/>
      <c r="C38" s="62" t="s">
        <v>162</v>
      </c>
      <c r="D38" s="63"/>
      <c r="E38" s="36"/>
      <c r="F38" s="64" t="n">
        <f aca="false">IF(ISBLANK(F37),"",TRUNC(58.015*(11.5-F37)^1.81))</f>
        <v>2</v>
      </c>
      <c r="G38" s="64" t="n">
        <f aca="false">IF(ISBLANK(G37),"",TRUNC(0.14354*(G37*100-220)^1.4))</f>
        <v>29</v>
      </c>
      <c r="H38" s="65" t="n">
        <f aca="false">H37</f>
        <v>31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14" min="14" style="0" width="8.87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0"/>
      <c r="B2" s="13" t="s">
        <v>6</v>
      </c>
      <c r="C2" s="11"/>
      <c r="D2" s="10"/>
      <c r="E2" s="10"/>
      <c r="F2" s="11"/>
      <c r="G2" s="13" t="s">
        <v>7</v>
      </c>
    </row>
    <row r="3" customFormat="false" ht="13.2" hidden="false" customHeight="false" outlineLevel="0" collapsed="false">
      <c r="A3" s="50"/>
      <c r="B3" s="51" t="s">
        <v>275</v>
      </c>
      <c r="E3" s="51" t="s">
        <v>158</v>
      </c>
    </row>
    <row r="5" customFormat="false" ht="13.2" hidden="false" customHeight="false" outlineLevel="0" collapsed="false">
      <c r="A5" s="41" t="s">
        <v>10</v>
      </c>
      <c r="B5" s="39" t="s">
        <v>11</v>
      </c>
      <c r="C5" s="40" t="s">
        <v>12</v>
      </c>
      <c r="D5" s="41" t="s">
        <v>13</v>
      </c>
      <c r="E5" s="17" t="s">
        <v>14</v>
      </c>
      <c r="F5" s="41" t="s">
        <v>15</v>
      </c>
      <c r="G5" s="41" t="s">
        <v>276</v>
      </c>
      <c r="H5" s="41" t="s">
        <v>17</v>
      </c>
    </row>
    <row r="6" customFormat="false" ht="13.2" hidden="false" customHeight="false" outlineLevel="0" collapsed="false">
      <c r="A6" s="42" t="n">
        <v>0</v>
      </c>
      <c r="B6" s="43"/>
      <c r="C6" s="44" t="s">
        <v>18</v>
      </c>
      <c r="D6" s="45" t="s">
        <v>19</v>
      </c>
      <c r="E6" s="24"/>
      <c r="F6" s="46"/>
      <c r="G6" s="46"/>
      <c r="H6" s="45"/>
    </row>
    <row r="7" customFormat="false" ht="13.2" hidden="false" customHeight="false" outlineLevel="0" collapsed="false">
      <c r="A7" s="53" t="n">
        <f aca="false">A6+1</f>
        <v>1</v>
      </c>
      <c r="B7" s="54" t="s">
        <v>84</v>
      </c>
      <c r="C7" s="55" t="s">
        <v>277</v>
      </c>
      <c r="D7" s="56" t="n">
        <v>40969</v>
      </c>
      <c r="E7" s="30" t="s">
        <v>1</v>
      </c>
      <c r="F7" s="58" t="n">
        <v>9.27</v>
      </c>
      <c r="G7" s="58" t="n">
        <v>11.73</v>
      </c>
      <c r="H7" s="59" t="n">
        <f aca="false">SUM(F8:G8)</f>
        <v>1200</v>
      </c>
    </row>
    <row r="8" customFormat="false" ht="13.2" hidden="false" customHeight="false" outlineLevel="0" collapsed="false">
      <c r="A8" s="60" t="n">
        <f aca="false">A7</f>
        <v>1</v>
      </c>
      <c r="B8" s="61"/>
      <c r="C8" s="62" t="s">
        <v>25</v>
      </c>
      <c r="D8" s="63"/>
      <c r="E8" s="36"/>
      <c r="F8" s="64" t="n">
        <f aca="false">IF(ISBLANK(F7),"",TRUNC(24.9*(F7-14)^2-0))</f>
        <v>557</v>
      </c>
      <c r="G8" s="64" t="n">
        <f aca="false">IF(ISBLANK(G7),"",INT(56.0211*(G7-1.5)^1.05))</f>
        <v>643</v>
      </c>
      <c r="H8" s="65" t="n">
        <f aca="false">H7</f>
        <v>1200</v>
      </c>
    </row>
    <row r="9" customFormat="false" ht="13.2" hidden="false" customHeight="false" outlineLevel="0" collapsed="false">
      <c r="A9" s="53" t="n">
        <f aca="false">A8+1</f>
        <v>2</v>
      </c>
      <c r="B9" s="54" t="s">
        <v>67</v>
      </c>
      <c r="C9" s="55" t="s">
        <v>278</v>
      </c>
      <c r="D9" s="56" t="n">
        <v>41022</v>
      </c>
      <c r="E9" s="30" t="s">
        <v>1</v>
      </c>
      <c r="F9" s="58" t="n">
        <v>9.67</v>
      </c>
      <c r="G9" s="58" t="n">
        <v>7.08</v>
      </c>
      <c r="H9" s="59" t="n">
        <f aca="false">SUM(F10:G10)</f>
        <v>806</v>
      </c>
    </row>
    <row r="10" customFormat="false" ht="13.2" hidden="false" customHeight="false" outlineLevel="0" collapsed="false">
      <c r="A10" s="60" t="n">
        <f aca="false">A9</f>
        <v>2</v>
      </c>
      <c r="B10" s="61"/>
      <c r="C10" s="62" t="s">
        <v>162</v>
      </c>
      <c r="D10" s="63"/>
      <c r="E10" s="36"/>
      <c r="F10" s="64" t="n">
        <f aca="false">IF(ISBLANK(F9),"",TRUNC(24.9*(F9-14)^2-0))</f>
        <v>466</v>
      </c>
      <c r="G10" s="64" t="n">
        <f aca="false">IF(ISBLANK(G9),"",INT(56.0211*(G9-1.5)^1.05))</f>
        <v>340</v>
      </c>
      <c r="H10" s="65" t="n">
        <f aca="false">H9</f>
        <v>806</v>
      </c>
    </row>
    <row r="11" customFormat="false" ht="13.2" hidden="false" customHeight="false" outlineLevel="0" collapsed="false">
      <c r="A11" s="53" t="n">
        <f aca="false">A10+1</f>
        <v>3</v>
      </c>
      <c r="B11" s="54" t="s">
        <v>169</v>
      </c>
      <c r="C11" s="55" t="s">
        <v>279</v>
      </c>
      <c r="D11" s="56" t="n">
        <v>41201</v>
      </c>
      <c r="E11" s="30" t="s">
        <v>1</v>
      </c>
      <c r="F11" s="58" t="n">
        <v>10.27</v>
      </c>
      <c r="G11" s="58" t="n">
        <v>7.66</v>
      </c>
      <c r="H11" s="59" t="n">
        <f aca="false">SUM(F12:G12)</f>
        <v>723</v>
      </c>
    </row>
    <row r="12" customFormat="false" ht="13.2" hidden="false" customHeight="false" outlineLevel="0" collapsed="false">
      <c r="A12" s="60" t="n">
        <f aca="false">A11</f>
        <v>3</v>
      </c>
      <c r="B12" s="61"/>
      <c r="C12" s="62" t="s">
        <v>52</v>
      </c>
      <c r="D12" s="63"/>
      <c r="E12" s="36"/>
      <c r="F12" s="64" t="n">
        <f aca="false">IF(ISBLANK(F11),"",TRUNC(24.9*(F11-14)^2-0))</f>
        <v>346</v>
      </c>
      <c r="G12" s="64" t="n">
        <f aca="false">IF(ISBLANK(G11),"",INT(56.0211*(G11-1.5)^1.05))</f>
        <v>377</v>
      </c>
      <c r="H12" s="65" t="n">
        <f aca="false">H11</f>
        <v>723</v>
      </c>
    </row>
    <row r="13" customFormat="false" ht="13.2" hidden="false" customHeight="false" outlineLevel="0" collapsed="false">
      <c r="A13" s="53" t="n">
        <f aca="false">A12+1</f>
        <v>4</v>
      </c>
      <c r="B13" s="54" t="s">
        <v>280</v>
      </c>
      <c r="C13" s="55" t="s">
        <v>281</v>
      </c>
      <c r="D13" s="56" t="n">
        <v>41255</v>
      </c>
      <c r="E13" s="30" t="s">
        <v>1</v>
      </c>
      <c r="F13" s="58" t="n">
        <v>10.4</v>
      </c>
      <c r="G13" s="58" t="n">
        <v>7.95</v>
      </c>
      <c r="H13" s="59" t="n">
        <f aca="false">SUM(F14:G14)</f>
        <v>718</v>
      </c>
    </row>
    <row r="14" customFormat="false" ht="13.2" hidden="false" customHeight="false" outlineLevel="0" collapsed="false">
      <c r="A14" s="60" t="n">
        <f aca="false">A13</f>
        <v>4</v>
      </c>
      <c r="B14" s="61"/>
      <c r="C14" s="62" t="s">
        <v>25</v>
      </c>
      <c r="D14" s="63"/>
      <c r="E14" s="36"/>
      <c r="F14" s="64" t="n">
        <f aca="false">IF(ISBLANK(F13),"",TRUNC(24.9*(F13-14)^2-0))</f>
        <v>322</v>
      </c>
      <c r="G14" s="64" t="n">
        <f aca="false">IF(ISBLANK(G13),"",INT(56.0211*(G13-1.5)^1.05))</f>
        <v>396</v>
      </c>
      <c r="H14" s="65" t="n">
        <f aca="false">H13</f>
        <v>718</v>
      </c>
    </row>
    <row r="15" customFormat="false" ht="13.2" hidden="false" customHeight="false" outlineLevel="0" collapsed="false">
      <c r="A15" s="53" t="n">
        <f aca="false">A14+1</f>
        <v>5</v>
      </c>
      <c r="B15" s="54" t="s">
        <v>282</v>
      </c>
      <c r="C15" s="55" t="s">
        <v>283</v>
      </c>
      <c r="D15" s="56" t="n">
        <v>41403</v>
      </c>
      <c r="E15" s="30" t="s">
        <v>1</v>
      </c>
      <c r="F15" s="58" t="n">
        <v>11.11</v>
      </c>
      <c r="G15" s="58" t="n">
        <v>6.81</v>
      </c>
      <c r="H15" s="59" t="n">
        <f aca="false">SUM(F16:G16)</f>
        <v>530</v>
      </c>
    </row>
    <row r="16" customFormat="false" ht="13.2" hidden="false" customHeight="false" outlineLevel="0" collapsed="false">
      <c r="A16" s="60" t="n">
        <f aca="false">A15</f>
        <v>5</v>
      </c>
      <c r="B16" s="61"/>
      <c r="C16" s="62" t="s">
        <v>284</v>
      </c>
      <c r="D16" s="63"/>
      <c r="E16" s="36"/>
      <c r="F16" s="64" t="n">
        <f aca="false">IF(ISBLANK(F15),"",TRUNC(24.9*(F15-14)^2-0))</f>
        <v>207</v>
      </c>
      <c r="G16" s="64" t="n">
        <f aca="false">IF(ISBLANK(G15),"",INT(56.0211*(G15-1.5)^1.05))</f>
        <v>323</v>
      </c>
      <c r="H16" s="65" t="n">
        <f aca="false">H15</f>
        <v>530</v>
      </c>
    </row>
    <row r="17" customFormat="false" ht="13.2" hidden="false" customHeight="false" outlineLevel="0" collapsed="false">
      <c r="A17" s="53" t="n">
        <f aca="false">A16+1</f>
        <v>6</v>
      </c>
      <c r="B17" s="54" t="s">
        <v>177</v>
      </c>
      <c r="C17" s="55" t="s">
        <v>285</v>
      </c>
      <c r="D17" s="56" t="n">
        <v>41088</v>
      </c>
      <c r="E17" s="30" t="s">
        <v>1</v>
      </c>
      <c r="F17" s="58" t="n">
        <v>12.91</v>
      </c>
      <c r="G17" s="58" t="n">
        <v>7.98</v>
      </c>
      <c r="H17" s="59" t="n">
        <f aca="false">SUM(F18:G18)</f>
        <v>427</v>
      </c>
    </row>
    <row r="18" customFormat="false" ht="13.2" hidden="false" customHeight="false" outlineLevel="0" collapsed="false">
      <c r="A18" s="60" t="n">
        <f aca="false">A17</f>
        <v>6</v>
      </c>
      <c r="B18" s="61"/>
      <c r="C18" s="62" t="s">
        <v>25</v>
      </c>
      <c r="D18" s="63"/>
      <c r="E18" s="36"/>
      <c r="F18" s="64" t="n">
        <f aca="false">IF(ISBLANK(F17),"",TRUNC(24.9*(F17-14)^2-0))</f>
        <v>29</v>
      </c>
      <c r="G18" s="64" t="n">
        <f aca="false">IF(ISBLANK(G17),"",INT(56.0211*(G17-1.5)^1.05))</f>
        <v>398</v>
      </c>
      <c r="H18" s="65" t="n">
        <f aca="false">H17</f>
        <v>42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14" min="14" style="0" width="8.87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0"/>
      <c r="B2" s="13" t="s">
        <v>6</v>
      </c>
      <c r="C2" s="11"/>
      <c r="D2" s="10"/>
      <c r="E2" s="10"/>
      <c r="F2" s="11"/>
      <c r="G2" s="13" t="s">
        <v>7</v>
      </c>
    </row>
    <row r="3" customFormat="false" ht="5.55" hidden="false" customHeight="true" outlineLevel="0" collapsed="false">
      <c r="A3" s="85"/>
      <c r="D3" s="86" t="n">
        <v>1.15740740740741E-005</v>
      </c>
      <c r="E3" s="86"/>
    </row>
    <row r="4" customFormat="false" ht="13.2" hidden="false" customHeight="false" outlineLevel="0" collapsed="false">
      <c r="A4" s="50"/>
      <c r="B4" s="51" t="s">
        <v>286</v>
      </c>
      <c r="E4" s="51" t="s">
        <v>287</v>
      </c>
    </row>
    <row r="6" customFormat="false" ht="13.2" hidden="false" customHeight="false" outlineLevel="0" collapsed="false">
      <c r="A6" s="41" t="s">
        <v>10</v>
      </c>
      <c r="B6" s="39" t="s">
        <v>11</v>
      </c>
      <c r="C6" s="40" t="s">
        <v>12</v>
      </c>
      <c r="D6" s="41" t="s">
        <v>13</v>
      </c>
      <c r="E6" s="17" t="s">
        <v>14</v>
      </c>
      <c r="F6" s="41" t="s">
        <v>15</v>
      </c>
      <c r="G6" s="41" t="s">
        <v>276</v>
      </c>
      <c r="H6" s="41" t="s">
        <v>17</v>
      </c>
    </row>
    <row r="7" customFormat="false" ht="13.2" hidden="false" customHeight="false" outlineLevel="0" collapsed="false">
      <c r="A7" s="42" t="n">
        <v>0</v>
      </c>
      <c r="B7" s="43"/>
      <c r="C7" s="44" t="s">
        <v>18</v>
      </c>
      <c r="D7" s="45" t="s">
        <v>19</v>
      </c>
      <c r="E7" s="24"/>
      <c r="F7" s="46"/>
      <c r="G7" s="46"/>
      <c r="H7" s="45"/>
    </row>
    <row r="8" customFormat="false" ht="13.2" hidden="false" customHeight="false" outlineLevel="0" collapsed="false">
      <c r="A8" s="53" t="n">
        <f aca="false">A7+1</f>
        <v>1</v>
      </c>
      <c r="B8" s="54" t="s">
        <v>288</v>
      </c>
      <c r="C8" s="55" t="s">
        <v>289</v>
      </c>
      <c r="D8" s="56" t="n">
        <v>41531</v>
      </c>
      <c r="E8" s="30" t="s">
        <v>1</v>
      </c>
      <c r="F8" s="58" t="n">
        <v>11.99</v>
      </c>
      <c r="G8" s="58" t="n">
        <v>7.45</v>
      </c>
      <c r="H8" s="59" t="n">
        <f aca="false">SUM(F9:G9)</f>
        <v>334</v>
      </c>
    </row>
    <row r="9" customFormat="false" ht="13.2" hidden="false" customHeight="false" outlineLevel="0" collapsed="false">
      <c r="A9" s="60" t="n">
        <f aca="false">A8</f>
        <v>1</v>
      </c>
      <c r="B9" s="61"/>
      <c r="C9" s="62" t="s">
        <v>284</v>
      </c>
      <c r="D9" s="63"/>
      <c r="E9" s="36"/>
      <c r="F9" s="64"/>
      <c r="G9" s="64" t="n">
        <f aca="false">IF(ISBLANK(G8),"",TRUNC(51.39*(G8-1.5)^1.05))</f>
        <v>334</v>
      </c>
      <c r="H9" s="65" t="n">
        <f aca="false">H8</f>
        <v>334</v>
      </c>
    </row>
    <row r="10" customFormat="false" ht="13.2" hidden="false" customHeight="false" outlineLevel="0" collapsed="false">
      <c r="A10" s="53" t="n">
        <f aca="false">A9+1</f>
        <v>2</v>
      </c>
      <c r="B10" s="54" t="s">
        <v>290</v>
      </c>
      <c r="C10" s="55" t="s">
        <v>291</v>
      </c>
      <c r="D10" s="56" t="n">
        <v>40973</v>
      </c>
      <c r="E10" s="30" t="s">
        <v>1</v>
      </c>
      <c r="F10" s="58" t="n">
        <v>11.41</v>
      </c>
      <c r="G10" s="58" t="n">
        <v>7.37</v>
      </c>
      <c r="H10" s="59" t="n">
        <f aca="false">SUM(F11:G11)</f>
        <v>329</v>
      </c>
    </row>
    <row r="11" customFormat="false" ht="13.2" hidden="false" customHeight="false" outlineLevel="0" collapsed="false">
      <c r="A11" s="60" t="n">
        <f aca="false">A10</f>
        <v>2</v>
      </c>
      <c r="B11" s="61"/>
      <c r="C11" s="62" t="s">
        <v>284</v>
      </c>
      <c r="D11" s="63"/>
      <c r="E11" s="36"/>
      <c r="F11" s="64" t="n">
        <f aca="false">IF(ISBLANK(F10),"",TRUNC(58.015*(11.5-F10)^1.81))</f>
        <v>0</v>
      </c>
      <c r="G11" s="64" t="n">
        <f aca="false">IF(ISBLANK(G10),"",TRUNC(51.39*(G10-1.5)^1.05))</f>
        <v>329</v>
      </c>
      <c r="H11" s="65" t="n">
        <f aca="false">H10</f>
        <v>329</v>
      </c>
    </row>
    <row r="12" customFormat="false" ht="13.2" hidden="false" customHeight="false" outlineLevel="0" collapsed="false">
      <c r="A12" s="53" t="n">
        <f aca="false">A11+1</f>
        <v>3</v>
      </c>
      <c r="B12" s="54" t="s">
        <v>292</v>
      </c>
      <c r="C12" s="55" t="s">
        <v>293</v>
      </c>
      <c r="D12" s="56" t="n">
        <v>41202</v>
      </c>
      <c r="E12" s="30" t="s">
        <v>1</v>
      </c>
      <c r="F12" s="58" t="n">
        <v>11.19</v>
      </c>
      <c r="G12" s="58" t="n">
        <v>6.77</v>
      </c>
      <c r="H12" s="59" t="n">
        <f aca="false">SUM(F13:G13)</f>
        <v>300</v>
      </c>
    </row>
    <row r="13" customFormat="false" ht="13.2" hidden="false" customHeight="false" outlineLevel="0" collapsed="false">
      <c r="A13" s="60" t="n">
        <f aca="false">A12</f>
        <v>3</v>
      </c>
      <c r="B13" s="61"/>
      <c r="C13" s="62" t="s">
        <v>284</v>
      </c>
      <c r="D13" s="63"/>
      <c r="E13" s="36"/>
      <c r="F13" s="64" t="n">
        <f aca="false">IF(ISBLANK(F12),"",TRUNC(58.015*(11.5-F12)^1.81))</f>
        <v>6</v>
      </c>
      <c r="G13" s="64" t="n">
        <f aca="false">IF(ISBLANK(G12),"",TRUNC(51.39*(G12-1.5)^1.05))</f>
        <v>294</v>
      </c>
      <c r="H13" s="65" t="n">
        <f aca="false">H12</f>
        <v>3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3.33"/>
    <col collapsed="false" customWidth="true" hidden="false" outlineLevel="0" max="5" min="5" style="0" width="10.99"/>
    <col collapsed="false" customWidth="true" hidden="false" outlineLevel="0" max="17" min="6" style="0" width="4.87"/>
    <col collapsed="false" customWidth="true" hidden="false" outlineLevel="0" max="18" min="18" style="0" width="9.55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0"/>
      <c r="B2" s="13" t="s">
        <v>6</v>
      </c>
      <c r="C2" s="11"/>
      <c r="D2" s="10"/>
      <c r="E2" s="10"/>
      <c r="F2" s="11"/>
      <c r="G2" s="13" t="s">
        <v>7</v>
      </c>
    </row>
    <row r="3" s="12" customFormat="true" ht="15.6" hidden="false" customHeight="false" outlineLevel="0" collapsed="false">
      <c r="A3" s="87"/>
      <c r="B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s="92" customFormat="true" ht="15.6" hidden="false" customHeight="false" outlineLevel="0" collapsed="false">
      <c r="A4" s="88"/>
      <c r="B4" s="88"/>
      <c r="C4" s="89" t="s">
        <v>294</v>
      </c>
      <c r="D4" s="90"/>
      <c r="E4" s="90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91"/>
    </row>
    <row r="5" s="92" customFormat="true" ht="15.6" hidden="false" customHeight="false" outlineLevel="0" collapsed="false">
      <c r="A5" s="88"/>
      <c r="B5" s="88"/>
      <c r="C5" s="93" t="s">
        <v>295</v>
      </c>
      <c r="D5" s="90"/>
      <c r="E5" s="90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91"/>
    </row>
    <row r="6" s="92" customFormat="true" ht="9" hidden="false" customHeight="true" outlineLevel="0" collapsed="false">
      <c r="A6" s="88"/>
      <c r="B6" s="88"/>
      <c r="C6" s="93"/>
      <c r="D6" s="90"/>
      <c r="E6" s="90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91"/>
    </row>
    <row r="7" s="101" customFormat="true" ht="13.5" hidden="false" customHeight="true" outlineLevel="0" collapsed="false">
      <c r="A7" s="94" t="s">
        <v>10</v>
      </c>
      <c r="B7" s="95" t="s">
        <v>11</v>
      </c>
      <c r="C7" s="96" t="s">
        <v>12</v>
      </c>
      <c r="D7" s="97" t="s">
        <v>296</v>
      </c>
      <c r="E7" s="97" t="s">
        <v>18</v>
      </c>
      <c r="F7" s="98" t="n">
        <v>0.95</v>
      </c>
      <c r="G7" s="98" t="s">
        <v>297</v>
      </c>
      <c r="H7" s="98" t="s">
        <v>298</v>
      </c>
      <c r="I7" s="98" t="s">
        <v>299</v>
      </c>
      <c r="J7" s="98" t="s">
        <v>300</v>
      </c>
      <c r="K7" s="98" t="s">
        <v>301</v>
      </c>
      <c r="L7" s="98" t="s">
        <v>302</v>
      </c>
      <c r="M7" s="98" t="s">
        <v>303</v>
      </c>
      <c r="N7" s="98" t="s">
        <v>304</v>
      </c>
      <c r="O7" s="98" t="s">
        <v>305</v>
      </c>
      <c r="P7" s="98" t="s">
        <v>306</v>
      </c>
      <c r="Q7" s="98" t="s">
        <v>307</v>
      </c>
      <c r="R7" s="99" t="s">
        <v>308</v>
      </c>
      <c r="S7" s="100"/>
    </row>
    <row r="8" s="108" customFormat="true" ht="18" hidden="false" customHeight="true" outlineLevel="0" collapsed="false">
      <c r="A8" s="102" t="n">
        <v>1</v>
      </c>
      <c r="B8" s="103" t="s">
        <v>309</v>
      </c>
      <c r="C8" s="104" t="s">
        <v>310</v>
      </c>
      <c r="D8" s="105" t="n">
        <v>41827</v>
      </c>
      <c r="E8" s="106" t="s">
        <v>173</v>
      </c>
      <c r="F8" s="107"/>
      <c r="G8" s="107"/>
      <c r="H8" s="107"/>
      <c r="I8" s="107"/>
      <c r="J8" s="107" t="s">
        <v>311</v>
      </c>
      <c r="K8" s="107" t="s">
        <v>311</v>
      </c>
      <c r="L8" s="107" t="s">
        <v>311</v>
      </c>
      <c r="M8" s="107" t="s">
        <v>312</v>
      </c>
      <c r="N8" s="107" t="s">
        <v>311</v>
      </c>
      <c r="O8" s="107" t="s">
        <v>312</v>
      </c>
      <c r="P8" s="107" t="s">
        <v>313</v>
      </c>
      <c r="Q8" s="107" t="s">
        <v>314</v>
      </c>
      <c r="R8" s="107" t="s">
        <v>315</v>
      </c>
    </row>
    <row r="9" s="108" customFormat="true" ht="18" hidden="false" customHeight="true" outlineLevel="0" collapsed="false">
      <c r="A9" s="109" t="n">
        <v>2</v>
      </c>
      <c r="B9" s="103" t="s">
        <v>316</v>
      </c>
      <c r="C9" s="104" t="s">
        <v>317</v>
      </c>
      <c r="D9" s="105" t="n">
        <v>41788</v>
      </c>
      <c r="E9" s="106" t="s">
        <v>173</v>
      </c>
      <c r="F9" s="107" t="s">
        <v>313</v>
      </c>
      <c r="G9" s="107" t="s">
        <v>311</v>
      </c>
      <c r="H9" s="107" t="s">
        <v>311</v>
      </c>
      <c r="I9" s="107" t="s">
        <v>314</v>
      </c>
      <c r="J9" s="107"/>
      <c r="K9" s="107"/>
      <c r="L9" s="107"/>
      <c r="M9" s="107"/>
      <c r="N9" s="107"/>
      <c r="O9" s="107"/>
      <c r="P9" s="107"/>
      <c r="Q9" s="107"/>
      <c r="R9" s="107" t="s">
        <v>318</v>
      </c>
    </row>
    <row r="10" s="108" customFormat="true" ht="18" hidden="false" customHeight="true" outlineLevel="0" collapsed="false">
      <c r="A10" s="109" t="n">
        <v>3</v>
      </c>
      <c r="B10" s="103" t="s">
        <v>198</v>
      </c>
      <c r="C10" s="104" t="s">
        <v>199</v>
      </c>
      <c r="D10" s="105" t="n">
        <v>41509</v>
      </c>
      <c r="E10" s="106" t="s">
        <v>86</v>
      </c>
      <c r="F10" s="107" t="s">
        <v>311</v>
      </c>
      <c r="G10" s="107" t="s">
        <v>314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 t="s">
        <v>319</v>
      </c>
    </row>
    <row r="11" s="108" customFormat="true" ht="18" hidden="false" customHeight="true" outlineLevel="0" collapsed="false">
      <c r="A11" s="109" t="n">
        <v>4</v>
      </c>
      <c r="B11" s="103" t="s">
        <v>48</v>
      </c>
      <c r="C11" s="104" t="s">
        <v>196</v>
      </c>
      <c r="D11" s="105" t="n">
        <v>41009</v>
      </c>
      <c r="E11" s="106" t="s">
        <v>86</v>
      </c>
      <c r="F11" s="107" t="s">
        <v>314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 t="s">
        <v>197</v>
      </c>
    </row>
    <row r="14" s="92" customFormat="true" ht="15.6" hidden="false" customHeight="false" outlineLevel="0" collapsed="false">
      <c r="A14" s="88"/>
      <c r="B14" s="88"/>
      <c r="C14" s="89" t="s">
        <v>294</v>
      </c>
      <c r="D14" s="90"/>
      <c r="E14" s="90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91"/>
    </row>
    <row r="15" s="92" customFormat="true" ht="15.6" hidden="false" customHeight="false" outlineLevel="0" collapsed="false">
      <c r="A15" s="88"/>
      <c r="B15" s="88"/>
      <c r="C15" s="93" t="s">
        <v>287</v>
      </c>
      <c r="D15" s="90"/>
      <c r="E15" s="90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91"/>
    </row>
    <row r="16" s="92" customFormat="true" ht="9" hidden="false" customHeight="true" outlineLevel="0" collapsed="false">
      <c r="A16" s="88"/>
      <c r="B16" s="88"/>
      <c r="C16" s="93"/>
      <c r="D16" s="90"/>
      <c r="E16" s="90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91"/>
    </row>
    <row r="17" s="101" customFormat="true" ht="13.5" hidden="false" customHeight="true" outlineLevel="0" collapsed="false">
      <c r="A17" s="94" t="s">
        <v>10</v>
      </c>
      <c r="B17" s="95" t="s">
        <v>11</v>
      </c>
      <c r="C17" s="96" t="s">
        <v>12</v>
      </c>
      <c r="D17" s="97" t="s">
        <v>296</v>
      </c>
      <c r="E17" s="97" t="s">
        <v>18</v>
      </c>
      <c r="F17" s="98" t="n">
        <v>0.95</v>
      </c>
      <c r="G17" s="98" t="s">
        <v>297</v>
      </c>
      <c r="H17" s="98" t="s">
        <v>298</v>
      </c>
      <c r="I17" s="98" t="s">
        <v>299</v>
      </c>
      <c r="J17" s="98" t="s">
        <v>300</v>
      </c>
      <c r="K17" s="98" t="s">
        <v>301</v>
      </c>
      <c r="L17" s="98" t="s">
        <v>302</v>
      </c>
      <c r="M17" s="98" t="s">
        <v>303</v>
      </c>
      <c r="N17" s="98" t="s">
        <v>304</v>
      </c>
      <c r="O17" s="98" t="s">
        <v>305</v>
      </c>
      <c r="P17" s="98" t="s">
        <v>306</v>
      </c>
      <c r="Q17" s="98" t="s">
        <v>307</v>
      </c>
      <c r="R17" s="99" t="s">
        <v>308</v>
      </c>
      <c r="S17" s="100"/>
    </row>
    <row r="18" s="108" customFormat="true" ht="18" hidden="false" customHeight="true" outlineLevel="0" collapsed="false">
      <c r="A18" s="102" t="n">
        <v>1</v>
      </c>
      <c r="B18" s="103" t="s">
        <v>320</v>
      </c>
      <c r="C18" s="104" t="s">
        <v>321</v>
      </c>
      <c r="D18" s="105" t="n">
        <v>41827</v>
      </c>
      <c r="E18" s="106" t="s">
        <v>173</v>
      </c>
      <c r="F18" s="107"/>
      <c r="G18" s="107"/>
      <c r="H18" s="107"/>
      <c r="I18" s="107"/>
      <c r="J18" s="107" t="s">
        <v>312</v>
      </c>
      <c r="K18" s="107" t="s">
        <v>311</v>
      </c>
      <c r="L18" s="107" t="s">
        <v>312</v>
      </c>
      <c r="M18" s="107" t="s">
        <v>311</v>
      </c>
      <c r="N18" s="107" t="s">
        <v>313</v>
      </c>
      <c r="O18" s="107" t="s">
        <v>314</v>
      </c>
      <c r="P18" s="107"/>
      <c r="Q18" s="107"/>
      <c r="R18" s="107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0.32"/>
    <col collapsed="false" customWidth="true" hidden="false" outlineLevel="0" max="5" min="5" style="0" width="10.1"/>
    <col collapsed="false" customWidth="true" hidden="false" outlineLevel="0" max="8" min="8" style="0" width="10.1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0"/>
      <c r="B2" s="13" t="s">
        <v>6</v>
      </c>
      <c r="C2" s="11"/>
      <c r="D2" s="10"/>
      <c r="E2" s="10"/>
      <c r="F2" s="11"/>
      <c r="G2" s="13" t="s">
        <v>7</v>
      </c>
    </row>
    <row r="3" s="16" customFormat="true" ht="13.2" hidden="false" customHeight="false" outlineLevel="0" collapsed="false">
      <c r="A3" s="14"/>
      <c r="B3" s="15" t="s">
        <v>8</v>
      </c>
      <c r="D3" s="15" t="s">
        <v>9</v>
      </c>
    </row>
    <row r="4" s="16" customFormat="true" ht="9" hidden="false" customHeight="true" outlineLevel="0" collapsed="false"/>
    <row r="5" s="16" customFormat="true" ht="13.2" hidden="false" customHeight="false" outlineLevel="0" collapsed="false">
      <c r="A5" s="17" t="s">
        <v>10</v>
      </c>
      <c r="B5" s="18" t="s">
        <v>11</v>
      </c>
      <c r="C5" s="19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</row>
    <row r="6" s="16" customFormat="true" ht="13.2" hidden="false" customHeight="false" outlineLevel="0" collapsed="false">
      <c r="A6" s="20" t="n">
        <v>0</v>
      </c>
      <c r="B6" s="21"/>
      <c r="C6" s="22" t="s">
        <v>18</v>
      </c>
      <c r="D6" s="23" t="s">
        <v>19</v>
      </c>
      <c r="E6" s="24"/>
      <c r="F6" s="25"/>
      <c r="G6" s="25"/>
      <c r="H6" s="23"/>
    </row>
    <row r="7" s="16" customFormat="true" ht="13.2" hidden="false" customHeight="false" outlineLevel="0" collapsed="false">
      <c r="A7" s="26" t="n">
        <f aca="false">A6+1</f>
        <v>1</v>
      </c>
      <c r="B7" s="27" t="s">
        <v>20</v>
      </c>
      <c r="C7" s="28" t="s">
        <v>21</v>
      </c>
      <c r="D7" s="29" t="n">
        <v>41208</v>
      </c>
      <c r="E7" s="30" t="s">
        <v>1</v>
      </c>
      <c r="F7" s="31" t="n">
        <v>8.77</v>
      </c>
      <c r="G7" s="31" t="n">
        <v>30.64</v>
      </c>
      <c r="H7" s="26" t="n">
        <f aca="false">SUM(F8:G8)</f>
        <v>1119</v>
      </c>
    </row>
    <row r="8" s="16" customFormat="true" ht="13.2" hidden="false" customHeight="false" outlineLevel="0" collapsed="false">
      <c r="A8" s="32" t="n">
        <f aca="false">A7</f>
        <v>1</v>
      </c>
      <c r="B8" s="33"/>
      <c r="C8" s="34" t="s">
        <v>22</v>
      </c>
      <c r="D8" s="35"/>
      <c r="E8" s="36"/>
      <c r="F8" s="37" t="n">
        <f aca="false">IF(ISBLANK(F7),"",TRUNC(24.9*(F7-14)^2-0))</f>
        <v>681</v>
      </c>
      <c r="G8" s="37" t="n">
        <f aca="false">IF(ISBLANK(G7),"",INT(4.99087*(42.5-G7)^1.81))</f>
        <v>438</v>
      </c>
      <c r="H8" s="38" t="n">
        <f aca="false">H7</f>
        <v>1119</v>
      </c>
    </row>
    <row r="9" s="16" customFormat="true" ht="13.2" hidden="false" customHeight="false" outlineLevel="0" collapsed="false">
      <c r="A9" s="26" t="n">
        <f aca="false">A8+1</f>
        <v>2</v>
      </c>
      <c r="B9" s="27" t="s">
        <v>23</v>
      </c>
      <c r="C9" s="28" t="s">
        <v>24</v>
      </c>
      <c r="D9" s="29" t="n">
        <v>40915</v>
      </c>
      <c r="E9" s="30" t="s">
        <v>1</v>
      </c>
      <c r="F9" s="31" t="n">
        <v>8.78</v>
      </c>
      <c r="G9" s="31" t="n">
        <v>31.08</v>
      </c>
      <c r="H9" s="26" t="n">
        <f aca="false">SUM(F10:G10)</f>
        <v>1087</v>
      </c>
    </row>
    <row r="10" s="16" customFormat="true" ht="13.2" hidden="false" customHeight="false" outlineLevel="0" collapsed="false">
      <c r="A10" s="32" t="n">
        <f aca="false">A9</f>
        <v>2</v>
      </c>
      <c r="B10" s="33"/>
      <c r="C10" s="34" t="s">
        <v>25</v>
      </c>
      <c r="D10" s="35"/>
      <c r="E10" s="36"/>
      <c r="F10" s="37" t="n">
        <f aca="false">IF(ISBLANK(F9),"",TRUNC(24.9*(F9-14)^2-0))</f>
        <v>678</v>
      </c>
      <c r="G10" s="37" t="n">
        <f aca="false">IF(ISBLANK(G9),"",INT(4.99087*(42.5-G9)^1.81))</f>
        <v>409</v>
      </c>
      <c r="H10" s="38" t="n">
        <f aca="false">H9</f>
        <v>1087</v>
      </c>
    </row>
    <row r="11" s="16" customFormat="true" ht="13.2" hidden="false" customHeight="false" outlineLevel="0" collapsed="false">
      <c r="A11" s="26" t="n">
        <f aca="false">A10+1</f>
        <v>3</v>
      </c>
      <c r="B11" s="27" t="s">
        <v>26</v>
      </c>
      <c r="C11" s="28" t="s">
        <v>27</v>
      </c>
      <c r="D11" s="29" t="n">
        <v>40974</v>
      </c>
      <c r="E11" s="30" t="s">
        <v>1</v>
      </c>
      <c r="F11" s="31" t="n">
        <v>8.89</v>
      </c>
      <c r="G11" s="31" t="n">
        <v>32.09</v>
      </c>
      <c r="H11" s="26" t="n">
        <f aca="false">SUM(F12:G12)</f>
        <v>996</v>
      </c>
    </row>
    <row r="12" s="16" customFormat="true" ht="13.2" hidden="false" customHeight="false" outlineLevel="0" collapsed="false">
      <c r="A12" s="32" t="n">
        <f aca="false">A11</f>
        <v>3</v>
      </c>
      <c r="B12" s="33"/>
      <c r="C12" s="34" t="s">
        <v>28</v>
      </c>
      <c r="D12" s="35"/>
      <c r="E12" s="36"/>
      <c r="F12" s="37" t="n">
        <f aca="false">IF(ISBLANK(F11),"",TRUNC(24.9*(F11-14)^2-0))</f>
        <v>650</v>
      </c>
      <c r="G12" s="37" t="n">
        <f aca="false">IF(ISBLANK(G11),"",INT(4.99087*(42.5-G11)^1.81))</f>
        <v>346</v>
      </c>
      <c r="H12" s="38" t="n">
        <f aca="false">H11</f>
        <v>996</v>
      </c>
    </row>
    <row r="13" s="16" customFormat="true" ht="13.2" hidden="false" customHeight="false" outlineLevel="0" collapsed="false">
      <c r="A13" s="26" t="n">
        <f aca="false">A12+1</f>
        <v>4</v>
      </c>
      <c r="B13" s="27" t="s">
        <v>29</v>
      </c>
      <c r="C13" s="28" t="s">
        <v>30</v>
      </c>
      <c r="D13" s="29" t="n">
        <v>41285</v>
      </c>
      <c r="E13" s="30" t="s">
        <v>1</v>
      </c>
      <c r="F13" s="31" t="n">
        <v>9.37</v>
      </c>
      <c r="G13" s="31" t="n">
        <v>31.18</v>
      </c>
      <c r="H13" s="26" t="n">
        <f aca="false">SUM(F14:G14)</f>
        <v>936</v>
      </c>
    </row>
    <row r="14" s="16" customFormat="true" ht="13.2" hidden="false" customHeight="false" outlineLevel="0" collapsed="false">
      <c r="A14" s="32" t="n">
        <f aca="false">A13</f>
        <v>4</v>
      </c>
      <c r="B14" s="33"/>
      <c r="C14" s="34" t="s">
        <v>31</v>
      </c>
      <c r="D14" s="35"/>
      <c r="E14" s="36"/>
      <c r="F14" s="37" t="n">
        <f aca="false">IF(ISBLANK(F13),"",TRUNC(24.9*(F13-14)^2-0))</f>
        <v>533</v>
      </c>
      <c r="G14" s="37" t="n">
        <f aca="false">IF(ISBLANK(G13),"",INT(4.99087*(42.5-G13)^1.81))</f>
        <v>403</v>
      </c>
      <c r="H14" s="38" t="n">
        <f aca="false">H13</f>
        <v>936</v>
      </c>
    </row>
    <row r="15" s="16" customFormat="true" ht="13.2" hidden="false" customHeight="false" outlineLevel="0" collapsed="false">
      <c r="A15" s="26" t="n">
        <f aca="false">A14+1</f>
        <v>5</v>
      </c>
      <c r="B15" s="27" t="s">
        <v>32</v>
      </c>
      <c r="C15" s="28" t="s">
        <v>33</v>
      </c>
      <c r="D15" s="29" t="n">
        <v>41005</v>
      </c>
      <c r="E15" s="30" t="s">
        <v>1</v>
      </c>
      <c r="F15" s="31" t="n">
        <v>9.22</v>
      </c>
      <c r="G15" s="31" t="n">
        <v>32.21</v>
      </c>
      <c r="H15" s="26" t="n">
        <f aca="false">SUM(F16:G16)</f>
        <v>907</v>
      </c>
    </row>
    <row r="16" s="16" customFormat="true" ht="13.2" hidden="false" customHeight="false" outlineLevel="0" collapsed="false">
      <c r="A16" s="32" t="n">
        <f aca="false">A15</f>
        <v>5</v>
      </c>
      <c r="B16" s="33"/>
      <c r="C16" s="34" t="s">
        <v>34</v>
      </c>
      <c r="D16" s="35"/>
      <c r="E16" s="36"/>
      <c r="F16" s="37" t="n">
        <f aca="false">IF(ISBLANK(F15),"",TRUNC(24.9*(F15-14)^2-0))</f>
        <v>568</v>
      </c>
      <c r="G16" s="37" t="n">
        <f aca="false">IF(ISBLANK(G15),"",INT(4.99087*(42.5-G15)^1.81))</f>
        <v>339</v>
      </c>
      <c r="H16" s="38" t="n">
        <f aca="false">H15</f>
        <v>907</v>
      </c>
    </row>
    <row r="17" s="16" customFormat="true" ht="13.2" hidden="false" customHeight="false" outlineLevel="0" collapsed="false">
      <c r="A17" s="26" t="n">
        <f aca="false">A16+1</f>
        <v>6</v>
      </c>
      <c r="B17" s="27" t="s">
        <v>35</v>
      </c>
      <c r="C17" s="28" t="s">
        <v>36</v>
      </c>
      <c r="D17" s="29" t="n">
        <v>40942</v>
      </c>
      <c r="E17" s="30" t="s">
        <v>1</v>
      </c>
      <c r="F17" s="31" t="n">
        <v>9.36</v>
      </c>
      <c r="G17" s="31" t="n">
        <v>31.77</v>
      </c>
      <c r="H17" s="26" t="n">
        <f aca="false">SUM(F18:G18)</f>
        <v>902</v>
      </c>
    </row>
    <row r="18" s="16" customFormat="true" ht="13.2" hidden="false" customHeight="false" outlineLevel="0" collapsed="false">
      <c r="A18" s="32" t="n">
        <f aca="false">A17</f>
        <v>6</v>
      </c>
      <c r="B18" s="33"/>
      <c r="C18" s="34" t="s">
        <v>34</v>
      </c>
      <c r="D18" s="35"/>
      <c r="E18" s="36"/>
      <c r="F18" s="37" t="n">
        <f aca="false">IF(ISBLANK(F17),"",TRUNC(24.9*(F17-14)^2-0))</f>
        <v>536</v>
      </c>
      <c r="G18" s="37" t="n">
        <f aca="false">IF(ISBLANK(G17),"",INT(4.99087*(42.5-G17)^1.81))</f>
        <v>366</v>
      </c>
      <c r="H18" s="38" t="n">
        <f aca="false">H17</f>
        <v>902</v>
      </c>
    </row>
    <row r="19" s="16" customFormat="true" ht="13.2" hidden="false" customHeight="false" outlineLevel="0" collapsed="false">
      <c r="A19" s="26" t="n">
        <f aca="false">A18+1</f>
        <v>7</v>
      </c>
      <c r="B19" s="27" t="s">
        <v>37</v>
      </c>
      <c r="C19" s="28" t="s">
        <v>38</v>
      </c>
      <c r="D19" s="29" t="n">
        <v>41122</v>
      </c>
      <c r="E19" s="30" t="s">
        <v>1</v>
      </c>
      <c r="F19" s="31" t="n">
        <v>9.29</v>
      </c>
      <c r="G19" s="31" t="n">
        <v>32.21</v>
      </c>
      <c r="H19" s="26" t="n">
        <f aca="false">SUM(F20:G20)</f>
        <v>891</v>
      </c>
    </row>
    <row r="20" s="16" customFormat="true" ht="13.2" hidden="false" customHeight="false" outlineLevel="0" collapsed="false">
      <c r="A20" s="32" t="n">
        <f aca="false">A19</f>
        <v>7</v>
      </c>
      <c r="B20" s="33"/>
      <c r="C20" s="34" t="s">
        <v>22</v>
      </c>
      <c r="D20" s="35"/>
      <c r="E20" s="36"/>
      <c r="F20" s="37" t="n">
        <f aca="false">IF(ISBLANK(F19),"",TRUNC(24.9*(F19-14)^2-0))</f>
        <v>552</v>
      </c>
      <c r="G20" s="37" t="n">
        <f aca="false">IF(ISBLANK(G19),"",INT(4.99087*(42.5-G19)^1.81))</f>
        <v>339</v>
      </c>
      <c r="H20" s="38" t="n">
        <f aca="false">H19</f>
        <v>891</v>
      </c>
    </row>
    <row r="21" s="16" customFormat="true" ht="13.2" hidden="false" customHeight="false" outlineLevel="0" collapsed="false">
      <c r="A21" s="26" t="n">
        <f aca="false">A20+1</f>
        <v>8</v>
      </c>
      <c r="B21" s="27" t="s">
        <v>39</v>
      </c>
      <c r="C21" s="28" t="s">
        <v>40</v>
      </c>
      <c r="D21" s="29" t="n">
        <v>41613</v>
      </c>
      <c r="E21" s="30" t="s">
        <v>1</v>
      </c>
      <c r="F21" s="31" t="n">
        <v>9.35</v>
      </c>
      <c r="G21" s="31" t="n">
        <v>32.2</v>
      </c>
      <c r="H21" s="26" t="n">
        <f aca="false">SUM(F22:G22)</f>
        <v>877</v>
      </c>
    </row>
    <row r="22" s="16" customFormat="true" ht="13.2" hidden="false" customHeight="false" outlineLevel="0" collapsed="false">
      <c r="A22" s="32" t="n">
        <f aca="false">A21</f>
        <v>8</v>
      </c>
      <c r="B22" s="33"/>
      <c r="C22" s="34" t="s">
        <v>41</v>
      </c>
      <c r="D22" s="35"/>
      <c r="E22" s="36"/>
      <c r="F22" s="37" t="n">
        <f aca="false">IF(ISBLANK(F21),"",TRUNC(24.9*(F21-14)^2-0))</f>
        <v>538</v>
      </c>
      <c r="G22" s="37" t="n">
        <f aca="false">IF(ISBLANK(G21),"",INT(4.99087*(42.5-G21)^1.81))</f>
        <v>339</v>
      </c>
      <c r="H22" s="38" t="n">
        <f aca="false">H21</f>
        <v>877</v>
      </c>
    </row>
    <row r="23" s="16" customFormat="true" ht="13.2" hidden="false" customHeight="false" outlineLevel="0" collapsed="false">
      <c r="A23" s="26" t="n">
        <f aca="false">A22+1</f>
        <v>9</v>
      </c>
      <c r="B23" s="27" t="s">
        <v>42</v>
      </c>
      <c r="C23" s="28" t="s">
        <v>43</v>
      </c>
      <c r="D23" s="29" t="n">
        <v>41438</v>
      </c>
      <c r="E23" s="30" t="s">
        <v>1</v>
      </c>
      <c r="F23" s="31" t="n">
        <v>9.41</v>
      </c>
      <c r="G23" s="31" t="n">
        <v>32.67</v>
      </c>
      <c r="H23" s="26" t="n">
        <f aca="false">SUM(F24:G24)</f>
        <v>836</v>
      </c>
    </row>
    <row r="24" s="16" customFormat="true" ht="13.2" hidden="false" customHeight="false" outlineLevel="0" collapsed="false">
      <c r="A24" s="32" t="n">
        <f aca="false">A23</f>
        <v>9</v>
      </c>
      <c r="B24" s="33"/>
      <c r="C24" s="34" t="s">
        <v>44</v>
      </c>
      <c r="D24" s="35"/>
      <c r="E24" s="36"/>
      <c r="F24" s="37" t="n">
        <f aca="false">IF(ISBLANK(F23),"",TRUNC(24.9*(F23-14)^2-0))</f>
        <v>524</v>
      </c>
      <c r="G24" s="37" t="n">
        <f aca="false">IF(ISBLANK(G23),"",INT(4.99087*(42.5-G23)^1.81))</f>
        <v>312</v>
      </c>
      <c r="H24" s="38" t="n">
        <f aca="false">H23</f>
        <v>836</v>
      </c>
    </row>
    <row r="25" s="16" customFormat="true" ht="13.2" hidden="false" customHeight="false" outlineLevel="0" collapsed="false">
      <c r="A25" s="26" t="n">
        <f aca="false">A24+1</f>
        <v>10</v>
      </c>
      <c r="B25" s="27" t="s">
        <v>45</v>
      </c>
      <c r="C25" s="28" t="s">
        <v>46</v>
      </c>
      <c r="D25" s="29" t="n">
        <v>41405</v>
      </c>
      <c r="E25" s="30" t="s">
        <v>1</v>
      </c>
      <c r="F25" s="31" t="n">
        <v>9.71</v>
      </c>
      <c r="G25" s="31" t="n">
        <v>33.55</v>
      </c>
      <c r="H25" s="26" t="n">
        <f aca="false">SUM(F26:G26)</f>
        <v>721</v>
      </c>
    </row>
    <row r="26" s="16" customFormat="true" ht="13.2" hidden="false" customHeight="false" outlineLevel="0" collapsed="false">
      <c r="A26" s="32" t="n">
        <f aca="false">A25</f>
        <v>10</v>
      </c>
      <c r="B26" s="33"/>
      <c r="C26" s="34" t="s">
        <v>47</v>
      </c>
      <c r="D26" s="35"/>
      <c r="E26" s="36"/>
      <c r="F26" s="37" t="n">
        <f aca="false">IF(ISBLANK(F25),"",TRUNC(24.9*(F25-14)^2-0))</f>
        <v>458</v>
      </c>
      <c r="G26" s="37" t="n">
        <f aca="false">IF(ISBLANK(G25),"",INT(4.99087*(42.5-G25)^1.81))</f>
        <v>263</v>
      </c>
      <c r="H26" s="38" t="n">
        <f aca="false">H25</f>
        <v>721</v>
      </c>
    </row>
    <row r="27" s="16" customFormat="true" ht="13.2" hidden="false" customHeight="false" outlineLevel="0" collapsed="false">
      <c r="A27" s="26" t="n">
        <f aca="false">A26+1</f>
        <v>11</v>
      </c>
      <c r="B27" s="27" t="s">
        <v>48</v>
      </c>
      <c r="C27" s="28" t="s">
        <v>49</v>
      </c>
      <c r="D27" s="29" t="n">
        <v>41619</v>
      </c>
      <c r="E27" s="30" t="s">
        <v>1</v>
      </c>
      <c r="F27" s="31" t="n">
        <v>9.84</v>
      </c>
      <c r="G27" s="31" t="n">
        <v>34.6</v>
      </c>
      <c r="H27" s="26" t="n">
        <f aca="false">SUM(F28:G28)</f>
        <v>640</v>
      </c>
    </row>
    <row r="28" s="16" customFormat="true" ht="13.2" hidden="false" customHeight="false" outlineLevel="0" collapsed="false">
      <c r="A28" s="32" t="n">
        <f aca="false">A27</f>
        <v>11</v>
      </c>
      <c r="B28" s="33"/>
      <c r="C28" s="34" t="s">
        <v>47</v>
      </c>
      <c r="D28" s="35"/>
      <c r="E28" s="36"/>
      <c r="F28" s="37" t="n">
        <f aca="false">IF(ISBLANK(F27),"",TRUNC(24.9*(F27-14)^2-0))</f>
        <v>430</v>
      </c>
      <c r="G28" s="37" t="n">
        <f aca="false">IF(ISBLANK(G27),"",INT(4.99087*(42.5-G27)^1.81))</f>
        <v>210</v>
      </c>
      <c r="H28" s="38" t="n">
        <f aca="false">H27</f>
        <v>640</v>
      </c>
    </row>
    <row r="29" s="16" customFormat="true" ht="13.2" hidden="false" customHeight="false" outlineLevel="0" collapsed="false">
      <c r="A29" s="26" t="n">
        <f aca="false">A28+1</f>
        <v>12</v>
      </c>
      <c r="B29" s="27" t="s">
        <v>50</v>
      </c>
      <c r="C29" s="28" t="s">
        <v>51</v>
      </c>
      <c r="D29" s="29" t="n">
        <v>41453</v>
      </c>
      <c r="E29" s="30" t="s">
        <v>1</v>
      </c>
      <c r="F29" s="31" t="n">
        <v>9.89</v>
      </c>
      <c r="G29" s="31" t="n">
        <v>34.41</v>
      </c>
      <c r="H29" s="26" t="n">
        <f aca="false">SUM(F30:G30)</f>
        <v>639</v>
      </c>
    </row>
    <row r="30" s="16" customFormat="true" ht="13.2" hidden="false" customHeight="false" outlineLevel="0" collapsed="false">
      <c r="A30" s="32" t="n">
        <f aca="false">A29</f>
        <v>12</v>
      </c>
      <c r="B30" s="33"/>
      <c r="C30" s="34" t="s">
        <v>52</v>
      </c>
      <c r="D30" s="35"/>
      <c r="E30" s="36"/>
      <c r="F30" s="37" t="n">
        <f aca="false">IF(ISBLANK(F29),"",TRUNC(24.9*(F29-14)^2-0))</f>
        <v>420</v>
      </c>
      <c r="G30" s="37" t="n">
        <f aca="false">IF(ISBLANK(G29),"",INT(4.99087*(42.5-G29)^1.81))</f>
        <v>219</v>
      </c>
      <c r="H30" s="38" t="n">
        <f aca="false">H29</f>
        <v>639</v>
      </c>
    </row>
    <row r="31" s="16" customFormat="true" ht="13.2" hidden="false" customHeight="false" outlineLevel="0" collapsed="false">
      <c r="A31" s="26" t="n">
        <f aca="false">A30+1</f>
        <v>13</v>
      </c>
      <c r="B31" s="27" t="s">
        <v>48</v>
      </c>
      <c r="C31" s="28" t="s">
        <v>53</v>
      </c>
      <c r="D31" s="29" t="n">
        <v>41140</v>
      </c>
      <c r="E31" s="30" t="s">
        <v>1</v>
      </c>
      <c r="F31" s="31" t="n">
        <v>9.96</v>
      </c>
      <c r="G31" s="31" t="n">
        <v>34.58</v>
      </c>
      <c r="H31" s="26" t="n">
        <f aca="false">SUM(F32:G32)</f>
        <v>617</v>
      </c>
    </row>
    <row r="32" s="16" customFormat="true" ht="13.2" hidden="false" customHeight="false" outlineLevel="0" collapsed="false">
      <c r="A32" s="32" t="n">
        <f aca="false">A31</f>
        <v>13</v>
      </c>
      <c r="B32" s="33"/>
      <c r="C32" s="34" t="s">
        <v>52</v>
      </c>
      <c r="D32" s="35"/>
      <c r="E32" s="36"/>
      <c r="F32" s="37" t="n">
        <f aca="false">IF(ISBLANK(F31),"",TRUNC(24.9*(F31-14)^2-0))</f>
        <v>406</v>
      </c>
      <c r="G32" s="37" t="n">
        <f aca="false">IF(ISBLANK(G31),"",INT(4.99087*(42.5-G31)^1.81))</f>
        <v>211</v>
      </c>
      <c r="H32" s="38" t="n">
        <f aca="false">H31</f>
        <v>617</v>
      </c>
    </row>
    <row r="33" s="16" customFormat="true" ht="13.2" hidden="false" customHeight="false" outlineLevel="0" collapsed="false">
      <c r="A33" s="26" t="n">
        <f aca="false">A32+1</f>
        <v>14</v>
      </c>
      <c r="B33" s="27" t="s">
        <v>20</v>
      </c>
      <c r="C33" s="28" t="s">
        <v>54</v>
      </c>
      <c r="D33" s="29" t="n">
        <v>41351</v>
      </c>
      <c r="E33" s="30" t="s">
        <v>1</v>
      </c>
      <c r="F33" s="31" t="n">
        <v>9.84</v>
      </c>
      <c r="G33" s="31" t="n">
        <v>35.2</v>
      </c>
      <c r="H33" s="26" t="n">
        <f aca="false">SUM(F34:G34)</f>
        <v>612</v>
      </c>
    </row>
    <row r="34" s="16" customFormat="true" ht="13.2" hidden="false" customHeight="false" outlineLevel="0" collapsed="false">
      <c r="A34" s="32" t="n">
        <f aca="false">A33</f>
        <v>14</v>
      </c>
      <c r="B34" s="33"/>
      <c r="C34" s="34" t="s">
        <v>52</v>
      </c>
      <c r="D34" s="35"/>
      <c r="E34" s="36"/>
      <c r="F34" s="37" t="n">
        <f aca="false">IF(ISBLANK(F33),"",TRUNC(24.9*(F33-14)^2-0))</f>
        <v>430</v>
      </c>
      <c r="G34" s="37" t="n">
        <f aca="false">IF(ISBLANK(G33),"",INT(4.99087*(42.5-G33)^1.81))</f>
        <v>182</v>
      </c>
      <c r="H34" s="38" t="n">
        <f aca="false">H33</f>
        <v>612</v>
      </c>
    </row>
    <row r="35" s="16" customFormat="true" ht="13.2" hidden="false" customHeight="false" outlineLevel="0" collapsed="false">
      <c r="A35" s="26" t="n">
        <f aca="false">A34+1</f>
        <v>15</v>
      </c>
      <c r="B35" s="27" t="s">
        <v>55</v>
      </c>
      <c r="C35" s="28" t="s">
        <v>56</v>
      </c>
      <c r="D35" s="29" t="n">
        <v>41318</v>
      </c>
      <c r="E35" s="30" t="s">
        <v>1</v>
      </c>
      <c r="F35" s="31" t="n">
        <v>10.14</v>
      </c>
      <c r="G35" s="31" t="n">
        <v>34.42</v>
      </c>
      <c r="H35" s="26" t="n">
        <f aca="false">SUM(F36:G36)</f>
        <v>590</v>
      </c>
    </row>
    <row r="36" s="16" customFormat="true" ht="13.2" hidden="false" customHeight="false" outlineLevel="0" collapsed="false">
      <c r="A36" s="32" t="n">
        <f aca="false">A35</f>
        <v>15</v>
      </c>
      <c r="B36" s="33"/>
      <c r="C36" s="34" t="s">
        <v>57</v>
      </c>
      <c r="D36" s="35"/>
      <c r="E36" s="36"/>
      <c r="F36" s="37" t="n">
        <f aca="false">IF(ISBLANK(F35),"",TRUNC(24.9*(F35-14)^2-0))</f>
        <v>371</v>
      </c>
      <c r="G36" s="37" t="n">
        <f aca="false">IF(ISBLANK(G35),"",INT(4.99087*(42.5-G35)^1.81))</f>
        <v>219</v>
      </c>
      <c r="H36" s="38" t="n">
        <f aca="false">H35</f>
        <v>590</v>
      </c>
    </row>
    <row r="37" s="16" customFormat="true" ht="13.2" hidden="false" customHeight="false" outlineLevel="0" collapsed="false">
      <c r="A37" s="26" t="n">
        <f aca="false">A36+1</f>
        <v>16</v>
      </c>
      <c r="B37" s="27" t="s">
        <v>58</v>
      </c>
      <c r="C37" s="28" t="s">
        <v>59</v>
      </c>
      <c r="D37" s="29" t="n">
        <v>41022</v>
      </c>
      <c r="E37" s="30" t="s">
        <v>1</v>
      </c>
      <c r="F37" s="31" t="n">
        <v>10.05</v>
      </c>
      <c r="G37" s="31" t="n">
        <v>35.27</v>
      </c>
      <c r="H37" s="26" t="n">
        <f aca="false">SUM(F38:G38)</f>
        <v>567</v>
      </c>
    </row>
    <row r="38" s="16" customFormat="true" ht="13.2" hidden="false" customHeight="false" outlineLevel="0" collapsed="false">
      <c r="A38" s="32" t="n">
        <f aca="false">A37</f>
        <v>16</v>
      </c>
      <c r="B38" s="33"/>
      <c r="C38" s="34" t="s">
        <v>60</v>
      </c>
      <c r="D38" s="35"/>
      <c r="E38" s="36"/>
      <c r="F38" s="37" t="n">
        <f aca="false">IF(ISBLANK(F37),"",TRUNC(24.9*(F37-14)^2-0))</f>
        <v>388</v>
      </c>
      <c r="G38" s="37" t="n">
        <f aca="false">IF(ISBLANK(G37),"",INT(4.99087*(42.5-G37)^1.81))</f>
        <v>179</v>
      </c>
      <c r="H38" s="38" t="n">
        <f aca="false">H37</f>
        <v>567</v>
      </c>
    </row>
    <row r="39" s="16" customFormat="true" ht="13.2" hidden="false" customHeight="false" outlineLevel="0" collapsed="false">
      <c r="A39" s="26" t="n">
        <f aca="false">A38+1</f>
        <v>17</v>
      </c>
      <c r="B39" s="27" t="s">
        <v>61</v>
      </c>
      <c r="C39" s="28" t="s">
        <v>62</v>
      </c>
      <c r="D39" s="29" t="n">
        <v>41278</v>
      </c>
      <c r="E39" s="30" t="s">
        <v>1</v>
      </c>
      <c r="F39" s="31" t="n">
        <v>10.24</v>
      </c>
      <c r="G39" s="31" t="n">
        <v>34.71</v>
      </c>
      <c r="H39" s="26" t="n">
        <f aca="false">SUM(F40:G40)</f>
        <v>557</v>
      </c>
    </row>
    <row r="40" s="16" customFormat="true" ht="13.2" hidden="false" customHeight="false" outlineLevel="0" collapsed="false">
      <c r="A40" s="32" t="n">
        <f aca="false">A39</f>
        <v>17</v>
      </c>
      <c r="B40" s="33"/>
      <c r="C40" s="34" t="s">
        <v>44</v>
      </c>
      <c r="D40" s="35"/>
      <c r="E40" s="36"/>
      <c r="F40" s="37" t="n">
        <f aca="false">IF(ISBLANK(F39),"",TRUNC(24.9*(F39-14)^2-0))</f>
        <v>352</v>
      </c>
      <c r="G40" s="37" t="n">
        <f aca="false">IF(ISBLANK(G39),"",INT(4.99087*(42.5-G39)^1.81))</f>
        <v>205</v>
      </c>
      <c r="H40" s="38" t="n">
        <f aca="false">H39</f>
        <v>557</v>
      </c>
    </row>
    <row r="41" s="16" customFormat="true" ht="13.2" hidden="false" customHeight="false" outlineLevel="0" collapsed="false">
      <c r="A41" s="26" t="n">
        <f aca="false">A40+1</f>
        <v>18</v>
      </c>
      <c r="B41" s="27" t="s">
        <v>63</v>
      </c>
      <c r="C41" s="28" t="s">
        <v>64</v>
      </c>
      <c r="D41" s="29" t="n">
        <v>41271</v>
      </c>
      <c r="E41" s="30" t="s">
        <v>1</v>
      </c>
      <c r="F41" s="31" t="n">
        <v>10.04</v>
      </c>
      <c r="G41" s="31" t="n">
        <v>35.98</v>
      </c>
      <c r="H41" s="26" t="n">
        <f aca="false">SUM(F42:G42)</f>
        <v>538</v>
      </c>
    </row>
    <row r="42" s="16" customFormat="true" ht="13.2" hidden="false" customHeight="false" outlineLevel="0" collapsed="false">
      <c r="A42" s="32" t="n">
        <f aca="false">A41</f>
        <v>18</v>
      </c>
      <c r="B42" s="33"/>
      <c r="C42" s="34" t="s">
        <v>44</v>
      </c>
      <c r="D42" s="35"/>
      <c r="E42" s="36"/>
      <c r="F42" s="37" t="n">
        <f aca="false">IF(ISBLANK(F41),"",TRUNC(24.9*(F41-14)^2-0))</f>
        <v>390</v>
      </c>
      <c r="G42" s="37" t="n">
        <f aca="false">IF(ISBLANK(G41),"",INT(4.99087*(42.5-G41)^1.81))</f>
        <v>148</v>
      </c>
      <c r="H42" s="38" t="n">
        <f aca="false">H41</f>
        <v>538</v>
      </c>
    </row>
    <row r="43" s="16" customFormat="true" ht="13.2" hidden="false" customHeight="false" outlineLevel="0" collapsed="false">
      <c r="A43" s="26" t="n">
        <f aca="false">A42+1</f>
        <v>19</v>
      </c>
      <c r="B43" s="27" t="s">
        <v>65</v>
      </c>
      <c r="C43" s="28" t="s">
        <v>66</v>
      </c>
      <c r="D43" s="29" t="n">
        <v>41077</v>
      </c>
      <c r="E43" s="30" t="s">
        <v>1</v>
      </c>
      <c r="F43" s="31" t="n">
        <v>10.25</v>
      </c>
      <c r="G43" s="31" t="n">
        <v>35.49</v>
      </c>
      <c r="H43" s="26" t="n">
        <f aca="false">SUM(F44:G44)</f>
        <v>519</v>
      </c>
    </row>
    <row r="44" s="16" customFormat="true" ht="13.2" hidden="false" customHeight="false" outlineLevel="0" collapsed="false">
      <c r="A44" s="32" t="n">
        <f aca="false">A43</f>
        <v>19</v>
      </c>
      <c r="B44" s="33"/>
      <c r="C44" s="34" t="s">
        <v>44</v>
      </c>
      <c r="D44" s="35"/>
      <c r="E44" s="36"/>
      <c r="F44" s="37" t="n">
        <f aca="false">IF(ISBLANK(F43),"",TRUNC(24.9*(F43-14)^2-0))</f>
        <v>350</v>
      </c>
      <c r="G44" s="37" t="n">
        <f aca="false">IF(ISBLANK(G43),"",INT(4.99087*(42.5-G43)^1.81))</f>
        <v>169</v>
      </c>
      <c r="H44" s="38" t="n">
        <f aca="false">H43</f>
        <v>519</v>
      </c>
    </row>
    <row r="45" s="16" customFormat="true" ht="13.2" hidden="false" customHeight="false" outlineLevel="0" collapsed="false">
      <c r="A45" s="26" t="n">
        <f aca="false">A44+1</f>
        <v>20</v>
      </c>
      <c r="B45" s="27" t="s">
        <v>67</v>
      </c>
      <c r="C45" s="28" t="s">
        <v>68</v>
      </c>
      <c r="D45" s="29" t="n">
        <v>40967</v>
      </c>
      <c r="E45" s="30" t="s">
        <v>1</v>
      </c>
      <c r="F45" s="31" t="n">
        <v>10.3</v>
      </c>
      <c r="G45" s="31" t="n">
        <v>35.67</v>
      </c>
      <c r="H45" s="26" t="n">
        <f aca="false">SUM(F46:G46)</f>
        <v>501</v>
      </c>
    </row>
    <row r="46" s="16" customFormat="true" ht="13.2" hidden="false" customHeight="false" outlineLevel="0" collapsed="false">
      <c r="A46" s="32" t="n">
        <f aca="false">A45</f>
        <v>20</v>
      </c>
      <c r="B46" s="33"/>
      <c r="C46" s="34" t="s">
        <v>47</v>
      </c>
      <c r="D46" s="35"/>
      <c r="E46" s="36"/>
      <c r="F46" s="37" t="n">
        <f aca="false">IF(ISBLANK(F45),"",TRUNC(24.9*(F45-14)^2-0))</f>
        <v>340</v>
      </c>
      <c r="G46" s="37" t="n">
        <f aca="false">IF(ISBLANK(G45),"",INT(4.99087*(42.5-G45)^1.81))</f>
        <v>161</v>
      </c>
      <c r="H46" s="38" t="n">
        <f aca="false">H45</f>
        <v>501</v>
      </c>
    </row>
    <row r="47" s="16" customFormat="true" ht="13.2" hidden="false" customHeight="false" outlineLevel="0" collapsed="false">
      <c r="A47" s="26" t="n">
        <f aca="false">A46+1</f>
        <v>21</v>
      </c>
      <c r="B47" s="27" t="s">
        <v>69</v>
      </c>
      <c r="C47" s="28" t="s">
        <v>70</v>
      </c>
      <c r="D47" s="29" t="n">
        <v>41187</v>
      </c>
      <c r="E47" s="30" t="s">
        <v>71</v>
      </c>
      <c r="F47" s="31" t="n">
        <v>10.37</v>
      </c>
      <c r="G47" s="31" t="n">
        <v>35.84</v>
      </c>
      <c r="H47" s="26" t="n">
        <f aca="false">SUM(F48:G48)</f>
        <v>482</v>
      </c>
    </row>
    <row r="48" s="16" customFormat="true" ht="13.2" hidden="false" customHeight="false" outlineLevel="0" collapsed="false">
      <c r="A48" s="32" t="n">
        <f aca="false">A47</f>
        <v>21</v>
      </c>
      <c r="B48" s="33"/>
      <c r="C48" s="34" t="s">
        <v>72</v>
      </c>
      <c r="D48" s="35"/>
      <c r="E48" s="36"/>
      <c r="F48" s="37" t="n">
        <f aca="false">IF(ISBLANK(F47),"",TRUNC(24.9*(F47-14)^2-0))</f>
        <v>328</v>
      </c>
      <c r="G48" s="37" t="n">
        <f aca="false">IF(ISBLANK(G47),"",INT(4.99087*(42.5-G47)^1.81))</f>
        <v>154</v>
      </c>
      <c r="H48" s="38" t="n">
        <f aca="false">H47</f>
        <v>482</v>
      </c>
    </row>
    <row r="49" s="16" customFormat="true" ht="13.2" hidden="false" customHeight="false" outlineLevel="0" collapsed="false">
      <c r="A49" s="26" t="n">
        <f aca="false">A48+1</f>
        <v>22</v>
      </c>
      <c r="B49" s="27" t="s">
        <v>73</v>
      </c>
      <c r="C49" s="28" t="s">
        <v>74</v>
      </c>
      <c r="D49" s="29" t="n">
        <v>40953</v>
      </c>
      <c r="E49" s="30" t="s">
        <v>1</v>
      </c>
      <c r="F49" s="31" t="n">
        <v>10.41</v>
      </c>
      <c r="G49" s="31" t="n">
        <v>35.76</v>
      </c>
      <c r="H49" s="26" t="n">
        <f aca="false">SUM(F50:G50)</f>
        <v>477</v>
      </c>
    </row>
    <row r="50" s="16" customFormat="true" ht="13.2" hidden="false" customHeight="false" outlineLevel="0" collapsed="false">
      <c r="A50" s="32" t="n">
        <f aca="false">A49</f>
        <v>22</v>
      </c>
      <c r="B50" s="33"/>
      <c r="C50" s="34" t="s">
        <v>34</v>
      </c>
      <c r="D50" s="35"/>
      <c r="E50" s="36"/>
      <c r="F50" s="37" t="n">
        <f aca="false">IF(ISBLANK(F49),"",TRUNC(24.9*(F49-14)^2-0))</f>
        <v>320</v>
      </c>
      <c r="G50" s="37" t="n">
        <f aca="false">IF(ISBLANK(G49),"",INT(4.99087*(42.5-G49)^1.81))</f>
        <v>157</v>
      </c>
      <c r="H50" s="38" t="n">
        <f aca="false">H49</f>
        <v>477</v>
      </c>
    </row>
    <row r="51" s="16" customFormat="true" ht="13.2" hidden="false" customHeight="false" outlineLevel="0" collapsed="false">
      <c r="A51" s="26" t="n">
        <f aca="false">A50+1</f>
        <v>23</v>
      </c>
      <c r="B51" s="27" t="s">
        <v>75</v>
      </c>
      <c r="C51" s="28" t="s">
        <v>76</v>
      </c>
      <c r="D51" s="29" t="n">
        <v>41302</v>
      </c>
      <c r="E51" s="30" t="s">
        <v>1</v>
      </c>
      <c r="F51" s="31" t="n">
        <v>10.25</v>
      </c>
      <c r="G51" s="31" t="n">
        <v>36.54</v>
      </c>
      <c r="H51" s="26" t="n">
        <f aca="false">SUM(F52:G52)</f>
        <v>476</v>
      </c>
    </row>
    <row r="52" s="16" customFormat="true" ht="13.2" hidden="false" customHeight="false" outlineLevel="0" collapsed="false">
      <c r="A52" s="32" t="n">
        <f aca="false">A51</f>
        <v>23</v>
      </c>
      <c r="B52" s="33"/>
      <c r="C52" s="34" t="s">
        <v>77</v>
      </c>
      <c r="D52" s="35"/>
      <c r="E52" s="36"/>
      <c r="F52" s="37" t="n">
        <f aca="false">IF(ISBLANK(F51),"",TRUNC(24.9*(F51-14)^2-0))</f>
        <v>350</v>
      </c>
      <c r="G52" s="37" t="n">
        <f aca="false">IF(ISBLANK(G51),"",INT(4.99087*(42.5-G51)^1.81))</f>
        <v>126</v>
      </c>
      <c r="H52" s="38" t="n">
        <f aca="false">H51</f>
        <v>476</v>
      </c>
    </row>
    <row r="53" s="16" customFormat="true" ht="13.2" hidden="false" customHeight="false" outlineLevel="0" collapsed="false">
      <c r="A53" s="26" t="n">
        <f aca="false">A52+1</f>
        <v>24</v>
      </c>
      <c r="B53" s="27" t="s">
        <v>29</v>
      </c>
      <c r="C53" s="28" t="s">
        <v>78</v>
      </c>
      <c r="D53" s="29" t="n">
        <v>41526</v>
      </c>
      <c r="E53" s="30" t="s">
        <v>1</v>
      </c>
      <c r="F53" s="31" t="n">
        <v>10.65</v>
      </c>
      <c r="G53" s="31" t="n">
        <v>36.43</v>
      </c>
      <c r="H53" s="26" t="n">
        <f aca="false">SUM(F54:G54)</f>
        <v>409</v>
      </c>
    </row>
    <row r="54" s="16" customFormat="true" ht="13.2" hidden="false" customHeight="false" outlineLevel="0" collapsed="false">
      <c r="A54" s="32" t="n">
        <f aca="false">A53</f>
        <v>24</v>
      </c>
      <c r="B54" s="33"/>
      <c r="C54" s="34" t="s">
        <v>44</v>
      </c>
      <c r="D54" s="35"/>
      <c r="E54" s="36"/>
      <c r="F54" s="37" t="n">
        <f aca="false">IF(ISBLANK(F53),"",TRUNC(24.9*(F53-14)^2-0))</f>
        <v>279</v>
      </c>
      <c r="G54" s="37" t="n">
        <f aca="false">IF(ISBLANK(G53),"",INT(4.99087*(42.5-G53)^1.81))</f>
        <v>130</v>
      </c>
      <c r="H54" s="38" t="n">
        <f aca="false">H53</f>
        <v>409</v>
      </c>
    </row>
    <row r="55" s="16" customFormat="true" ht="13.2" hidden="false" customHeight="false" outlineLevel="0" collapsed="false">
      <c r="A55" s="26" t="n">
        <f aca="false">A54+1</f>
        <v>25</v>
      </c>
      <c r="B55" s="27" t="s">
        <v>79</v>
      </c>
      <c r="C55" s="28" t="s">
        <v>80</v>
      </c>
      <c r="D55" s="29" t="n">
        <v>41371</v>
      </c>
      <c r="E55" s="30" t="s">
        <v>1</v>
      </c>
      <c r="F55" s="31" t="n">
        <v>10.6</v>
      </c>
      <c r="G55" s="31" t="n">
        <v>37.02</v>
      </c>
      <c r="H55" s="26" t="n">
        <f aca="false">SUM(F56:G56)</f>
        <v>395</v>
      </c>
    </row>
    <row r="56" s="16" customFormat="true" ht="13.2" hidden="false" customHeight="false" outlineLevel="0" collapsed="false">
      <c r="A56" s="32" t="n">
        <f aca="false">A55</f>
        <v>25</v>
      </c>
      <c r="B56" s="33"/>
      <c r="C56" s="34" t="s">
        <v>77</v>
      </c>
      <c r="D56" s="35"/>
      <c r="E56" s="36"/>
      <c r="F56" s="37" t="n">
        <f aca="false">IF(ISBLANK(F55),"",TRUNC(24.9*(F55-14)^2-0))</f>
        <v>287</v>
      </c>
      <c r="G56" s="37" t="n">
        <f aca="false">IF(ISBLANK(G55),"",INT(4.99087*(42.5-G55)^1.81))</f>
        <v>108</v>
      </c>
      <c r="H56" s="38" t="n">
        <f aca="false">H55</f>
        <v>395</v>
      </c>
    </row>
    <row r="57" s="16" customFormat="true" ht="13.2" hidden="false" customHeight="false" outlineLevel="0" collapsed="false">
      <c r="A57" s="26" t="n">
        <f aca="false">A56+1</f>
        <v>26</v>
      </c>
      <c r="B57" s="27" t="s">
        <v>81</v>
      </c>
      <c r="C57" s="28" t="s">
        <v>82</v>
      </c>
      <c r="D57" s="29" t="n">
        <v>41005</v>
      </c>
      <c r="E57" s="30" t="s">
        <v>1</v>
      </c>
      <c r="F57" s="31" t="n">
        <v>10.73</v>
      </c>
      <c r="G57" s="31" t="n">
        <v>36.69</v>
      </c>
      <c r="H57" s="26" t="n">
        <f aca="false">SUM(F58:G58)</f>
        <v>386</v>
      </c>
    </row>
    <row r="58" s="16" customFormat="true" ht="13.2" hidden="false" customHeight="false" outlineLevel="0" collapsed="false">
      <c r="A58" s="32" t="n">
        <f aca="false">A57</f>
        <v>26</v>
      </c>
      <c r="B58" s="33"/>
      <c r="C58" s="34" t="s">
        <v>44</v>
      </c>
      <c r="D58" s="35"/>
      <c r="E58" s="36"/>
      <c r="F58" s="37" t="n">
        <f aca="false">IF(ISBLANK(F57),"",TRUNC(24.9*(F57-14)^2-0))</f>
        <v>266</v>
      </c>
      <c r="G58" s="37" t="n">
        <f aca="false">IF(ISBLANK(G57),"",INT(4.99087*(42.5-G57)^1.81))</f>
        <v>120</v>
      </c>
      <c r="H58" s="38" t="n">
        <f aca="false">H57</f>
        <v>386</v>
      </c>
    </row>
    <row r="59" s="16" customFormat="true" ht="13.2" hidden="false" customHeight="false" outlineLevel="0" collapsed="false">
      <c r="A59" s="26" t="n">
        <f aca="false">A58+1</f>
        <v>27</v>
      </c>
      <c r="B59" s="27" t="s">
        <v>55</v>
      </c>
      <c r="C59" s="28" t="s">
        <v>83</v>
      </c>
      <c r="D59" s="29" t="n">
        <v>41417</v>
      </c>
      <c r="E59" s="30" t="s">
        <v>1</v>
      </c>
      <c r="F59" s="31" t="n">
        <v>10.72</v>
      </c>
      <c r="G59" s="31" t="n">
        <v>38.08</v>
      </c>
      <c r="H59" s="26" t="n">
        <f aca="false">SUM(F60:G60)</f>
        <v>340</v>
      </c>
    </row>
    <row r="60" s="16" customFormat="true" ht="13.2" hidden="false" customHeight="false" outlineLevel="0" collapsed="false">
      <c r="A60" s="32" t="n">
        <f aca="false">A59</f>
        <v>27</v>
      </c>
      <c r="B60" s="33"/>
      <c r="C60" s="34" t="s">
        <v>77</v>
      </c>
      <c r="D60" s="35"/>
      <c r="E60" s="36"/>
      <c r="F60" s="37" t="n">
        <f aca="false">IF(ISBLANK(F59),"",TRUNC(24.9*(F59-14)^2-0))</f>
        <v>267</v>
      </c>
      <c r="G60" s="37" t="n">
        <f aca="false">IF(ISBLANK(G59),"",INT(4.99087*(42.5-G59)^1.81))</f>
        <v>73</v>
      </c>
      <c r="H60" s="38" t="n">
        <f aca="false">H59</f>
        <v>340</v>
      </c>
    </row>
    <row r="61" s="16" customFormat="true" ht="13.2" hidden="false" customHeight="false" outlineLevel="0" collapsed="false">
      <c r="A61" s="26" t="n">
        <f aca="false">A60+1</f>
        <v>28</v>
      </c>
      <c r="B61" s="27" t="s">
        <v>84</v>
      </c>
      <c r="C61" s="28" t="s">
        <v>64</v>
      </c>
      <c r="D61" s="29" t="n">
        <v>41293</v>
      </c>
      <c r="E61" s="30" t="s">
        <v>1</v>
      </c>
      <c r="F61" s="31" t="n">
        <v>10.85</v>
      </c>
      <c r="G61" s="31" t="n">
        <v>39.72</v>
      </c>
      <c r="H61" s="26" t="n">
        <f aca="false">SUM(F62:G62)</f>
        <v>278</v>
      </c>
    </row>
    <row r="62" s="16" customFormat="true" ht="15.6" hidden="false" customHeight="false" outlineLevel="0" collapsed="false">
      <c r="A62" s="32" t="n">
        <f aca="false">A61</f>
        <v>28</v>
      </c>
      <c r="B62" s="33"/>
      <c r="C62" s="34" t="s">
        <v>44</v>
      </c>
      <c r="D62" s="35"/>
      <c r="E62" s="36"/>
      <c r="F62" s="37" t="n">
        <f aca="false">IF(ISBLANK(F61),"",TRUNC(24.9*(F61-14)^2-0))</f>
        <v>247</v>
      </c>
      <c r="G62" s="37" t="n">
        <f aca="false">IF(ISBLANK(G61),"",INT(4.99087*(42.5-G61)^1.81))</f>
        <v>31</v>
      </c>
      <c r="H62" s="38" t="n">
        <f aca="false">H61</f>
        <v>278</v>
      </c>
      <c r="J62" s="12"/>
    </row>
    <row r="63" s="16" customFormat="true" ht="15.6" hidden="false" customHeight="false" outlineLevel="0" collapsed="false">
      <c r="A63" s="26" t="n">
        <f aca="false">A62+1</f>
        <v>29</v>
      </c>
      <c r="B63" s="27" t="s">
        <v>67</v>
      </c>
      <c r="C63" s="28" t="s">
        <v>85</v>
      </c>
      <c r="D63" s="29" t="n">
        <v>41623</v>
      </c>
      <c r="E63" s="30" t="s">
        <v>1</v>
      </c>
      <c r="F63" s="31" t="n">
        <v>11.28</v>
      </c>
      <c r="G63" s="31" t="n">
        <v>38.95</v>
      </c>
      <c r="H63" s="26" t="n">
        <f aca="false">SUM(F64:G64)</f>
        <v>233</v>
      </c>
      <c r="J63" s="12"/>
    </row>
    <row r="64" s="16" customFormat="true" ht="15.6" hidden="false" customHeight="false" outlineLevel="0" collapsed="false">
      <c r="A64" s="32" t="n">
        <f aca="false">A63</f>
        <v>29</v>
      </c>
      <c r="B64" s="33"/>
      <c r="C64" s="34" t="s">
        <v>86</v>
      </c>
      <c r="D64" s="35"/>
      <c r="E64" s="36"/>
      <c r="F64" s="37" t="n">
        <f aca="false">IF(ISBLANK(F63),"",TRUNC(24.9*(F63-14)^2-0))</f>
        <v>184</v>
      </c>
      <c r="G64" s="37" t="n">
        <f aca="false">IF(ISBLANK(G63),"",INT(4.99087*(42.5-G63)^1.81))</f>
        <v>49</v>
      </c>
      <c r="H64" s="38" t="n">
        <f aca="false">H63</f>
        <v>233</v>
      </c>
      <c r="J64" s="12"/>
    </row>
    <row r="65" s="16" customFormat="true" ht="13.2" hidden="false" customHeight="false" outlineLevel="0" collapsed="false">
      <c r="A65" s="26" t="n">
        <f aca="false">A64+1</f>
        <v>30</v>
      </c>
      <c r="B65" s="27" t="s">
        <v>48</v>
      </c>
      <c r="C65" s="28" t="s">
        <v>87</v>
      </c>
      <c r="D65" s="29" t="n">
        <v>41600</v>
      </c>
      <c r="E65" s="30" t="s">
        <v>1</v>
      </c>
      <c r="F65" s="31" t="n">
        <v>13.33</v>
      </c>
      <c r="G65" s="31" t="n">
        <v>51.62</v>
      </c>
      <c r="H65" s="26" t="n">
        <f aca="false">SUM(F66:G66)</f>
        <v>11</v>
      </c>
    </row>
    <row r="66" s="16" customFormat="true" ht="13.2" hidden="false" customHeight="false" outlineLevel="0" collapsed="false">
      <c r="A66" s="32" t="n">
        <f aca="false">A65</f>
        <v>30</v>
      </c>
      <c r="B66" s="33"/>
      <c r="C66" s="34" t="s">
        <v>44</v>
      </c>
      <c r="D66" s="35"/>
      <c r="E66" s="36"/>
      <c r="F66" s="37" t="n">
        <f aca="false">IF(ISBLANK(F65),"",TRUNC(24.9*(F65-14)^2-0))</f>
        <v>11</v>
      </c>
      <c r="G66" s="37" t="n">
        <v>0</v>
      </c>
      <c r="H66" s="38" t="n">
        <f aca="false">H65</f>
        <v>11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11.87"/>
    <col collapsed="false" customWidth="true" hidden="false" outlineLevel="0" max="5" min="4" style="0" width="10.55"/>
    <col collapsed="false" customWidth="true" hidden="false" outlineLevel="0" max="8" min="8" style="0" width="10.1"/>
    <col collapsed="false" customWidth="true" hidden="false" outlineLevel="0" max="9" min="9" style="0" width="3.55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0"/>
      <c r="B2" s="13" t="s">
        <v>6</v>
      </c>
      <c r="C2" s="11"/>
      <c r="D2" s="10"/>
      <c r="E2" s="10"/>
      <c r="F2" s="11"/>
      <c r="G2" s="13" t="s">
        <v>7</v>
      </c>
    </row>
    <row r="3" s="16" customFormat="true" ht="13.2" hidden="false" customHeight="false" outlineLevel="0" collapsed="false">
      <c r="A3" s="14"/>
      <c r="B3" s="15" t="s">
        <v>8</v>
      </c>
      <c r="D3" s="15" t="s">
        <v>88</v>
      </c>
    </row>
    <row r="5" customFormat="false" ht="13.2" hidden="false" customHeight="false" outlineLevel="0" collapsed="false">
      <c r="A5" s="17" t="s">
        <v>10</v>
      </c>
      <c r="B5" s="39" t="s">
        <v>11</v>
      </c>
      <c r="C5" s="40" t="s">
        <v>12</v>
      </c>
      <c r="D5" s="41" t="s">
        <v>13</v>
      </c>
      <c r="E5" s="17" t="s">
        <v>14</v>
      </c>
      <c r="F5" s="41" t="s">
        <v>15</v>
      </c>
      <c r="G5" s="41" t="s">
        <v>16</v>
      </c>
      <c r="H5" s="41" t="s">
        <v>17</v>
      </c>
    </row>
    <row r="6" customFormat="false" ht="15" hidden="false" customHeight="true" outlineLevel="0" collapsed="false">
      <c r="A6" s="42" t="n">
        <v>0</v>
      </c>
      <c r="B6" s="43"/>
      <c r="C6" s="44" t="s">
        <v>18</v>
      </c>
      <c r="D6" s="45" t="s">
        <v>19</v>
      </c>
      <c r="E6" s="24"/>
      <c r="F6" s="46"/>
      <c r="G6" s="46"/>
      <c r="H6" s="45"/>
    </row>
    <row r="7" s="16" customFormat="true" ht="13.2" hidden="false" customHeight="false" outlineLevel="0" collapsed="false">
      <c r="A7" s="26" t="n">
        <v>1</v>
      </c>
      <c r="B7" s="27" t="s">
        <v>89</v>
      </c>
      <c r="C7" s="28" t="s">
        <v>90</v>
      </c>
      <c r="D7" s="29" t="n">
        <v>41567</v>
      </c>
      <c r="E7" s="30" t="s">
        <v>1</v>
      </c>
      <c r="F7" s="31" t="n">
        <v>9.39</v>
      </c>
      <c r="G7" s="31" t="n">
        <v>31.28</v>
      </c>
      <c r="H7" s="26" t="n">
        <f aca="false">SUM(F8:G8)</f>
        <v>40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s="16" customFormat="true" ht="13.2" hidden="false" customHeight="false" outlineLevel="0" collapsed="false">
      <c r="A8" s="32" t="n">
        <f aca="false">A7</f>
        <v>1</v>
      </c>
      <c r="B8" s="33"/>
      <c r="C8" s="47" t="s">
        <v>91</v>
      </c>
      <c r="D8" s="35"/>
      <c r="E8" s="36"/>
      <c r="F8" s="37" t="n">
        <f aca="false">IF(ISBLANK(F7),"",TRUNC(58.015*(11.5-F7)^1.81))</f>
        <v>224</v>
      </c>
      <c r="G8" s="37" t="n">
        <f aca="false">IF(ISBLANK(G7),"",TRUNC(5.8425*(38-G7)^1.81))</f>
        <v>183</v>
      </c>
      <c r="H8" s="38" t="n">
        <f aca="false">H7</f>
        <v>40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6" customFormat="true" ht="13.2" hidden="false" customHeight="false" outlineLevel="0" collapsed="false">
      <c r="A9" s="26" t="n">
        <f aca="false">A8+1</f>
        <v>2</v>
      </c>
      <c r="B9" s="27" t="s">
        <v>92</v>
      </c>
      <c r="C9" s="28" t="s">
        <v>93</v>
      </c>
      <c r="D9" s="29" t="n">
        <v>41097</v>
      </c>
      <c r="E9" s="30" t="s">
        <v>1</v>
      </c>
      <c r="F9" s="31" t="n">
        <v>9.39</v>
      </c>
      <c r="G9" s="31" t="n">
        <v>32.31</v>
      </c>
      <c r="H9" s="26" t="n">
        <f aca="false">SUM(F10:G10)</f>
        <v>35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16" customFormat="true" ht="13.2" hidden="false" customHeight="false" outlineLevel="0" collapsed="false">
      <c r="A10" s="32" t="n">
        <f aca="false">A9</f>
        <v>2</v>
      </c>
      <c r="B10" s="33"/>
      <c r="C10" s="47" t="s">
        <v>94</v>
      </c>
      <c r="D10" s="35"/>
      <c r="E10" s="36"/>
      <c r="F10" s="37" t="n">
        <f aca="false">IF(ISBLANK(F9),"",TRUNC(58.015*(11.5-F9)^1.81))</f>
        <v>224</v>
      </c>
      <c r="G10" s="37" t="n">
        <f aca="false">IF(ISBLANK(G9),"",TRUNC(5.8425*(38-G9)^1.81))</f>
        <v>135</v>
      </c>
      <c r="H10" s="38" t="n">
        <f aca="false">H9</f>
        <v>35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16" customFormat="true" ht="13.2" hidden="false" customHeight="false" outlineLevel="0" collapsed="false">
      <c r="A11" s="26" t="n">
        <f aca="false">A10+1</f>
        <v>3</v>
      </c>
      <c r="B11" s="27" t="s">
        <v>95</v>
      </c>
      <c r="C11" s="28" t="s">
        <v>96</v>
      </c>
      <c r="D11" s="29" t="n">
        <v>41502</v>
      </c>
      <c r="E11" s="30" t="s">
        <v>1</v>
      </c>
      <c r="F11" s="31" t="n">
        <v>9.7</v>
      </c>
      <c r="G11" s="31" t="n">
        <v>32.33</v>
      </c>
      <c r="H11" s="26" t="n">
        <f aca="false">SUM(F12:G12)</f>
        <v>30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16" customFormat="true" ht="13.2" hidden="false" customHeight="false" outlineLevel="0" collapsed="false">
      <c r="A12" s="32" t="n">
        <f aca="false">A11</f>
        <v>3</v>
      </c>
      <c r="B12" s="33"/>
      <c r="C12" s="47" t="s">
        <v>97</v>
      </c>
      <c r="D12" s="35"/>
      <c r="E12" s="36"/>
      <c r="F12" s="37" t="n">
        <f aca="false">IF(ISBLANK(F11),"",TRUNC(58.015*(11.5-F11)^1.81))</f>
        <v>168</v>
      </c>
      <c r="G12" s="37" t="n">
        <f aca="false">IF(ISBLANK(G11),"",TRUNC(5.8425*(38-G11)^1.81))</f>
        <v>135</v>
      </c>
      <c r="H12" s="38" t="n">
        <f aca="false">H11</f>
        <v>30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16" customFormat="true" ht="13.2" hidden="false" customHeight="false" outlineLevel="0" collapsed="false">
      <c r="A13" s="26" t="n">
        <f aca="false">A12+1</f>
        <v>4</v>
      </c>
      <c r="B13" s="27" t="s">
        <v>98</v>
      </c>
      <c r="C13" s="28" t="s">
        <v>99</v>
      </c>
      <c r="D13" s="29" t="n">
        <v>41554</v>
      </c>
      <c r="E13" s="30" t="s">
        <v>1</v>
      </c>
      <c r="F13" s="31" t="n">
        <v>9.47</v>
      </c>
      <c r="G13" s="31" t="n">
        <v>34.01</v>
      </c>
      <c r="H13" s="26" t="n">
        <f aca="false">SUM(F14:G14)</f>
        <v>27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16" customFormat="true" ht="13.2" hidden="false" customHeight="false" outlineLevel="0" collapsed="false">
      <c r="A14" s="32" t="n">
        <f aca="false">A13</f>
        <v>4</v>
      </c>
      <c r="B14" s="33"/>
      <c r="C14" s="47" t="s">
        <v>100</v>
      </c>
      <c r="D14" s="35"/>
      <c r="E14" s="36"/>
      <c r="F14" s="37" t="n">
        <f aca="false">IF(ISBLANK(F13),"",TRUNC(58.015*(11.5-F13)^1.81))</f>
        <v>208</v>
      </c>
      <c r="G14" s="37" t="n">
        <f aca="false">IF(ISBLANK(G13),"",TRUNC(5.8425*(38-G13)^1.81))</f>
        <v>71</v>
      </c>
      <c r="H14" s="38" t="n">
        <f aca="false">H13</f>
        <v>27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6" customFormat="true" ht="13.2" hidden="false" customHeight="false" outlineLevel="0" collapsed="false">
      <c r="A15" s="26" t="n">
        <f aca="false">A14+1</f>
        <v>5</v>
      </c>
      <c r="B15" s="27" t="s">
        <v>101</v>
      </c>
      <c r="C15" s="28" t="s">
        <v>102</v>
      </c>
      <c r="D15" s="29" t="n">
        <v>41524</v>
      </c>
      <c r="E15" s="30" t="s">
        <v>1</v>
      </c>
      <c r="F15" s="31" t="n">
        <v>9.79</v>
      </c>
      <c r="G15" s="31" t="n">
        <v>34.14</v>
      </c>
      <c r="H15" s="26" t="n">
        <f aca="false">SUM(F16:G16)</f>
        <v>22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6" customFormat="true" ht="13.2" hidden="false" customHeight="false" outlineLevel="0" collapsed="false">
      <c r="A16" s="32" t="n">
        <f aca="false">A15</f>
        <v>5</v>
      </c>
      <c r="B16" s="33"/>
      <c r="C16" s="47" t="s">
        <v>52</v>
      </c>
      <c r="D16" s="35"/>
      <c r="E16" s="36"/>
      <c r="F16" s="37" t="n">
        <f aca="false">IF(ISBLANK(F15),"",TRUNC(58.015*(11.5-F15)^1.81))</f>
        <v>153</v>
      </c>
      <c r="G16" s="37" t="n">
        <f aca="false">IF(ISBLANK(G15),"",TRUNC(5.8425*(38-G15)^1.81))</f>
        <v>67</v>
      </c>
      <c r="H16" s="38" t="n">
        <f aca="false">H15</f>
        <v>22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6" customFormat="true" ht="13.2" hidden="false" customHeight="false" outlineLevel="0" collapsed="false">
      <c r="A17" s="26" t="n">
        <f aca="false">A16+1</f>
        <v>6</v>
      </c>
      <c r="B17" s="27" t="s">
        <v>103</v>
      </c>
      <c r="C17" s="28" t="s">
        <v>104</v>
      </c>
      <c r="D17" s="29" t="n">
        <v>41099</v>
      </c>
      <c r="E17" s="30" t="s">
        <v>1</v>
      </c>
      <c r="F17" s="31" t="n">
        <v>9.91</v>
      </c>
      <c r="G17" s="31" t="n">
        <v>34.62</v>
      </c>
      <c r="H17" s="26" t="n">
        <f aca="false">SUM(F18:G18)</f>
        <v>18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6" customFormat="true" ht="13.2" hidden="false" customHeight="false" outlineLevel="0" collapsed="false">
      <c r="A18" s="32" t="n">
        <f aca="false">A17</f>
        <v>6</v>
      </c>
      <c r="B18" s="33"/>
      <c r="C18" s="47" t="s">
        <v>86</v>
      </c>
      <c r="D18" s="35"/>
      <c r="E18" s="36"/>
      <c r="F18" s="37" t="n">
        <f aca="false">IF(ISBLANK(F17),"",TRUNC(58.015*(11.5-F17)^1.81))</f>
        <v>134</v>
      </c>
      <c r="G18" s="37" t="n">
        <f aca="false">IF(ISBLANK(G17),"",TRUNC(5.8425*(38-G17)^1.81))</f>
        <v>52</v>
      </c>
      <c r="H18" s="38" t="n">
        <f aca="false">H17</f>
        <v>18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6" customFormat="true" ht="13.2" hidden="false" customHeight="false" outlineLevel="0" collapsed="false">
      <c r="A19" s="26" t="n">
        <f aca="false">A18+1</f>
        <v>7</v>
      </c>
      <c r="B19" s="27" t="s">
        <v>105</v>
      </c>
      <c r="C19" s="28" t="s">
        <v>106</v>
      </c>
      <c r="D19" s="29" t="n">
        <v>41034</v>
      </c>
      <c r="E19" s="30" t="s">
        <v>1</v>
      </c>
      <c r="F19" s="31" t="n">
        <v>9.99</v>
      </c>
      <c r="G19" s="31" t="n">
        <v>34.34</v>
      </c>
      <c r="H19" s="26" t="n">
        <f aca="false">SUM(F20:G20)</f>
        <v>18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6" customFormat="true" ht="13.2" hidden="false" customHeight="false" outlineLevel="0" collapsed="false">
      <c r="A20" s="32" t="n">
        <f aca="false">A19</f>
        <v>7</v>
      </c>
      <c r="B20" s="33"/>
      <c r="C20" s="47" t="s">
        <v>107</v>
      </c>
      <c r="D20" s="35"/>
      <c r="E20" s="36"/>
      <c r="F20" s="37" t="n">
        <f aca="false">IF(ISBLANK(F19),"",TRUNC(58.015*(11.5-F19)^1.81))</f>
        <v>122</v>
      </c>
      <c r="G20" s="37" t="n">
        <f aca="false">IF(ISBLANK(G19),"",TRUNC(5.8425*(38-G19)^1.81))</f>
        <v>61</v>
      </c>
      <c r="H20" s="38" t="n">
        <f aca="false">H19</f>
        <v>18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6" customFormat="true" ht="13.2" hidden="false" customHeight="false" outlineLevel="0" collapsed="false">
      <c r="A21" s="26" t="n">
        <f aca="false">A20+1</f>
        <v>8</v>
      </c>
      <c r="B21" s="27" t="s">
        <v>108</v>
      </c>
      <c r="C21" s="28" t="s">
        <v>109</v>
      </c>
      <c r="D21" s="29" t="n">
        <v>41104</v>
      </c>
      <c r="E21" s="30" t="s">
        <v>1</v>
      </c>
      <c r="F21" s="31" t="n">
        <v>10.18</v>
      </c>
      <c r="G21" s="31" t="n">
        <v>34.43</v>
      </c>
      <c r="H21" s="26" t="n">
        <f aca="false">SUM(F22:G22)</f>
        <v>15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6" customFormat="true" ht="13.2" hidden="false" customHeight="false" outlineLevel="0" collapsed="false">
      <c r="A22" s="32" t="n">
        <f aca="false">A21</f>
        <v>8</v>
      </c>
      <c r="B22" s="33"/>
      <c r="C22" s="47" t="s">
        <v>25</v>
      </c>
      <c r="D22" s="35"/>
      <c r="E22" s="36"/>
      <c r="F22" s="37" t="n">
        <f aca="false">IF(ISBLANK(F21),"",TRUNC(58.015*(11.5-F21)^1.81))</f>
        <v>95</v>
      </c>
      <c r="G22" s="37" t="n">
        <f aca="false">IF(ISBLANK(G21),"",TRUNC(5.8425*(38-G21)^1.81))</f>
        <v>58</v>
      </c>
      <c r="H22" s="38" t="n">
        <f aca="false">H21</f>
        <v>15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6" customFormat="true" ht="13.2" hidden="false" customHeight="false" outlineLevel="0" collapsed="false">
      <c r="A23" s="26" t="n">
        <f aca="false">A22+1</f>
        <v>9</v>
      </c>
      <c r="B23" s="27" t="s">
        <v>110</v>
      </c>
      <c r="C23" s="28" t="s">
        <v>111</v>
      </c>
      <c r="D23" s="29" t="n">
        <v>41544</v>
      </c>
      <c r="E23" s="30" t="s">
        <v>1</v>
      </c>
      <c r="F23" s="31" t="n">
        <v>10.27</v>
      </c>
      <c r="G23" s="31" t="n">
        <v>34.54</v>
      </c>
      <c r="H23" s="26" t="n">
        <f aca="false">SUM(F24:G24)</f>
        <v>13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6" customFormat="true" ht="13.2" hidden="false" customHeight="false" outlineLevel="0" collapsed="false">
      <c r="A24" s="32" t="n">
        <f aca="false">A23</f>
        <v>9</v>
      </c>
      <c r="B24" s="33"/>
      <c r="C24" s="47" t="s">
        <v>22</v>
      </c>
      <c r="D24" s="35"/>
      <c r="E24" s="36"/>
      <c r="F24" s="37" t="n">
        <f aca="false">IF(ISBLANK(F23),"",TRUNC(58.015*(11.5-F23)^1.81))</f>
        <v>84</v>
      </c>
      <c r="G24" s="37" t="n">
        <f aca="false">IF(ISBLANK(G23),"",TRUNC(5.8425*(38-G23)^1.81))</f>
        <v>55</v>
      </c>
      <c r="H24" s="38" t="n">
        <f aca="false">H23</f>
        <v>13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6" customFormat="true" ht="13.2" hidden="false" customHeight="false" outlineLevel="0" collapsed="false">
      <c r="A25" s="26" t="n">
        <f aca="false">A24+1</f>
        <v>10</v>
      </c>
      <c r="B25" s="27" t="s">
        <v>112</v>
      </c>
      <c r="C25" s="28" t="s">
        <v>113</v>
      </c>
      <c r="D25" s="29" t="n">
        <v>41257</v>
      </c>
      <c r="E25" s="30" t="s">
        <v>1</v>
      </c>
      <c r="F25" s="31" t="n">
        <v>10.09</v>
      </c>
      <c r="G25" s="31" t="n">
        <v>35.95</v>
      </c>
      <c r="H25" s="26" t="n">
        <f aca="false">SUM(F26:G26)</f>
        <v>12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6" customFormat="true" ht="13.2" hidden="false" customHeight="false" outlineLevel="0" collapsed="false">
      <c r="A26" s="32" t="n">
        <f aca="false">A25</f>
        <v>10</v>
      </c>
      <c r="B26" s="33"/>
      <c r="C26" s="47" t="s">
        <v>107</v>
      </c>
      <c r="D26" s="35"/>
      <c r="E26" s="36"/>
      <c r="F26" s="37" t="n">
        <f aca="false">IF(ISBLANK(F25),"",TRUNC(58.015*(11.5-F25)^1.81))</f>
        <v>108</v>
      </c>
      <c r="G26" s="37" t="n">
        <f aca="false">IF(ISBLANK(G25),"",TRUNC(5.8425*(38-G25)^1.81))</f>
        <v>21</v>
      </c>
      <c r="H26" s="38" t="n">
        <f aca="false">H25</f>
        <v>12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6" customFormat="true" ht="13.2" hidden="false" customHeight="false" outlineLevel="0" collapsed="false">
      <c r="A27" s="26" t="n">
        <f aca="false">A26+1</f>
        <v>11</v>
      </c>
      <c r="B27" s="27" t="s">
        <v>114</v>
      </c>
      <c r="C27" s="28" t="s">
        <v>115</v>
      </c>
      <c r="D27" s="29" t="n">
        <v>41121</v>
      </c>
      <c r="E27" s="30" t="s">
        <v>1</v>
      </c>
      <c r="F27" s="31" t="n">
        <v>10.25</v>
      </c>
      <c r="G27" s="31" t="n">
        <v>35.24</v>
      </c>
      <c r="H27" s="26" t="n">
        <f aca="false">SUM(F28:G28)</f>
        <v>12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6" customFormat="true" ht="13.2" hidden="false" customHeight="false" outlineLevel="0" collapsed="false">
      <c r="A28" s="32" t="n">
        <f aca="false">A27</f>
        <v>11</v>
      </c>
      <c r="B28" s="33"/>
      <c r="C28" s="47" t="s">
        <v>22</v>
      </c>
      <c r="D28" s="35"/>
      <c r="E28" s="36"/>
      <c r="F28" s="37" t="n">
        <f aca="false">IF(ISBLANK(F27),"",TRUNC(58.015*(11.5-F27)^1.81))</f>
        <v>86</v>
      </c>
      <c r="G28" s="37" t="n">
        <f aca="false">IF(ISBLANK(G27),"",TRUNC(5.8425*(38-G27)^1.81))</f>
        <v>36</v>
      </c>
      <c r="H28" s="38" t="n">
        <f aca="false">H27</f>
        <v>12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16" customFormat="true" ht="13.2" hidden="false" customHeight="false" outlineLevel="0" collapsed="false">
      <c r="A29" s="26" t="n">
        <f aca="false">A28+1</f>
        <v>12</v>
      </c>
      <c r="B29" s="27" t="s">
        <v>108</v>
      </c>
      <c r="C29" s="28" t="s">
        <v>116</v>
      </c>
      <c r="D29" s="29" t="n">
        <v>41446</v>
      </c>
      <c r="E29" s="30" t="s">
        <v>1</v>
      </c>
      <c r="F29" s="31" t="n">
        <v>10.3</v>
      </c>
      <c r="G29" s="31" t="n">
        <v>35.91</v>
      </c>
      <c r="H29" s="26" t="n">
        <f aca="false">SUM(F30:G30)</f>
        <v>10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16" customFormat="true" ht="13.2" hidden="false" customHeight="false" outlineLevel="0" collapsed="false">
      <c r="A30" s="32" t="n">
        <f aca="false">A29</f>
        <v>12</v>
      </c>
      <c r="B30" s="33"/>
      <c r="C30" s="47" t="s">
        <v>86</v>
      </c>
      <c r="D30" s="35"/>
      <c r="E30" s="36"/>
      <c r="F30" s="37" t="n">
        <f aca="false">IF(ISBLANK(F29),"",TRUNC(58.015*(11.5-F29)^1.81))</f>
        <v>80</v>
      </c>
      <c r="G30" s="37" t="n">
        <f aca="false">IF(ISBLANK(G29),"",TRUNC(5.8425*(38-G29)^1.81))</f>
        <v>22</v>
      </c>
      <c r="H30" s="38" t="n">
        <f aca="false">H29</f>
        <v>10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16" customFormat="true" ht="13.2" hidden="false" customHeight="false" outlineLevel="0" collapsed="false">
      <c r="A31" s="26" t="n">
        <f aca="false">A30+1</f>
        <v>13</v>
      </c>
      <c r="B31" s="27" t="s">
        <v>117</v>
      </c>
      <c r="C31" s="28" t="s">
        <v>118</v>
      </c>
      <c r="D31" s="29" t="n">
        <v>41525</v>
      </c>
      <c r="E31" s="30" t="s">
        <v>1</v>
      </c>
      <c r="F31" s="31" t="n">
        <v>10.65</v>
      </c>
      <c r="G31" s="31" t="n">
        <v>38.28</v>
      </c>
      <c r="H31" s="26" t="n">
        <f aca="false">SUM(F32:G32)</f>
        <v>4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16" customFormat="true" ht="13.2" hidden="false" customHeight="false" outlineLevel="0" collapsed="false">
      <c r="A32" s="32" t="n">
        <f aca="false">A31</f>
        <v>13</v>
      </c>
      <c r="B32" s="33"/>
      <c r="C32" s="47" t="s">
        <v>107</v>
      </c>
      <c r="D32" s="35"/>
      <c r="E32" s="36"/>
      <c r="F32" s="37" t="n">
        <f aca="false">IF(ISBLANK(F31),"",TRUNC(58.015*(11.5-F31)^1.81))</f>
        <v>43</v>
      </c>
      <c r="G32" s="37" t="n">
        <v>0</v>
      </c>
      <c r="H32" s="38" t="n">
        <f aca="false">H31</f>
        <v>4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16" customFormat="true" ht="13.2" hidden="false" customHeight="false" outlineLevel="0" collapsed="false">
      <c r="A33" s="26" t="n">
        <f aca="false">A32+1</f>
        <v>14</v>
      </c>
      <c r="B33" s="27" t="s">
        <v>119</v>
      </c>
      <c r="C33" s="28" t="s">
        <v>120</v>
      </c>
      <c r="D33" s="29" t="n">
        <v>41557</v>
      </c>
      <c r="E33" s="30" t="s">
        <v>1</v>
      </c>
      <c r="F33" s="31" t="n">
        <v>10.66</v>
      </c>
      <c r="G33" s="31" t="n">
        <v>39.22</v>
      </c>
      <c r="H33" s="26" t="n">
        <f aca="false">SUM(F34:G34)</f>
        <v>4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16" customFormat="true" ht="13.2" hidden="false" customHeight="false" outlineLevel="0" collapsed="false">
      <c r="A34" s="32" t="n">
        <f aca="false">A33</f>
        <v>14</v>
      </c>
      <c r="B34" s="33"/>
      <c r="C34" s="47" t="s">
        <v>44</v>
      </c>
      <c r="D34" s="35"/>
      <c r="E34" s="36"/>
      <c r="F34" s="37" t="n">
        <f aca="false">IF(ISBLANK(F33),"",TRUNC(58.015*(11.5-F33)^1.81))</f>
        <v>42</v>
      </c>
      <c r="G34" s="37" t="n">
        <v>0</v>
      </c>
      <c r="H34" s="38" t="n">
        <f aca="false">H33</f>
        <v>4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16" customFormat="true" ht="13.2" hidden="false" customHeight="false" outlineLevel="0" collapsed="false">
      <c r="A35" s="26" t="n">
        <f aca="false">A34+1</f>
        <v>15</v>
      </c>
      <c r="B35" s="27" t="s">
        <v>121</v>
      </c>
      <c r="C35" s="28" t="s">
        <v>122</v>
      </c>
      <c r="D35" s="29" t="n">
        <v>41571</v>
      </c>
      <c r="E35" s="30" t="s">
        <v>1</v>
      </c>
      <c r="F35" s="31" t="n">
        <v>10.74</v>
      </c>
      <c r="G35" s="31" t="n">
        <v>37.22</v>
      </c>
      <c r="H35" s="26" t="n">
        <f aca="false">SUM(F36:G36)</f>
        <v>3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16" customFormat="true" ht="13.2" hidden="false" customHeight="false" outlineLevel="0" collapsed="false">
      <c r="A36" s="32" t="n">
        <f aca="false">A35</f>
        <v>15</v>
      </c>
      <c r="B36" s="33"/>
      <c r="C36" s="47" t="s">
        <v>123</v>
      </c>
      <c r="D36" s="35"/>
      <c r="E36" s="36"/>
      <c r="F36" s="37" t="n">
        <f aca="false">IF(ISBLANK(F35),"",TRUNC(58.015*(11.5-F35)^1.81))</f>
        <v>35</v>
      </c>
      <c r="G36" s="37" t="n">
        <f aca="false">IF(ISBLANK(G35),"",TRUNC(5.8425*(38-G35)^1.81))</f>
        <v>3</v>
      </c>
      <c r="H36" s="38" t="n">
        <f aca="false">H35</f>
        <v>3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16" customFormat="true" ht="13.2" hidden="false" customHeight="false" outlineLevel="0" collapsed="false">
      <c r="A37" s="26" t="n">
        <f aca="false">A36+1</f>
        <v>16</v>
      </c>
      <c r="B37" s="27" t="s">
        <v>124</v>
      </c>
      <c r="C37" s="28" t="s">
        <v>125</v>
      </c>
      <c r="D37" s="29" t="n">
        <v>41451</v>
      </c>
      <c r="E37" s="30" t="s">
        <v>1</v>
      </c>
      <c r="F37" s="31" t="n">
        <v>10.82</v>
      </c>
      <c r="G37" s="31" t="n">
        <v>38.51</v>
      </c>
      <c r="H37" s="26" t="n">
        <f aca="false">SUM(F38:G38)</f>
        <v>2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16" customFormat="true" ht="13.2" hidden="false" customHeight="false" outlineLevel="0" collapsed="false">
      <c r="A38" s="32" t="n">
        <f aca="false">A37</f>
        <v>16</v>
      </c>
      <c r="B38" s="33"/>
      <c r="C38" s="47" t="s">
        <v>100</v>
      </c>
      <c r="D38" s="35"/>
      <c r="E38" s="36"/>
      <c r="F38" s="37" t="n">
        <f aca="false">IF(ISBLANK(F37),"",TRUNC(58.015*(11.5-F37)^1.81))</f>
        <v>28</v>
      </c>
      <c r="G38" s="37" t="n">
        <v>0</v>
      </c>
      <c r="H38" s="38" t="n">
        <f aca="false">H37</f>
        <v>2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16" customFormat="true" ht="13.2" hidden="false" customHeight="false" outlineLevel="0" collapsed="false">
      <c r="A39" s="26" t="n">
        <f aca="false">A38+1</f>
        <v>17</v>
      </c>
      <c r="B39" s="27" t="s">
        <v>126</v>
      </c>
      <c r="C39" s="28" t="s">
        <v>127</v>
      </c>
      <c r="D39" s="29" t="n">
        <v>41574</v>
      </c>
      <c r="E39" s="30" t="s">
        <v>1</v>
      </c>
      <c r="F39" s="31" t="n">
        <v>11.24</v>
      </c>
      <c r="G39" s="31" t="s">
        <v>128</v>
      </c>
      <c r="H39" s="26" t="n">
        <f aca="false">SUM(F40:G40)</f>
        <v>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16" customFormat="true" ht="13.2" hidden="false" customHeight="false" outlineLevel="0" collapsed="false">
      <c r="A40" s="32" t="n">
        <f aca="false">A39</f>
        <v>17</v>
      </c>
      <c r="B40" s="33"/>
      <c r="C40" s="47" t="s">
        <v>107</v>
      </c>
      <c r="D40" s="35"/>
      <c r="E40" s="36"/>
      <c r="F40" s="37" t="n">
        <f aca="false">IF(ISBLANK(F39),"",TRUNC(58.015*(11.5-F39)^1.81))</f>
        <v>5</v>
      </c>
      <c r="G40" s="37"/>
      <c r="H40" s="38" t="n">
        <f aca="false">H39</f>
        <v>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</sheetData>
  <sheetProtection sheet="true"/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1.55"/>
    <col collapsed="false" customWidth="true" hidden="false" outlineLevel="0" max="5" min="5" style="0" width="9.87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0"/>
      <c r="B2" s="13" t="s">
        <v>6</v>
      </c>
      <c r="C2" s="11"/>
      <c r="D2" s="48" t="n">
        <v>1.15740740740741E-005</v>
      </c>
      <c r="E2" s="10"/>
      <c r="F2" s="11"/>
      <c r="G2" s="13" t="s">
        <v>7</v>
      </c>
    </row>
    <row r="3" s="16" customFormat="true" ht="13.2" hidden="false" customHeight="false" outlineLevel="0" collapsed="false">
      <c r="A3" s="14"/>
      <c r="B3" s="15" t="s">
        <v>129</v>
      </c>
      <c r="D3" s="15" t="s">
        <v>9</v>
      </c>
    </row>
    <row r="5" customFormat="false" ht="13.2" hidden="false" customHeight="false" outlineLevel="0" collapsed="false">
      <c r="A5" s="17" t="s">
        <v>10</v>
      </c>
      <c r="B5" s="39" t="s">
        <v>11</v>
      </c>
      <c r="C5" s="40" t="s">
        <v>12</v>
      </c>
      <c r="D5" s="41" t="s">
        <v>13</v>
      </c>
      <c r="E5" s="17" t="s">
        <v>14</v>
      </c>
      <c r="F5" s="41" t="s">
        <v>15</v>
      </c>
      <c r="G5" s="41" t="s">
        <v>130</v>
      </c>
      <c r="H5" s="41" t="s">
        <v>17</v>
      </c>
    </row>
    <row r="6" customFormat="false" ht="13.2" hidden="false" customHeight="false" outlineLevel="0" collapsed="false">
      <c r="A6" s="42" t="n">
        <v>0</v>
      </c>
      <c r="B6" s="43"/>
      <c r="C6" s="44" t="s">
        <v>18</v>
      </c>
      <c r="D6" s="45" t="s">
        <v>19</v>
      </c>
      <c r="E6" s="24"/>
      <c r="F6" s="46"/>
      <c r="G6" s="46"/>
      <c r="H6" s="45"/>
    </row>
    <row r="7" customFormat="false" ht="13.2" hidden="false" customHeight="false" outlineLevel="0" collapsed="false">
      <c r="A7" s="26" t="n">
        <f aca="false">A6+1</f>
        <v>1</v>
      </c>
      <c r="B7" s="27" t="s">
        <v>131</v>
      </c>
      <c r="C7" s="28" t="s">
        <v>132</v>
      </c>
      <c r="D7" s="29" t="n">
        <v>41209</v>
      </c>
      <c r="E7" s="30" t="s">
        <v>1</v>
      </c>
      <c r="F7" s="31" t="n">
        <v>9.01</v>
      </c>
      <c r="G7" s="49" t="n">
        <v>0.001459375</v>
      </c>
      <c r="H7" s="26" t="n">
        <f aca="false">SUM(F8:G8)</f>
        <v>1125</v>
      </c>
    </row>
    <row r="8" customFormat="false" ht="13.2" hidden="false" customHeight="false" outlineLevel="0" collapsed="false">
      <c r="A8" s="32" t="n">
        <f aca="false">A7</f>
        <v>1</v>
      </c>
      <c r="B8" s="33"/>
      <c r="C8" s="34" t="s">
        <v>25</v>
      </c>
      <c r="D8" s="35"/>
      <c r="E8" s="36"/>
      <c r="F8" s="37" t="n">
        <f aca="false">IF(ISBLANK(F7),"",TRUNC(24.9*(F7-14)^2-0))</f>
        <v>620</v>
      </c>
      <c r="G8" s="37" t="n">
        <f aca="false">IF(ISBLANK(G7),"",INT(0.11193*(254-((G7+0.000462962962962963)/$D$2))^1.88))</f>
        <v>505</v>
      </c>
      <c r="H8" s="38" t="n">
        <f aca="false">H7</f>
        <v>1125</v>
      </c>
    </row>
    <row r="9" customFormat="false" ht="13.2" hidden="false" customHeight="false" outlineLevel="0" collapsed="false">
      <c r="A9" s="26" t="n">
        <f aca="false">A8+1</f>
        <v>2</v>
      </c>
      <c r="B9" s="27" t="s">
        <v>48</v>
      </c>
      <c r="C9" s="28" t="s">
        <v>133</v>
      </c>
      <c r="D9" s="29" t="n">
        <v>41037</v>
      </c>
      <c r="E9" s="30" t="s">
        <v>1</v>
      </c>
      <c r="F9" s="31" t="n">
        <v>9.38</v>
      </c>
      <c r="G9" s="49" t="n">
        <v>0.00139537037037037</v>
      </c>
      <c r="H9" s="26" t="n">
        <f aca="false">SUM(F10:G10)</f>
        <v>1097</v>
      </c>
    </row>
    <row r="10" customFormat="false" ht="13.2" hidden="false" customHeight="false" outlineLevel="0" collapsed="false">
      <c r="A10" s="32" t="n">
        <f aca="false">A9</f>
        <v>2</v>
      </c>
      <c r="B10" s="33"/>
      <c r="C10" s="34" t="s">
        <v>47</v>
      </c>
      <c r="D10" s="35"/>
      <c r="E10" s="36"/>
      <c r="F10" s="37" t="n">
        <f aca="false">IF(ISBLANK(F9),"",TRUNC(24.9*(F9-14)^2-0))</f>
        <v>531</v>
      </c>
      <c r="G10" s="37" t="n">
        <f aca="false">IF(ISBLANK(G9),"",INT(0.11193*(254-((G9+0.000462962962962963)/$D$2))^1.88))</f>
        <v>566</v>
      </c>
      <c r="H10" s="38" t="n">
        <f aca="false">H9</f>
        <v>1097</v>
      </c>
    </row>
    <row r="11" customFormat="false" ht="13.2" hidden="false" customHeight="false" outlineLevel="0" collapsed="false">
      <c r="A11" s="26" t="n">
        <f aca="false">A10+1</f>
        <v>3</v>
      </c>
      <c r="B11" s="27" t="s">
        <v>134</v>
      </c>
      <c r="C11" s="28" t="s">
        <v>135</v>
      </c>
      <c r="D11" s="29" t="n">
        <v>41933</v>
      </c>
      <c r="E11" s="30" t="s">
        <v>1</v>
      </c>
      <c r="F11" s="31" t="n">
        <v>9.51</v>
      </c>
      <c r="G11" s="49" t="n">
        <v>0.00151469907407407</v>
      </c>
      <c r="H11" s="26" t="n">
        <f aca="false">SUM(F12:G12)</f>
        <v>956</v>
      </c>
    </row>
    <row r="12" customFormat="false" ht="13.2" hidden="false" customHeight="false" outlineLevel="0" collapsed="false">
      <c r="A12" s="32" t="n">
        <f aca="false">A11</f>
        <v>3</v>
      </c>
      <c r="B12" s="33"/>
      <c r="C12" s="34" t="s">
        <v>47</v>
      </c>
      <c r="D12" s="35"/>
      <c r="E12" s="36"/>
      <c r="F12" s="37" t="n">
        <f aca="false">IF(ISBLANK(F11),"",TRUNC(24.9*(F11-14)^2-0))</f>
        <v>501</v>
      </c>
      <c r="G12" s="37" t="n">
        <f aca="false">IF(ISBLANK(G11),"",INT(0.11193*(254-((G11+0.000462962962962963)/$D$2))^1.88))</f>
        <v>455</v>
      </c>
      <c r="H12" s="38" t="n">
        <f aca="false">H11</f>
        <v>956</v>
      </c>
    </row>
    <row r="13" customFormat="false" ht="13.2" hidden="false" customHeight="false" outlineLevel="0" collapsed="false">
      <c r="A13" s="26" t="n">
        <f aca="false">A12+1</f>
        <v>4</v>
      </c>
      <c r="B13" s="27" t="s">
        <v>136</v>
      </c>
      <c r="C13" s="28" t="s">
        <v>137</v>
      </c>
      <c r="D13" s="29" t="n">
        <v>41603</v>
      </c>
      <c r="E13" s="30" t="s">
        <v>1</v>
      </c>
      <c r="F13" s="31" t="n">
        <v>10.42</v>
      </c>
      <c r="G13" s="49" t="n">
        <v>0.00159895833333333</v>
      </c>
      <c r="H13" s="26" t="n">
        <f aca="false">SUM(F14:G14)</f>
        <v>702</v>
      </c>
    </row>
    <row r="14" customFormat="false" ht="13.2" hidden="false" customHeight="false" outlineLevel="0" collapsed="false">
      <c r="A14" s="32" t="n">
        <f aca="false">A13</f>
        <v>4</v>
      </c>
      <c r="B14" s="33"/>
      <c r="C14" s="34" t="s">
        <v>47</v>
      </c>
      <c r="D14" s="35"/>
      <c r="E14" s="36"/>
      <c r="F14" s="37" t="n">
        <f aca="false">IF(ISBLANK(F13),"",TRUNC(24.9*(F13-14)^2-0))</f>
        <v>319</v>
      </c>
      <c r="G14" s="37" t="n">
        <f aca="false">IF(ISBLANK(G13),"",INT(0.11193*(254-((G13+0.000462962962962963)/$D$2))^1.88))</f>
        <v>383</v>
      </c>
      <c r="H14" s="38" t="n">
        <f aca="false">H13</f>
        <v>702</v>
      </c>
    </row>
    <row r="15" customFormat="false" ht="13.2" hidden="false" customHeight="false" outlineLevel="0" collapsed="false">
      <c r="A15" s="26" t="n">
        <f aca="false">A14+1</f>
        <v>5</v>
      </c>
      <c r="B15" s="27" t="s">
        <v>138</v>
      </c>
      <c r="C15" s="28" t="s">
        <v>139</v>
      </c>
      <c r="D15" s="29" t="n">
        <v>41787</v>
      </c>
      <c r="E15" s="30" t="s">
        <v>1</v>
      </c>
      <c r="F15" s="31" t="n">
        <v>10.57</v>
      </c>
      <c r="G15" s="49" t="n">
        <v>0.00159166666666667</v>
      </c>
      <c r="H15" s="26" t="n">
        <f aca="false">SUM(F16:G16)</f>
        <v>681</v>
      </c>
    </row>
    <row r="16" customFormat="false" ht="13.2" hidden="false" customHeight="false" outlineLevel="0" collapsed="false">
      <c r="A16" s="32" t="n">
        <f aca="false">A15</f>
        <v>5</v>
      </c>
      <c r="B16" s="33"/>
      <c r="C16" s="34" t="s">
        <v>47</v>
      </c>
      <c r="D16" s="35"/>
      <c r="E16" s="36"/>
      <c r="F16" s="37" t="n">
        <f aca="false">IF(ISBLANK(F15),"",TRUNC(24.9*(F15-14)^2-0))</f>
        <v>292</v>
      </c>
      <c r="G16" s="37" t="n">
        <f aca="false">IF(ISBLANK(G15),"",INT(0.11193*(254-((G15+0.000462962962962963)/$D$2))^1.88))</f>
        <v>389</v>
      </c>
      <c r="H16" s="38" t="n">
        <f aca="false">H15</f>
        <v>681</v>
      </c>
    </row>
    <row r="17" customFormat="false" ht="13.2" hidden="false" customHeight="false" outlineLevel="0" collapsed="false">
      <c r="A17" s="26" t="n">
        <f aca="false">A16+1</f>
        <v>6</v>
      </c>
      <c r="B17" s="27" t="s">
        <v>140</v>
      </c>
      <c r="C17" s="28" t="s">
        <v>141</v>
      </c>
      <c r="D17" s="29" t="n">
        <v>41106</v>
      </c>
      <c r="E17" s="30" t="s">
        <v>1</v>
      </c>
      <c r="F17" s="31" t="n">
        <v>10.93</v>
      </c>
      <c r="G17" s="49" t="n">
        <v>0.00163287037037037</v>
      </c>
      <c r="H17" s="26" t="n">
        <f aca="false">SUM(F18:G18)</f>
        <v>589</v>
      </c>
    </row>
    <row r="18" customFormat="false" ht="13.2" hidden="false" customHeight="false" outlineLevel="0" collapsed="false">
      <c r="A18" s="32" t="n">
        <f aca="false">A17</f>
        <v>6</v>
      </c>
      <c r="B18" s="33"/>
      <c r="C18" s="34" t="s">
        <v>107</v>
      </c>
      <c r="D18" s="35"/>
      <c r="E18" s="36"/>
      <c r="F18" s="37" t="n">
        <f aca="false">IF(ISBLANK(F17),"",TRUNC(24.9*(F17-14)^2-0))</f>
        <v>234</v>
      </c>
      <c r="G18" s="37" t="n">
        <f aca="false">IF(ISBLANK(G17),"",INT(0.11193*(254-((G17+0.000462962962962963)/$D$2))^1.88))</f>
        <v>355</v>
      </c>
      <c r="H18" s="38" t="n">
        <f aca="false">H17</f>
        <v>589</v>
      </c>
    </row>
    <row r="19" customFormat="false" ht="13.2" hidden="false" customHeight="false" outlineLevel="0" collapsed="false">
      <c r="A19" s="26" t="n">
        <f aca="false">A18+1</f>
        <v>7</v>
      </c>
      <c r="B19" s="27" t="s">
        <v>142</v>
      </c>
      <c r="C19" s="28" t="s">
        <v>143</v>
      </c>
      <c r="D19" s="29" t="n">
        <v>41478</v>
      </c>
      <c r="E19" s="30" t="s">
        <v>1</v>
      </c>
      <c r="F19" s="31" t="n">
        <v>10.57</v>
      </c>
      <c r="G19" s="49" t="n">
        <v>0.00172824074074074</v>
      </c>
      <c r="H19" s="26" t="n">
        <f aca="false">SUM(F20:G20)</f>
        <v>575</v>
      </c>
    </row>
    <row r="20" customFormat="false" ht="13.2" hidden="false" customHeight="false" outlineLevel="0" collapsed="false">
      <c r="A20" s="32" t="n">
        <f aca="false">A19</f>
        <v>7</v>
      </c>
      <c r="B20" s="33"/>
      <c r="C20" s="34" t="s">
        <v>47</v>
      </c>
      <c r="D20" s="35"/>
      <c r="E20" s="36"/>
      <c r="F20" s="37" t="n">
        <f aca="false">IF(ISBLANK(F19),"",TRUNC(24.9*(F19-14)^2-0))</f>
        <v>292</v>
      </c>
      <c r="G20" s="37" t="n">
        <f aca="false">IF(ISBLANK(G19),"",INT(0.11193*(254-((G19+0.000462962962962963)/$D$2))^1.88))</f>
        <v>283</v>
      </c>
      <c r="H20" s="38" t="n">
        <f aca="false">H19</f>
        <v>575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1.55"/>
    <col collapsed="false" customWidth="true" hidden="false" outlineLevel="0" max="5" min="5" style="0" width="9.87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3" t="s">
        <v>6</v>
      </c>
      <c r="C2" s="11"/>
      <c r="D2" s="48" t="n">
        <v>1.15740740740741E-005</v>
      </c>
      <c r="E2" s="10"/>
      <c r="F2" s="11"/>
      <c r="G2" s="13" t="s">
        <v>7</v>
      </c>
    </row>
    <row r="3" customFormat="false" ht="13.2" hidden="false" customHeight="false" outlineLevel="0" collapsed="false">
      <c r="A3" s="50"/>
      <c r="B3" s="51" t="s">
        <v>129</v>
      </c>
      <c r="D3" s="15" t="s">
        <v>88</v>
      </c>
      <c r="F3" s="51"/>
    </row>
    <row r="5" customFormat="false" ht="13.2" hidden="false" customHeight="false" outlineLevel="0" collapsed="false">
      <c r="A5" s="17" t="s">
        <v>10</v>
      </c>
      <c r="B5" s="39" t="s">
        <v>11</v>
      </c>
      <c r="C5" s="40" t="s">
        <v>12</v>
      </c>
      <c r="D5" s="41" t="s">
        <v>13</v>
      </c>
      <c r="E5" s="17" t="s">
        <v>14</v>
      </c>
      <c r="F5" s="41" t="s">
        <v>15</v>
      </c>
      <c r="G5" s="41" t="s">
        <v>130</v>
      </c>
      <c r="H5" s="41" t="s">
        <v>17</v>
      </c>
    </row>
    <row r="6" customFormat="false" ht="13.2" hidden="false" customHeight="false" outlineLevel="0" collapsed="false">
      <c r="A6" s="42" t="n">
        <v>0</v>
      </c>
      <c r="B6" s="43"/>
      <c r="C6" s="44" t="s">
        <v>18</v>
      </c>
      <c r="D6" s="45" t="s">
        <v>19</v>
      </c>
      <c r="E6" s="24"/>
      <c r="F6" s="46"/>
      <c r="G6" s="46"/>
      <c r="H6" s="45"/>
    </row>
    <row r="7" customFormat="false" ht="13.2" hidden="false" customHeight="false" outlineLevel="0" collapsed="false">
      <c r="A7" s="26" t="n">
        <f aca="false">A6+1</f>
        <v>1</v>
      </c>
      <c r="B7" s="27" t="s">
        <v>144</v>
      </c>
      <c r="C7" s="28" t="s">
        <v>145</v>
      </c>
      <c r="D7" s="29" t="n">
        <v>40978</v>
      </c>
      <c r="E7" s="30" t="s">
        <v>1</v>
      </c>
      <c r="F7" s="31" t="n">
        <v>9.32</v>
      </c>
      <c r="G7" s="49" t="n">
        <v>0.00127905092592593</v>
      </c>
      <c r="H7" s="26" t="n">
        <f aca="false">SUM(F8:G8)</f>
        <v>915</v>
      </c>
    </row>
    <row r="8" customFormat="false" ht="13.2" hidden="false" customHeight="false" outlineLevel="0" collapsed="false">
      <c r="A8" s="32" t="n">
        <f aca="false">A7</f>
        <v>1</v>
      </c>
      <c r="B8" s="33"/>
      <c r="C8" s="34" t="s">
        <v>146</v>
      </c>
      <c r="D8" s="35"/>
      <c r="E8" s="35"/>
      <c r="F8" s="37" t="n">
        <f aca="false">IF(ISBLANK(F7),"",TRUNC(58.015*(11.5-F7)^1.81))</f>
        <v>237</v>
      </c>
      <c r="G8" s="37" t="n">
        <f aca="false">IF(ISBLANK(G7),"",TRUNC(0.1063*((G7/$D$2)-190.4)^2))</f>
        <v>678</v>
      </c>
      <c r="H8" s="38" t="n">
        <f aca="false">H7</f>
        <v>915</v>
      </c>
    </row>
    <row r="9" customFormat="false" ht="13.2" hidden="false" customHeight="false" outlineLevel="0" collapsed="false">
      <c r="A9" s="26" t="n">
        <f aca="false">A8+1</f>
        <v>2</v>
      </c>
      <c r="B9" s="27" t="s">
        <v>147</v>
      </c>
      <c r="C9" s="28" t="s">
        <v>148</v>
      </c>
      <c r="D9" s="29" t="n">
        <v>41199</v>
      </c>
      <c r="E9" s="30" t="s">
        <v>1</v>
      </c>
      <c r="F9" s="31" t="n">
        <v>9.29</v>
      </c>
      <c r="G9" s="49" t="n">
        <v>0.00133738425925926</v>
      </c>
      <c r="H9" s="26" t="n">
        <f aca="false">SUM(F10:G10)</f>
        <v>838</v>
      </c>
    </row>
    <row r="10" customFormat="false" ht="13.2" hidden="false" customHeight="false" outlineLevel="0" collapsed="false">
      <c r="A10" s="32" t="n">
        <f aca="false">A9</f>
        <v>2</v>
      </c>
      <c r="B10" s="33"/>
      <c r="C10" s="34" t="s">
        <v>28</v>
      </c>
      <c r="D10" s="35"/>
      <c r="E10" s="35"/>
      <c r="F10" s="37" t="n">
        <f aca="false">IF(ISBLANK(F9),"",TRUNC(58.015*(11.5-F9)^1.81))</f>
        <v>243</v>
      </c>
      <c r="G10" s="37" t="n">
        <f aca="false">IF(ISBLANK(G9),"",TRUNC(0.1063*((G9/$D$2)-190.4)^2))</f>
        <v>595</v>
      </c>
      <c r="H10" s="38" t="n">
        <f aca="false">H9</f>
        <v>838</v>
      </c>
    </row>
    <row r="11" customFormat="false" ht="13.2" hidden="false" customHeight="false" outlineLevel="0" collapsed="false">
      <c r="A11" s="26" t="n">
        <v>2</v>
      </c>
      <c r="B11" s="27" t="s">
        <v>119</v>
      </c>
      <c r="C11" s="28" t="s">
        <v>149</v>
      </c>
      <c r="D11" s="29" t="n">
        <v>41373</v>
      </c>
      <c r="E11" s="30" t="s">
        <v>1</v>
      </c>
      <c r="F11" s="31" t="n">
        <v>9.27</v>
      </c>
      <c r="G11" s="49" t="n">
        <v>0.001340625</v>
      </c>
      <c r="H11" s="26" t="n">
        <f aca="false">SUM(F12:G12)</f>
        <v>838</v>
      </c>
    </row>
    <row r="12" customFormat="false" ht="13.2" hidden="false" customHeight="false" outlineLevel="0" collapsed="false">
      <c r="A12" s="32" t="n">
        <f aca="false">A11</f>
        <v>2</v>
      </c>
      <c r="B12" s="33"/>
      <c r="C12" s="34" t="s">
        <v>47</v>
      </c>
      <c r="D12" s="35"/>
      <c r="E12" s="35"/>
      <c r="F12" s="37" t="n">
        <f aca="false">IF(ISBLANK(F11),"",TRUNC(58.015*(11.5-F11)^1.81))</f>
        <v>247</v>
      </c>
      <c r="G12" s="37" t="n">
        <f aca="false">IF(ISBLANK(G11),"",TRUNC(0.1063*((G11/$D$2)-190.4)^2))</f>
        <v>591</v>
      </c>
      <c r="H12" s="38" t="n">
        <f aca="false">H11</f>
        <v>838</v>
      </c>
    </row>
    <row r="13" customFormat="false" ht="13.2" hidden="false" customHeight="false" outlineLevel="0" collapsed="false">
      <c r="A13" s="26" t="n">
        <v>4</v>
      </c>
      <c r="B13" s="27" t="s">
        <v>150</v>
      </c>
      <c r="C13" s="28" t="s">
        <v>151</v>
      </c>
      <c r="D13" s="29" t="n">
        <v>41338</v>
      </c>
      <c r="E13" s="30" t="s">
        <v>1</v>
      </c>
      <c r="F13" s="31" t="n">
        <v>10.57</v>
      </c>
      <c r="G13" s="49" t="n">
        <v>0.00171168981481481</v>
      </c>
      <c r="H13" s="26" t="n">
        <f aca="false">SUM(F14:G14)</f>
        <v>242</v>
      </c>
    </row>
    <row r="14" customFormat="false" ht="13.2" hidden="false" customHeight="false" outlineLevel="0" collapsed="false">
      <c r="A14" s="32" t="n">
        <f aca="false">A13</f>
        <v>4</v>
      </c>
      <c r="B14" s="33"/>
      <c r="C14" s="34" t="s">
        <v>44</v>
      </c>
      <c r="D14" s="35"/>
      <c r="E14" s="35"/>
      <c r="F14" s="37" t="n">
        <f aca="false">IF(ISBLANK(F13),"",TRUNC(58.015*(11.5-F13)^1.81))</f>
        <v>50</v>
      </c>
      <c r="G14" s="37" t="n">
        <f aca="false">IF(ISBLANK(G13),"",TRUNC(0.1063*((G13/$D$2)-190.4)^2))</f>
        <v>192</v>
      </c>
      <c r="H14" s="38" t="n">
        <f aca="false">H13</f>
        <v>24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8" min="8" style="0" width="10.1"/>
    <col collapsed="false" customWidth="true" hidden="false" outlineLevel="0" max="14" min="14" style="0" width="8.87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3" t="s">
        <v>6</v>
      </c>
      <c r="C2" s="11"/>
      <c r="D2" s="10"/>
      <c r="E2" s="10"/>
      <c r="F2" s="11"/>
      <c r="G2" s="13" t="s">
        <v>7</v>
      </c>
    </row>
    <row r="3" customFormat="false" ht="13.2" hidden="false" customHeight="false" outlineLevel="0" collapsed="false">
      <c r="A3" s="50"/>
      <c r="B3" s="15" t="s">
        <v>152</v>
      </c>
      <c r="C3" s="16"/>
      <c r="D3" s="16"/>
      <c r="E3" s="15" t="s">
        <v>9</v>
      </c>
      <c r="F3" s="15"/>
    </row>
    <row r="5" customFormat="false" ht="13.2" hidden="false" customHeight="false" outlineLevel="0" collapsed="false">
      <c r="A5" s="17" t="s">
        <v>10</v>
      </c>
      <c r="B5" s="39" t="s">
        <v>11</v>
      </c>
      <c r="C5" s="40" t="s">
        <v>12</v>
      </c>
      <c r="D5" s="41" t="s">
        <v>13</v>
      </c>
      <c r="E5" s="17" t="s">
        <v>14</v>
      </c>
      <c r="F5" s="41" t="s">
        <v>15</v>
      </c>
      <c r="G5" s="41" t="s">
        <v>153</v>
      </c>
      <c r="H5" s="41" t="s">
        <v>17</v>
      </c>
      <c r="I5" s="52"/>
    </row>
    <row r="6" customFormat="false" ht="13.2" hidden="false" customHeight="false" outlineLevel="0" collapsed="false">
      <c r="A6" s="42" t="n">
        <v>0</v>
      </c>
      <c r="B6" s="43"/>
      <c r="C6" s="44" t="s">
        <v>18</v>
      </c>
      <c r="D6" s="45" t="s">
        <v>19</v>
      </c>
      <c r="E6" s="24"/>
      <c r="F6" s="46"/>
      <c r="G6" s="46"/>
      <c r="H6" s="45"/>
      <c r="I6" s="52"/>
    </row>
    <row r="7" customFormat="false" ht="13.2" hidden="false" customHeight="false" outlineLevel="0" collapsed="false">
      <c r="A7" s="26" t="n">
        <v>1</v>
      </c>
      <c r="B7" s="27" t="s">
        <v>29</v>
      </c>
      <c r="C7" s="28" t="s">
        <v>154</v>
      </c>
      <c r="D7" s="29" t="n">
        <v>41040</v>
      </c>
      <c r="E7" s="30" t="s">
        <v>1</v>
      </c>
      <c r="F7" s="31" t="n">
        <v>10.34</v>
      </c>
      <c r="G7" s="31" t="n">
        <v>11.58</v>
      </c>
      <c r="H7" s="26" t="n">
        <f aca="false">SUM(F8:G8)</f>
        <v>778</v>
      </c>
    </row>
    <row r="8" customFormat="false" ht="13.2" hidden="false" customHeight="false" outlineLevel="0" collapsed="false">
      <c r="A8" s="32" t="n">
        <f aca="false">A7</f>
        <v>1</v>
      </c>
      <c r="B8" s="33"/>
      <c r="C8" s="34" t="s">
        <v>107</v>
      </c>
      <c r="D8" s="35"/>
      <c r="E8" s="35"/>
      <c r="F8" s="37" t="n">
        <f aca="false">IF(ISBLANK(F7),"",TRUNC(24.9*(F7-14)^2-0))</f>
        <v>333</v>
      </c>
      <c r="G8" s="37" t="n">
        <f aca="false">IF(ISBLANK(G7),"",INT(20.0479*(17-G7)^1.835))</f>
        <v>445</v>
      </c>
      <c r="H8" s="38" t="n">
        <f aca="false">H7</f>
        <v>778</v>
      </c>
    </row>
    <row r="9" customFormat="false" ht="13.2" hidden="false" customHeight="false" outlineLevel="0" collapsed="false">
      <c r="A9" s="26" t="n">
        <f aca="false">A8+1</f>
        <v>2</v>
      </c>
      <c r="B9" s="27" t="s">
        <v>155</v>
      </c>
      <c r="C9" s="28" t="s">
        <v>156</v>
      </c>
      <c r="D9" s="29" t="n">
        <v>41131</v>
      </c>
      <c r="E9" s="30" t="s">
        <v>1</v>
      </c>
      <c r="F9" s="31" t="n">
        <v>9.49</v>
      </c>
      <c r="G9" s="31" t="n">
        <v>13.08</v>
      </c>
      <c r="H9" s="26" t="n">
        <f aca="false">SUM(F10:G10)</f>
        <v>751</v>
      </c>
    </row>
    <row r="10" customFormat="false" ht="13.2" hidden="false" customHeight="false" outlineLevel="0" collapsed="false">
      <c r="A10" s="32" t="n">
        <f aca="false">A9</f>
        <v>2</v>
      </c>
      <c r="B10" s="33"/>
      <c r="C10" s="34" t="s">
        <v>25</v>
      </c>
      <c r="D10" s="35"/>
      <c r="E10" s="35"/>
      <c r="F10" s="37" t="n">
        <f aca="false">IF(ISBLANK(F9),"",TRUNC(24.9*(F9-14)^2-0))</f>
        <v>506</v>
      </c>
      <c r="G10" s="37" t="n">
        <f aca="false">IF(ISBLANK(G9),"",INT(20.0479*(17-G9)^1.835))</f>
        <v>245</v>
      </c>
      <c r="H10" s="38" t="n">
        <f aca="false">H9</f>
        <v>751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8" min="8" style="0" width="10.1"/>
    <col collapsed="false" customWidth="true" hidden="false" outlineLevel="0" max="14" min="14" style="0" width="8.87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0"/>
      <c r="B2" s="13" t="s">
        <v>6</v>
      </c>
      <c r="C2" s="11"/>
      <c r="D2" s="10"/>
      <c r="E2" s="10"/>
      <c r="F2" s="11"/>
      <c r="G2" s="13" t="s">
        <v>7</v>
      </c>
    </row>
    <row r="3" customFormat="false" ht="13.2" hidden="false" customHeight="false" outlineLevel="0" collapsed="false">
      <c r="A3" s="50"/>
      <c r="B3" s="51" t="s">
        <v>157</v>
      </c>
      <c r="E3" s="51" t="s">
        <v>158</v>
      </c>
    </row>
    <row r="5" customFormat="false" ht="13.2" hidden="false" customHeight="false" outlineLevel="0" collapsed="false">
      <c r="A5" s="41" t="s">
        <v>10</v>
      </c>
      <c r="B5" s="39" t="s">
        <v>11</v>
      </c>
      <c r="C5" s="40" t="s">
        <v>12</v>
      </c>
      <c r="D5" s="41" t="s">
        <v>13</v>
      </c>
      <c r="E5" s="17" t="s">
        <v>14</v>
      </c>
      <c r="F5" s="41" t="s">
        <v>15</v>
      </c>
      <c r="G5" s="41" t="s">
        <v>159</v>
      </c>
      <c r="H5" s="41" t="s">
        <v>17</v>
      </c>
    </row>
    <row r="6" customFormat="false" ht="13.2" hidden="false" customHeight="false" outlineLevel="0" collapsed="false">
      <c r="A6" s="42" t="n">
        <v>0</v>
      </c>
      <c r="B6" s="43"/>
      <c r="C6" s="44" t="s">
        <v>18</v>
      </c>
      <c r="D6" s="45" t="s">
        <v>19</v>
      </c>
      <c r="E6" s="24"/>
      <c r="F6" s="46"/>
      <c r="G6" s="46"/>
      <c r="H6" s="45"/>
    </row>
    <row r="7" customFormat="false" ht="13.2" hidden="false" customHeight="false" outlineLevel="0" collapsed="false">
      <c r="A7" s="53" t="n">
        <f aca="false">A6+1</f>
        <v>1</v>
      </c>
      <c r="B7" s="54" t="s">
        <v>160</v>
      </c>
      <c r="C7" s="55" t="s">
        <v>161</v>
      </c>
      <c r="D7" s="56" t="n">
        <v>40923</v>
      </c>
      <c r="E7" s="57" t="s">
        <v>1</v>
      </c>
      <c r="F7" s="58" t="n">
        <v>9.13</v>
      </c>
      <c r="G7" s="58" t="n">
        <v>1.37</v>
      </c>
      <c r="H7" s="59" t="n">
        <f aca="false">SUM(F8:G8)</f>
        <v>1071</v>
      </c>
    </row>
    <row r="8" customFormat="false" ht="13.2" hidden="false" customHeight="false" outlineLevel="0" collapsed="false">
      <c r="A8" s="60" t="n">
        <f aca="false">A7</f>
        <v>1</v>
      </c>
      <c r="B8" s="61"/>
      <c r="C8" s="62" t="s">
        <v>162</v>
      </c>
      <c r="D8" s="63"/>
      <c r="E8" s="63"/>
      <c r="F8" s="64" t="n">
        <f aca="false">IF(ISBLANK(F7),"",TRUNC(24.9*(F7-14)^2-0))</f>
        <v>590</v>
      </c>
      <c r="G8" s="64" t="n">
        <f aca="false">IF(ISBLANK(G7),"",INT(1.84523*(G7*100-75)^1.348))</f>
        <v>481</v>
      </c>
      <c r="H8" s="65" t="n">
        <f aca="false">H7</f>
        <v>1071</v>
      </c>
    </row>
    <row r="9" customFormat="false" ht="13.2" hidden="false" customHeight="false" outlineLevel="0" collapsed="false">
      <c r="A9" s="53" t="n">
        <f aca="false">A8+1</f>
        <v>2</v>
      </c>
      <c r="B9" s="54" t="s">
        <v>32</v>
      </c>
      <c r="C9" s="55" t="s">
        <v>163</v>
      </c>
      <c r="D9" s="56" t="n">
        <v>41190</v>
      </c>
      <c r="E9" s="57" t="s">
        <v>1</v>
      </c>
      <c r="F9" s="58" t="n">
        <v>9.04</v>
      </c>
      <c r="G9" s="58" t="n">
        <v>1.32</v>
      </c>
      <c r="H9" s="59" t="n">
        <f aca="false">SUM(F10:G10)</f>
        <v>1041</v>
      </c>
    </row>
    <row r="10" customFormat="false" ht="13.2" hidden="false" customHeight="false" outlineLevel="0" collapsed="false">
      <c r="A10" s="60" t="n">
        <f aca="false">A9</f>
        <v>2</v>
      </c>
      <c r="B10" s="61"/>
      <c r="C10" s="62" t="s">
        <v>164</v>
      </c>
      <c r="D10" s="63"/>
      <c r="E10" s="63"/>
      <c r="F10" s="64" t="n">
        <f aca="false">IF(ISBLANK(F9),"",TRUNC(24.9*(F9-14)^2-0))</f>
        <v>612</v>
      </c>
      <c r="G10" s="64" t="n">
        <f aca="false">IF(ISBLANK(G9),"",INT(1.84523*(G9*100-75)^1.348))</f>
        <v>429</v>
      </c>
      <c r="H10" s="65" t="n">
        <f aca="false">H9</f>
        <v>1041</v>
      </c>
    </row>
    <row r="11" customFormat="false" ht="13.2" hidden="false" customHeight="false" outlineLevel="0" collapsed="false">
      <c r="A11" s="53" t="n">
        <f aca="false">A10+1</f>
        <v>3</v>
      </c>
      <c r="B11" s="54" t="s">
        <v>84</v>
      </c>
      <c r="C11" s="55" t="s">
        <v>165</v>
      </c>
      <c r="D11" s="56" t="n">
        <v>41485</v>
      </c>
      <c r="E11" s="57" t="s">
        <v>1</v>
      </c>
      <c r="F11" s="58" t="n">
        <v>9.9</v>
      </c>
      <c r="G11" s="58" t="n">
        <v>1.17</v>
      </c>
      <c r="H11" s="59" t="n">
        <f aca="false">SUM(F12:G12)</f>
        <v>702</v>
      </c>
    </row>
    <row r="12" customFormat="false" ht="13.2" hidden="false" customHeight="false" outlineLevel="0" collapsed="false">
      <c r="A12" s="60" t="n">
        <f aca="false">A11</f>
        <v>3</v>
      </c>
      <c r="B12" s="61"/>
      <c r="C12" s="62" t="s">
        <v>166</v>
      </c>
      <c r="D12" s="63"/>
      <c r="E12" s="63"/>
      <c r="F12" s="64" t="n">
        <f aca="false">IF(ISBLANK(F11),"",TRUNC(24.9*(F11-14)^2-0))</f>
        <v>418</v>
      </c>
      <c r="G12" s="64" t="n">
        <f aca="false">IF(ISBLANK(G11),"",INT(1.84523*(G11*100-75)^1.348))</f>
        <v>284</v>
      </c>
      <c r="H12" s="65" t="n">
        <f aca="false">H11</f>
        <v>702</v>
      </c>
    </row>
    <row r="13" customFormat="false" ht="13.2" hidden="false" customHeight="false" outlineLevel="0" collapsed="false">
      <c r="A13" s="53" t="n">
        <f aca="false">A12+1</f>
        <v>4</v>
      </c>
      <c r="B13" s="54" t="s">
        <v>134</v>
      </c>
      <c r="C13" s="55" t="s">
        <v>167</v>
      </c>
      <c r="D13" s="56" t="n">
        <v>41094</v>
      </c>
      <c r="E13" s="57" t="s">
        <v>1</v>
      </c>
      <c r="F13" s="58" t="n">
        <v>9.73</v>
      </c>
      <c r="G13" s="58" t="n">
        <v>1.12</v>
      </c>
      <c r="H13" s="59" t="n">
        <f aca="false">SUM(F14:G14)</f>
        <v>692</v>
      </c>
    </row>
    <row r="14" customFormat="false" ht="13.2" hidden="false" customHeight="false" outlineLevel="0" collapsed="false">
      <c r="A14" s="60" t="n">
        <f aca="false">A13</f>
        <v>4</v>
      </c>
      <c r="B14" s="61"/>
      <c r="C14" s="62" t="s">
        <v>168</v>
      </c>
      <c r="D14" s="63"/>
      <c r="E14" s="63"/>
      <c r="F14" s="64" t="n">
        <f aca="false">IF(ISBLANK(F13),"",TRUNC(24.9*(F13-14)^2-0))</f>
        <v>453</v>
      </c>
      <c r="G14" s="64" t="n">
        <f aca="false">IF(ISBLANK(G13),"",INT(1.84523*(G13*100-75)^1.348))</f>
        <v>239</v>
      </c>
      <c r="H14" s="65" t="n">
        <f aca="false">H13</f>
        <v>692</v>
      </c>
    </row>
    <row r="15" customFormat="false" ht="13.2" hidden="false" customHeight="false" outlineLevel="0" collapsed="false">
      <c r="A15" s="53" t="n">
        <f aca="false">A14+1</f>
        <v>5</v>
      </c>
      <c r="B15" s="54" t="s">
        <v>169</v>
      </c>
      <c r="C15" s="55" t="s">
        <v>170</v>
      </c>
      <c r="D15" s="56" t="n">
        <v>41118</v>
      </c>
      <c r="E15" s="57" t="s">
        <v>1</v>
      </c>
      <c r="F15" s="58" t="n">
        <v>10.23</v>
      </c>
      <c r="G15" s="58" t="n">
        <v>1.22</v>
      </c>
      <c r="H15" s="59" t="n">
        <f aca="false">SUM(F16:G16)</f>
        <v>684</v>
      </c>
    </row>
    <row r="16" customFormat="false" ht="13.2" hidden="false" customHeight="false" outlineLevel="0" collapsed="false">
      <c r="A16" s="60" t="n">
        <f aca="false">A15</f>
        <v>5</v>
      </c>
      <c r="B16" s="61"/>
      <c r="C16" s="62" t="s">
        <v>171</v>
      </c>
      <c r="D16" s="63"/>
      <c r="E16" s="63"/>
      <c r="F16" s="64" t="n">
        <f aca="false">IF(ISBLANK(F15),"",TRUNC(24.9*(F15-14)^2-0))</f>
        <v>353</v>
      </c>
      <c r="G16" s="64" t="n">
        <f aca="false">IF(ISBLANK(G15),"",INT(1.84523*(G15*100-75)^1.348))</f>
        <v>331</v>
      </c>
      <c r="H16" s="65" t="n">
        <f aca="false">H15</f>
        <v>684</v>
      </c>
    </row>
    <row r="17" customFormat="false" ht="13.2" hidden="false" customHeight="false" outlineLevel="0" collapsed="false">
      <c r="A17" s="53" t="n">
        <f aca="false">A16+1</f>
        <v>6</v>
      </c>
      <c r="B17" s="54" t="s">
        <v>37</v>
      </c>
      <c r="C17" s="55" t="s">
        <v>172</v>
      </c>
      <c r="D17" s="56" t="n">
        <v>41093</v>
      </c>
      <c r="E17" s="57" t="s">
        <v>1</v>
      </c>
      <c r="F17" s="58" t="n">
        <v>9.86</v>
      </c>
      <c r="G17" s="58" t="n">
        <v>1.12</v>
      </c>
      <c r="H17" s="59" t="n">
        <f aca="false">SUM(F18:G18)</f>
        <v>665</v>
      </c>
    </row>
    <row r="18" customFormat="false" ht="13.2" hidden="false" customHeight="false" outlineLevel="0" collapsed="false">
      <c r="A18" s="60" t="n">
        <f aca="false">A17</f>
        <v>6</v>
      </c>
      <c r="B18" s="61"/>
      <c r="C18" s="62" t="s">
        <v>173</v>
      </c>
      <c r="D18" s="63"/>
      <c r="E18" s="63"/>
      <c r="F18" s="64" t="n">
        <f aca="false">IF(ISBLANK(F17),"",TRUNC(24.9*(F17-14)^2-0))</f>
        <v>426</v>
      </c>
      <c r="G18" s="64" t="n">
        <f aca="false">IF(ISBLANK(G17),"",INT(1.84523*(G17*100-75)^1.348))</f>
        <v>239</v>
      </c>
      <c r="H18" s="65" t="n">
        <f aca="false">H17</f>
        <v>665</v>
      </c>
    </row>
    <row r="19" customFormat="false" ht="13.2" hidden="false" customHeight="false" outlineLevel="0" collapsed="false">
      <c r="A19" s="53" t="n">
        <f aca="false">A18+1</f>
        <v>7</v>
      </c>
      <c r="B19" s="54" t="s">
        <v>45</v>
      </c>
      <c r="C19" s="55" t="s">
        <v>174</v>
      </c>
      <c r="D19" s="56" t="n">
        <v>41184</v>
      </c>
      <c r="E19" s="57" t="s">
        <v>1</v>
      </c>
      <c r="F19" s="58" t="n">
        <v>10.09</v>
      </c>
      <c r="G19" s="58" t="n">
        <v>1.12</v>
      </c>
      <c r="H19" s="59" t="n">
        <f aca="false">SUM(F20:G20)</f>
        <v>619</v>
      </c>
    </row>
    <row r="20" customFormat="false" ht="13.2" hidden="false" customHeight="false" outlineLevel="0" collapsed="false">
      <c r="A20" s="60" t="n">
        <f aca="false">A19</f>
        <v>7</v>
      </c>
      <c r="B20" s="61"/>
      <c r="C20" s="62" t="s">
        <v>52</v>
      </c>
      <c r="D20" s="63"/>
      <c r="E20" s="63"/>
      <c r="F20" s="64" t="n">
        <f aca="false">IF(ISBLANK(F19),"",TRUNC(24.9*(F19-14)^2-0))</f>
        <v>380</v>
      </c>
      <c r="G20" s="64" t="n">
        <f aca="false">IF(ISBLANK(G19),"",INT(1.84523*(G19*100-75)^1.348))</f>
        <v>239</v>
      </c>
      <c r="H20" s="65" t="n">
        <f aca="false">H19</f>
        <v>619</v>
      </c>
    </row>
    <row r="21" customFormat="false" ht="13.2" hidden="false" customHeight="false" outlineLevel="0" collapsed="false">
      <c r="A21" s="53" t="n">
        <f aca="false">A20+1</f>
        <v>8</v>
      </c>
      <c r="B21" s="54" t="s">
        <v>175</v>
      </c>
      <c r="C21" s="55" t="s">
        <v>176</v>
      </c>
      <c r="D21" s="56" t="n">
        <v>41047</v>
      </c>
      <c r="E21" s="57" t="s">
        <v>1</v>
      </c>
      <c r="F21" s="58" t="n">
        <v>10.79</v>
      </c>
      <c r="G21" s="58" t="n">
        <v>1.22</v>
      </c>
      <c r="H21" s="59" t="n">
        <f aca="false">SUM(F22:G22)</f>
        <v>587</v>
      </c>
    </row>
    <row r="22" customFormat="false" ht="13.2" hidden="false" customHeight="false" outlineLevel="0" collapsed="false">
      <c r="A22" s="60" t="n">
        <f aca="false">A21</f>
        <v>8</v>
      </c>
      <c r="B22" s="61"/>
      <c r="C22" s="62" t="s">
        <v>52</v>
      </c>
      <c r="D22" s="63"/>
      <c r="E22" s="63"/>
      <c r="F22" s="64" t="n">
        <f aca="false">IF(ISBLANK(F21),"",TRUNC(24.9*(F21-14)^2-0))</f>
        <v>256</v>
      </c>
      <c r="G22" s="64" t="n">
        <f aca="false">IF(ISBLANK(G21),"",INT(1.84523*(G21*100-75)^1.348))</f>
        <v>331</v>
      </c>
      <c r="H22" s="65" t="n">
        <f aca="false">H21</f>
        <v>587</v>
      </c>
    </row>
    <row r="23" customFormat="false" ht="13.2" hidden="false" customHeight="false" outlineLevel="0" collapsed="false">
      <c r="A23" s="53" t="n">
        <f aca="false">A22+1</f>
        <v>9</v>
      </c>
      <c r="B23" s="54" t="s">
        <v>177</v>
      </c>
      <c r="C23" s="55" t="s">
        <v>178</v>
      </c>
      <c r="D23" s="56" t="n">
        <v>41088</v>
      </c>
      <c r="E23" s="57" t="s">
        <v>1</v>
      </c>
      <c r="F23" s="58" t="n">
        <v>10.43</v>
      </c>
      <c r="G23" s="58" t="n">
        <v>1.12</v>
      </c>
      <c r="H23" s="59" t="n">
        <f aca="false">SUM(F24:G24)</f>
        <v>556</v>
      </c>
    </row>
    <row r="24" customFormat="false" ht="13.2" hidden="false" customHeight="false" outlineLevel="0" collapsed="false">
      <c r="A24" s="60" t="n">
        <f aca="false">A23</f>
        <v>9</v>
      </c>
      <c r="B24" s="61"/>
      <c r="C24" s="62" t="s">
        <v>52</v>
      </c>
      <c r="D24" s="63"/>
      <c r="E24" s="63"/>
      <c r="F24" s="64" t="n">
        <f aca="false">IF(ISBLANK(F23),"",TRUNC(24.9*(F23-14)^2-0))</f>
        <v>317</v>
      </c>
      <c r="G24" s="64" t="n">
        <f aca="false">IF(ISBLANK(G23),"",INT(1.84523*(G23*100-75)^1.348))</f>
        <v>239</v>
      </c>
      <c r="H24" s="65" t="n">
        <f aca="false">H23</f>
        <v>556</v>
      </c>
    </row>
    <row r="25" customFormat="false" ht="13.2" hidden="false" customHeight="false" outlineLevel="0" collapsed="false">
      <c r="A25" s="53" t="n">
        <f aca="false">A24+1</f>
        <v>10</v>
      </c>
      <c r="B25" s="54" t="s">
        <v>179</v>
      </c>
      <c r="C25" s="55" t="s">
        <v>167</v>
      </c>
      <c r="D25" s="56" t="n">
        <v>41094</v>
      </c>
      <c r="E25" s="57" t="s">
        <v>1</v>
      </c>
      <c r="F25" s="58" t="n">
        <v>10.08</v>
      </c>
      <c r="G25" s="58" t="n">
        <v>1.02</v>
      </c>
      <c r="H25" s="59" t="n">
        <f aca="false">SUM(F26:G26)</f>
        <v>538</v>
      </c>
    </row>
    <row r="26" customFormat="false" ht="13.2" hidden="false" customHeight="false" outlineLevel="0" collapsed="false">
      <c r="A26" s="60" t="n">
        <f aca="false">A25</f>
        <v>10</v>
      </c>
      <c r="B26" s="61"/>
      <c r="C26" s="62" t="s">
        <v>22</v>
      </c>
      <c r="D26" s="63"/>
      <c r="E26" s="63"/>
      <c r="F26" s="64" t="n">
        <f aca="false">IF(ISBLANK(F25),"",TRUNC(24.9*(F25-14)^2-0))</f>
        <v>382</v>
      </c>
      <c r="G26" s="64" t="n">
        <f aca="false">IF(ISBLANK(G25),"",INT(1.84523*(G25*100-75)^1.348))</f>
        <v>156</v>
      </c>
      <c r="H26" s="65" t="n">
        <f aca="false">H25</f>
        <v>538</v>
      </c>
    </row>
    <row r="27" customFormat="false" ht="13.2" hidden="false" customHeight="false" outlineLevel="0" collapsed="false">
      <c r="A27" s="53" t="n">
        <f aca="false">A26+1</f>
        <v>11</v>
      </c>
      <c r="B27" s="54" t="s">
        <v>180</v>
      </c>
      <c r="C27" s="55" t="s">
        <v>181</v>
      </c>
      <c r="D27" s="56" t="n">
        <v>41414</v>
      </c>
      <c r="E27" s="57" t="s">
        <v>1</v>
      </c>
      <c r="F27" s="58" t="n">
        <v>10.05</v>
      </c>
      <c r="G27" s="58"/>
      <c r="H27" s="59" t="n">
        <f aca="false">SUM(F28:G28)</f>
        <v>388</v>
      </c>
    </row>
    <row r="28" customFormat="false" ht="13.2" hidden="false" customHeight="false" outlineLevel="0" collapsed="false">
      <c r="A28" s="60" t="n">
        <f aca="false">A27</f>
        <v>11</v>
      </c>
      <c r="B28" s="61"/>
      <c r="C28" s="62" t="s">
        <v>28</v>
      </c>
      <c r="D28" s="63"/>
      <c r="E28" s="63"/>
      <c r="F28" s="64" t="n">
        <f aca="false">IF(ISBLANK(F27),"",TRUNC(24.9*(F27-14)^2-0))</f>
        <v>388</v>
      </c>
      <c r="G28" s="64" t="str">
        <f aca="false">IF(ISBLANK(G27),"",INT(1.84523*(G27*100-75)^1.348))</f>
        <v/>
      </c>
      <c r="H28" s="65" t="n">
        <f aca="false">H27</f>
        <v>388</v>
      </c>
    </row>
    <row r="29" customFormat="false" ht="13.2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  <row r="30" customFormat="false" ht="13.2" hidden="false" customHeight="false" outlineLevel="0" collapsed="false">
      <c r="A30" s="67"/>
      <c r="B30" s="68" t="s">
        <v>157</v>
      </c>
      <c r="C30" s="66"/>
      <c r="D30" s="66"/>
      <c r="E30" s="68" t="s">
        <v>88</v>
      </c>
      <c r="F30" s="66"/>
      <c r="G30" s="66"/>
      <c r="H30" s="66"/>
    </row>
    <row r="31" customFormat="false" ht="13.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13.2" hidden="false" customHeight="false" outlineLevel="0" collapsed="false">
      <c r="A32" s="69" t="s">
        <v>10</v>
      </c>
      <c r="B32" s="70" t="s">
        <v>11</v>
      </c>
      <c r="C32" s="71" t="s">
        <v>12</v>
      </c>
      <c r="D32" s="69" t="s">
        <v>13</v>
      </c>
      <c r="E32" s="72" t="s">
        <v>14</v>
      </c>
      <c r="F32" s="69" t="s">
        <v>15</v>
      </c>
      <c r="G32" s="69" t="s">
        <v>159</v>
      </c>
      <c r="H32" s="69" t="s">
        <v>17</v>
      </c>
    </row>
    <row r="33" customFormat="false" ht="13.2" hidden="false" customHeight="false" outlineLevel="0" collapsed="false">
      <c r="A33" s="60" t="n">
        <v>0</v>
      </c>
      <c r="B33" s="73"/>
      <c r="C33" s="74" t="s">
        <v>18</v>
      </c>
      <c r="D33" s="75" t="s">
        <v>19</v>
      </c>
      <c r="E33" s="76"/>
      <c r="F33" s="77"/>
      <c r="G33" s="77"/>
      <c r="H33" s="75"/>
    </row>
    <row r="34" customFormat="false" ht="13.2" hidden="false" customHeight="false" outlineLevel="0" collapsed="false">
      <c r="A34" s="53" t="n">
        <f aca="false">A33+1</f>
        <v>1</v>
      </c>
      <c r="B34" s="54" t="s">
        <v>182</v>
      </c>
      <c r="C34" s="55" t="s">
        <v>183</v>
      </c>
      <c r="D34" s="56" t="n">
        <v>41008</v>
      </c>
      <c r="E34" s="78" t="s">
        <v>1</v>
      </c>
      <c r="F34" s="58" t="n">
        <v>9.17</v>
      </c>
      <c r="G34" s="58" t="n">
        <v>1.27</v>
      </c>
      <c r="H34" s="59" t="n">
        <f aca="false">SUM(F35:G35)</f>
        <v>499</v>
      </c>
    </row>
    <row r="35" customFormat="false" ht="13.2" hidden="false" customHeight="false" outlineLevel="0" collapsed="false">
      <c r="A35" s="60" t="n">
        <f aca="false">A34</f>
        <v>1</v>
      </c>
      <c r="B35" s="61"/>
      <c r="C35" s="62" t="s">
        <v>173</v>
      </c>
      <c r="D35" s="63"/>
      <c r="E35" s="35"/>
      <c r="F35" s="64" t="n">
        <f aca="false">IF(ISBLANK(F34),"",TRUNC(58.015*(11.5-F34)^1.81))</f>
        <v>268</v>
      </c>
      <c r="G35" s="64" t="n">
        <f aca="false">IF(ISBLANK(G34),"",TRUNC(0.8465*(G34*100-75)^1.42))</f>
        <v>231</v>
      </c>
      <c r="H35" s="65" t="n">
        <f aca="false">H34</f>
        <v>499</v>
      </c>
    </row>
    <row r="36" customFormat="false" ht="13.2" hidden="false" customHeight="false" outlineLevel="0" collapsed="false">
      <c r="A36" s="53" t="n">
        <f aca="false">A35+1</f>
        <v>2</v>
      </c>
      <c r="B36" s="54" t="s">
        <v>184</v>
      </c>
      <c r="C36" s="55" t="s">
        <v>185</v>
      </c>
      <c r="D36" s="56" t="n">
        <v>41040</v>
      </c>
      <c r="E36" s="78" t="s">
        <v>1</v>
      </c>
      <c r="F36" s="58" t="n">
        <v>9.23</v>
      </c>
      <c r="G36" s="58" t="n">
        <v>1.22</v>
      </c>
      <c r="H36" s="59" t="n">
        <f aca="false">SUM(F37:G37)</f>
        <v>455</v>
      </c>
    </row>
    <row r="37" customFormat="false" ht="13.2" hidden="false" customHeight="false" outlineLevel="0" collapsed="false">
      <c r="A37" s="60" t="n">
        <f aca="false">A36</f>
        <v>2</v>
      </c>
      <c r="B37" s="61"/>
      <c r="C37" s="62" t="s">
        <v>22</v>
      </c>
      <c r="D37" s="63"/>
      <c r="E37" s="35"/>
      <c r="F37" s="64" t="n">
        <f aca="false">IF(ISBLANK(F36),"",TRUNC(58.015*(11.5-F36)^1.81))</f>
        <v>255</v>
      </c>
      <c r="G37" s="64" t="n">
        <f aca="false">IF(ISBLANK(G36),"",TRUNC(0.8465*(G36*100-75)^1.42))</f>
        <v>200</v>
      </c>
      <c r="H37" s="65" t="n">
        <f aca="false">H36</f>
        <v>455</v>
      </c>
    </row>
    <row r="38" customFormat="false" ht="13.2" hidden="false" customHeight="false" outlineLevel="0" collapsed="false">
      <c r="A38" s="53" t="n">
        <f aca="false">A37+1</f>
        <v>3</v>
      </c>
      <c r="B38" s="54" t="s">
        <v>186</v>
      </c>
      <c r="C38" s="55" t="s">
        <v>187</v>
      </c>
      <c r="D38" s="56" t="n">
        <v>41018</v>
      </c>
      <c r="E38" s="78" t="s">
        <v>1</v>
      </c>
      <c r="F38" s="58" t="n">
        <v>10.16</v>
      </c>
      <c r="G38" s="58" t="n">
        <v>1.37</v>
      </c>
      <c r="H38" s="59" t="n">
        <f aca="false">SUM(F39:G39)</f>
        <v>395</v>
      </c>
    </row>
    <row r="39" customFormat="false" ht="13.2" hidden="false" customHeight="false" outlineLevel="0" collapsed="false">
      <c r="A39" s="60" t="n">
        <f aca="false">A38</f>
        <v>3</v>
      </c>
      <c r="B39" s="61"/>
      <c r="C39" s="62" t="s">
        <v>97</v>
      </c>
      <c r="D39" s="63"/>
      <c r="E39" s="35"/>
      <c r="F39" s="64" t="n">
        <f aca="false">IF(ISBLANK(F38),"",TRUNC(58.015*(11.5-F38)^1.81))</f>
        <v>98</v>
      </c>
      <c r="G39" s="64" t="n">
        <f aca="false">IF(ISBLANK(G38),"",TRUNC(0.8465*(G38*100-75)^1.42))</f>
        <v>297</v>
      </c>
      <c r="H39" s="65" t="n">
        <f aca="false">H38</f>
        <v>395</v>
      </c>
    </row>
    <row r="40" customFormat="false" ht="13.2" hidden="false" customHeight="false" outlineLevel="0" collapsed="false">
      <c r="A40" s="53" t="n">
        <f aca="false">A39+1</f>
        <v>4</v>
      </c>
      <c r="B40" s="54" t="s">
        <v>188</v>
      </c>
      <c r="C40" s="55" t="s">
        <v>189</v>
      </c>
      <c r="D40" s="56" t="n">
        <v>41252</v>
      </c>
      <c r="E40" s="78" t="s">
        <v>1</v>
      </c>
      <c r="F40" s="58" t="n">
        <v>9.75</v>
      </c>
      <c r="G40" s="58" t="n">
        <v>1.22</v>
      </c>
      <c r="H40" s="59" t="n">
        <f aca="false">SUM(F41:G41)</f>
        <v>359</v>
      </c>
    </row>
    <row r="41" customFormat="false" ht="13.2" hidden="false" customHeight="false" outlineLevel="0" collapsed="false">
      <c r="A41" s="60" t="n">
        <f aca="false">A40</f>
        <v>4</v>
      </c>
      <c r="B41" s="61"/>
      <c r="C41" s="62" t="s">
        <v>22</v>
      </c>
      <c r="D41" s="63"/>
      <c r="E41" s="35"/>
      <c r="F41" s="64" t="n">
        <f aca="false">IF(ISBLANK(F40),"",TRUNC(58.015*(11.5-F40)^1.81))</f>
        <v>159</v>
      </c>
      <c r="G41" s="64" t="n">
        <f aca="false">IF(ISBLANK(G40),"",TRUNC(0.8465*(G40*100-75)^1.42))</f>
        <v>200</v>
      </c>
      <c r="H41" s="65" t="n">
        <f aca="false">H40</f>
        <v>359</v>
      </c>
    </row>
    <row r="42" customFormat="false" ht="13.2" hidden="false" customHeight="false" outlineLevel="0" collapsed="false">
      <c r="A42" s="53" t="n">
        <f aca="false">A41+1</f>
        <v>5</v>
      </c>
      <c r="B42" s="54" t="s">
        <v>190</v>
      </c>
      <c r="C42" s="55" t="s">
        <v>191</v>
      </c>
      <c r="D42" s="56" t="n">
        <v>41145</v>
      </c>
      <c r="E42" s="78" t="s">
        <v>1</v>
      </c>
      <c r="F42" s="58" t="n">
        <v>10.09</v>
      </c>
      <c r="G42" s="58" t="n">
        <v>1.17</v>
      </c>
      <c r="H42" s="59" t="n">
        <f aca="false">SUM(F43:G43)</f>
        <v>278</v>
      </c>
    </row>
    <row r="43" customFormat="false" ht="13.2" hidden="false" customHeight="false" outlineLevel="0" collapsed="false">
      <c r="A43" s="60" t="n">
        <f aca="false">A42</f>
        <v>5</v>
      </c>
      <c r="B43" s="61"/>
      <c r="C43" s="62" t="s">
        <v>22</v>
      </c>
      <c r="D43" s="63"/>
      <c r="E43" s="35"/>
      <c r="F43" s="64" t="n">
        <f aca="false">IF(ISBLANK(F42),"",TRUNC(58.015*(11.5-F42)^1.81))</f>
        <v>108</v>
      </c>
      <c r="G43" s="64" t="n">
        <f aca="false">IF(ISBLANK(G42),"",TRUNC(0.8465*(G42*100-75)^1.42))</f>
        <v>170</v>
      </c>
      <c r="H43" s="65" t="n">
        <f aca="false">H42</f>
        <v>278</v>
      </c>
    </row>
    <row r="44" customFormat="false" ht="13.2" hidden="false" customHeight="false" outlineLevel="0" collapsed="false">
      <c r="A44" s="53" t="n">
        <f aca="false">A43+1</f>
        <v>6</v>
      </c>
      <c r="B44" s="54" t="s">
        <v>192</v>
      </c>
      <c r="C44" s="55" t="s">
        <v>193</v>
      </c>
      <c r="D44" s="56" t="n">
        <v>41087</v>
      </c>
      <c r="E44" s="78" t="s">
        <v>1</v>
      </c>
      <c r="F44" s="58" t="n">
        <v>11.01</v>
      </c>
      <c r="G44" s="58" t="n">
        <v>0.97</v>
      </c>
      <c r="H44" s="59" t="n">
        <f aca="false">SUM(F45:G45)</f>
        <v>83</v>
      </c>
    </row>
    <row r="45" customFormat="false" ht="13.2" hidden="false" customHeight="false" outlineLevel="0" collapsed="false">
      <c r="A45" s="60" t="n">
        <f aca="false">A44</f>
        <v>6</v>
      </c>
      <c r="B45" s="61"/>
      <c r="C45" s="62" t="s">
        <v>22</v>
      </c>
      <c r="D45" s="63"/>
      <c r="E45" s="35"/>
      <c r="F45" s="64" t="n">
        <f aca="false">IF(ISBLANK(F44),"",TRUNC(58.015*(11.5-F44)^1.81))</f>
        <v>15</v>
      </c>
      <c r="G45" s="64" t="n">
        <f aca="false">IF(ISBLANK(G44),"",TRUNC(0.8465*(G44*100-75)^1.42))</f>
        <v>68</v>
      </c>
      <c r="H45" s="65" t="n">
        <f aca="false">H44</f>
        <v>8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8" min="8" style="0" width="10.1"/>
    <col collapsed="false" customWidth="true" hidden="false" outlineLevel="0" max="14" min="14" style="0" width="8.87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3" t="s">
        <v>6</v>
      </c>
      <c r="C2" s="11"/>
      <c r="D2" s="10"/>
      <c r="E2" s="10"/>
      <c r="F2" s="11"/>
      <c r="G2" s="13" t="s">
        <v>7</v>
      </c>
    </row>
    <row r="3" customFormat="false" ht="13.2" hidden="false" customHeight="false" outlineLevel="0" collapsed="false">
      <c r="A3" s="50"/>
      <c r="B3" s="15" t="s">
        <v>194</v>
      </c>
      <c r="C3" s="16"/>
      <c r="D3" s="16"/>
      <c r="E3" s="15" t="s">
        <v>9</v>
      </c>
      <c r="F3" s="15"/>
    </row>
    <row r="5" customFormat="false" ht="13.2" hidden="false" customHeight="false" outlineLevel="0" collapsed="false">
      <c r="A5" s="17" t="s">
        <v>10</v>
      </c>
      <c r="B5" s="39" t="s">
        <v>11</v>
      </c>
      <c r="C5" s="40" t="s">
        <v>12</v>
      </c>
      <c r="D5" s="41" t="s">
        <v>13</v>
      </c>
      <c r="E5" s="17" t="s">
        <v>14</v>
      </c>
      <c r="F5" s="41" t="s">
        <v>15</v>
      </c>
      <c r="G5" s="41" t="s">
        <v>195</v>
      </c>
      <c r="H5" s="41" t="s">
        <v>17</v>
      </c>
      <c r="I5" s="52"/>
    </row>
    <row r="6" customFormat="false" ht="13.2" hidden="false" customHeight="false" outlineLevel="0" collapsed="false">
      <c r="A6" s="42" t="n">
        <v>0</v>
      </c>
      <c r="B6" s="43"/>
      <c r="C6" s="44" t="s">
        <v>18</v>
      </c>
      <c r="D6" s="45" t="s">
        <v>19</v>
      </c>
      <c r="E6" s="24"/>
      <c r="F6" s="46"/>
      <c r="G6" s="46"/>
      <c r="H6" s="45"/>
      <c r="I6" s="52"/>
    </row>
    <row r="7" customFormat="false" ht="13.2" hidden="false" customHeight="false" outlineLevel="0" collapsed="false">
      <c r="A7" s="26" t="n">
        <f aca="false">A6+1</f>
        <v>1</v>
      </c>
      <c r="B7" s="27" t="s">
        <v>48</v>
      </c>
      <c r="C7" s="28" t="s">
        <v>196</v>
      </c>
      <c r="D7" s="29" t="n">
        <v>41009</v>
      </c>
      <c r="E7" s="30" t="s">
        <v>1</v>
      </c>
      <c r="F7" s="31" t="n">
        <v>10.68</v>
      </c>
      <c r="G7" s="31" t="s">
        <v>197</v>
      </c>
      <c r="H7" s="26" t="n">
        <f aca="false">SUM(F8:G8)</f>
        <v>274</v>
      </c>
    </row>
    <row r="8" customFormat="false" ht="13.2" hidden="false" customHeight="false" outlineLevel="0" collapsed="false">
      <c r="A8" s="32" t="n">
        <f aca="false">A7</f>
        <v>1</v>
      </c>
      <c r="B8" s="33"/>
      <c r="C8" s="34" t="s">
        <v>86</v>
      </c>
      <c r="D8" s="35"/>
      <c r="E8" s="35"/>
      <c r="F8" s="37" t="n">
        <f aca="false">IF(ISBLANK(F7),"",TRUNC(24.9*(F7-14)^2-0))</f>
        <v>274</v>
      </c>
      <c r="G8" s="64"/>
      <c r="H8" s="38" t="n">
        <f aca="false">H7</f>
        <v>274</v>
      </c>
    </row>
    <row r="9" customFormat="false" ht="13.2" hidden="false" customHeight="false" outlineLevel="0" collapsed="false">
      <c r="A9" s="26" t="n">
        <f aca="false">A8+1</f>
        <v>2</v>
      </c>
      <c r="B9" s="27" t="s">
        <v>198</v>
      </c>
      <c r="C9" s="28" t="s">
        <v>199</v>
      </c>
      <c r="D9" s="29" t="n">
        <v>41509</v>
      </c>
      <c r="E9" s="30" t="s">
        <v>1</v>
      </c>
      <c r="F9" s="31" t="n">
        <v>11.13</v>
      </c>
      <c r="G9" s="31" t="n">
        <v>0.95</v>
      </c>
      <c r="H9" s="26" t="n">
        <f aca="false">SUM(F10:G10)</f>
        <v>205</v>
      </c>
    </row>
    <row r="10" customFormat="false" ht="13.2" hidden="false" customHeight="false" outlineLevel="0" collapsed="false">
      <c r="A10" s="32" t="n">
        <f aca="false">A9</f>
        <v>2</v>
      </c>
      <c r="B10" s="33"/>
      <c r="C10" s="34" t="s">
        <v>86</v>
      </c>
      <c r="D10" s="35"/>
      <c r="E10" s="35"/>
      <c r="F10" s="37" t="n">
        <f aca="false">IF(ISBLANK(F9),"",TRUNC(24.9*(F9-14)^2-0))</f>
        <v>205</v>
      </c>
      <c r="G10" s="64" t="n">
        <v>0</v>
      </c>
      <c r="H10" s="38" t="n">
        <f aca="false">H9</f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14" min="14" style="0" width="8.87"/>
  </cols>
  <sheetData>
    <row r="1" s="12" customFormat="true" ht="17.4" hidden="false" customHeight="false" outlineLevel="0" collapsed="false">
      <c r="A1" s="10"/>
      <c r="B1" s="7" t="s">
        <v>0</v>
      </c>
      <c r="C1" s="11"/>
      <c r="D1" s="10"/>
      <c r="E1" s="10"/>
      <c r="F1" s="10"/>
      <c r="G1" s="10"/>
    </row>
    <row r="2" s="12" customFormat="true" ht="15.6" hidden="false" customHeight="false" outlineLevel="0" collapsed="false">
      <c r="A2" s="10"/>
      <c r="B2" s="13" t="s">
        <v>6</v>
      </c>
      <c r="C2" s="11"/>
      <c r="D2" s="10"/>
      <c r="E2" s="10"/>
      <c r="F2" s="11"/>
      <c r="G2" s="13" t="s">
        <v>7</v>
      </c>
    </row>
    <row r="3" customFormat="false" ht="13.2" hidden="false" customHeight="false" outlineLevel="0" collapsed="false">
      <c r="A3" s="50"/>
      <c r="B3" s="51" t="s">
        <v>200</v>
      </c>
      <c r="D3" s="51" t="s">
        <v>9</v>
      </c>
    </row>
    <row r="5" customFormat="false" ht="13.2" hidden="false" customHeight="false" outlineLevel="0" collapsed="false">
      <c r="A5" s="41" t="s">
        <v>10</v>
      </c>
      <c r="B5" s="39" t="s">
        <v>11</v>
      </c>
      <c r="C5" s="40" t="s">
        <v>12</v>
      </c>
      <c r="D5" s="41" t="s">
        <v>13</v>
      </c>
      <c r="E5" s="17" t="s">
        <v>14</v>
      </c>
      <c r="F5" s="41" t="s">
        <v>15</v>
      </c>
      <c r="G5" s="41" t="s">
        <v>201</v>
      </c>
      <c r="H5" s="41" t="s">
        <v>17</v>
      </c>
    </row>
    <row r="6" customFormat="false" ht="13.2" hidden="false" customHeight="false" outlineLevel="0" collapsed="false">
      <c r="A6" s="42" t="n">
        <v>0</v>
      </c>
      <c r="B6" s="43"/>
      <c r="C6" s="44" t="s">
        <v>18</v>
      </c>
      <c r="D6" s="45" t="s">
        <v>19</v>
      </c>
      <c r="E6" s="23"/>
      <c r="F6" s="46"/>
      <c r="G6" s="46"/>
      <c r="H6" s="45"/>
    </row>
    <row r="7" customFormat="false" ht="13.2" hidden="false" customHeight="false" outlineLevel="0" collapsed="false">
      <c r="A7" s="53" t="n">
        <f aca="false">A6+1</f>
        <v>1</v>
      </c>
      <c r="B7" s="79" t="s">
        <v>202</v>
      </c>
      <c r="C7" s="80" t="s">
        <v>203</v>
      </c>
      <c r="D7" s="81" t="n">
        <v>40945</v>
      </c>
      <c r="E7" s="30" t="s">
        <v>1</v>
      </c>
      <c r="F7" s="58" t="n">
        <v>8.63</v>
      </c>
      <c r="G7" s="58" t="n">
        <v>4.53</v>
      </c>
      <c r="H7" s="59" t="n">
        <f aca="false">SUM(F8:G8)</f>
        <v>1154</v>
      </c>
    </row>
    <row r="8" customFormat="false" ht="13.2" hidden="false" customHeight="false" outlineLevel="0" collapsed="false">
      <c r="A8" s="60" t="n">
        <f aca="false">A7</f>
        <v>1</v>
      </c>
      <c r="B8" s="61"/>
      <c r="C8" s="62" t="s">
        <v>171</v>
      </c>
      <c r="D8" s="63"/>
      <c r="E8" s="36"/>
      <c r="F8" s="64" t="n">
        <f aca="false">IF(ISBLANK(F7),"",TRUNC(24.9*(F7-14)^2-0))</f>
        <v>718</v>
      </c>
      <c r="G8" s="64" t="n">
        <f aca="false">IF(ISBLANK(G7),"",INT(0.188807*(G7*100-210)^1.41))</f>
        <v>436</v>
      </c>
      <c r="H8" s="65" t="n">
        <f aca="false">H7</f>
        <v>1154</v>
      </c>
    </row>
    <row r="9" customFormat="false" ht="13.2" hidden="false" customHeight="false" outlineLevel="0" collapsed="false">
      <c r="A9" s="53" t="n">
        <f aca="false">A8+1</f>
        <v>2</v>
      </c>
      <c r="B9" s="79" t="s">
        <v>204</v>
      </c>
      <c r="C9" s="80" t="s">
        <v>205</v>
      </c>
      <c r="D9" s="81" t="n">
        <v>41159</v>
      </c>
      <c r="E9" s="30" t="s">
        <v>1</v>
      </c>
      <c r="F9" s="58" t="n">
        <v>9.13</v>
      </c>
      <c r="G9" s="58" t="n">
        <v>4.2</v>
      </c>
      <c r="H9" s="59" t="n">
        <f aca="false">SUM(F10:G10)</f>
        <v>945</v>
      </c>
    </row>
    <row r="10" customFormat="false" ht="13.2" hidden="false" customHeight="false" outlineLevel="0" collapsed="false">
      <c r="A10" s="60" t="n">
        <f aca="false">A9</f>
        <v>2</v>
      </c>
      <c r="B10" s="61"/>
      <c r="C10" s="62" t="s">
        <v>25</v>
      </c>
      <c r="D10" s="63"/>
      <c r="E10" s="36"/>
      <c r="F10" s="64" t="n">
        <f aca="false">IF(ISBLANK(F9),"",TRUNC(24.9*(F9-14)^2-0))</f>
        <v>590</v>
      </c>
      <c r="G10" s="64" t="n">
        <f aca="false">IF(ISBLANK(G9),"",INT(0.188807*(G9*100-210)^1.41))</f>
        <v>355</v>
      </c>
      <c r="H10" s="65" t="n">
        <f aca="false">H9</f>
        <v>945</v>
      </c>
    </row>
    <row r="11" customFormat="false" ht="13.2" hidden="false" customHeight="false" outlineLevel="0" collapsed="false">
      <c r="A11" s="53" t="n">
        <f aca="false">A10+1</f>
        <v>3</v>
      </c>
      <c r="B11" s="79" t="s">
        <v>206</v>
      </c>
      <c r="C11" s="80" t="s">
        <v>133</v>
      </c>
      <c r="D11" s="81" t="n">
        <v>45405</v>
      </c>
      <c r="E11" s="30" t="s">
        <v>1</v>
      </c>
      <c r="F11" s="58" t="n">
        <v>9.19</v>
      </c>
      <c r="G11" s="58" t="n">
        <v>4.1</v>
      </c>
      <c r="H11" s="59" t="n">
        <f aca="false">SUM(F12:G12)</f>
        <v>907</v>
      </c>
    </row>
    <row r="12" customFormat="false" ht="13.2" hidden="false" customHeight="false" outlineLevel="0" collapsed="false">
      <c r="A12" s="60" t="n">
        <f aca="false">A11</f>
        <v>3</v>
      </c>
      <c r="B12" s="61"/>
      <c r="C12" s="62" t="s">
        <v>28</v>
      </c>
      <c r="D12" s="63"/>
      <c r="E12" s="36"/>
      <c r="F12" s="64" t="n">
        <f aca="false">IF(ISBLANK(F11),"",TRUNC(24.9*(F11-14)^2-0))</f>
        <v>576</v>
      </c>
      <c r="G12" s="64" t="n">
        <f aca="false">IF(ISBLANK(G11),"",INT(0.188807*(G11*100-210)^1.41))</f>
        <v>331</v>
      </c>
      <c r="H12" s="65" t="n">
        <f aca="false">H11</f>
        <v>907</v>
      </c>
    </row>
    <row r="13" customFormat="false" ht="13.2" hidden="false" customHeight="false" outlineLevel="0" collapsed="false">
      <c r="A13" s="53" t="n">
        <f aca="false">A12+1</f>
        <v>4</v>
      </c>
      <c r="B13" s="79" t="s">
        <v>207</v>
      </c>
      <c r="C13" s="80" t="s">
        <v>208</v>
      </c>
      <c r="D13" s="81" t="n">
        <v>41346</v>
      </c>
      <c r="E13" s="30" t="s">
        <v>1</v>
      </c>
      <c r="F13" s="58" t="n">
        <v>9.38</v>
      </c>
      <c r="G13" s="58" t="n">
        <v>4.1</v>
      </c>
      <c r="H13" s="59" t="n">
        <f aca="false">SUM(F14:G14)</f>
        <v>862</v>
      </c>
    </row>
    <row r="14" customFormat="false" ht="13.2" hidden="false" customHeight="false" outlineLevel="0" collapsed="false">
      <c r="A14" s="60" t="n">
        <f aca="false">A13</f>
        <v>4</v>
      </c>
      <c r="B14" s="61"/>
      <c r="C14" s="62" t="s">
        <v>25</v>
      </c>
      <c r="D14" s="63"/>
      <c r="E14" s="36"/>
      <c r="F14" s="64" t="n">
        <f aca="false">IF(ISBLANK(F13),"",TRUNC(24.9*(F13-14)^2-0))</f>
        <v>531</v>
      </c>
      <c r="G14" s="64" t="n">
        <f aca="false">IF(ISBLANK(G13),"",INT(0.188807*(G13*100-210)^1.41))</f>
        <v>331</v>
      </c>
      <c r="H14" s="65" t="n">
        <f aca="false">H13</f>
        <v>862</v>
      </c>
    </row>
    <row r="15" customFormat="false" ht="13.2" hidden="false" customHeight="false" outlineLevel="0" collapsed="false">
      <c r="A15" s="53" t="n">
        <f aca="false">A14+1</f>
        <v>5</v>
      </c>
      <c r="B15" s="79" t="s">
        <v>155</v>
      </c>
      <c r="C15" s="80" t="s">
        <v>209</v>
      </c>
      <c r="D15" s="81" t="n">
        <v>40913</v>
      </c>
      <c r="E15" s="30" t="s">
        <v>1</v>
      </c>
      <c r="F15" s="58" t="n">
        <v>9.54</v>
      </c>
      <c r="G15" s="58" t="n">
        <v>3.86</v>
      </c>
      <c r="H15" s="59" t="n">
        <f aca="false">SUM(F16:G16)</f>
        <v>771</v>
      </c>
    </row>
    <row r="16" customFormat="false" ht="13.2" hidden="false" customHeight="false" outlineLevel="0" collapsed="false">
      <c r="A16" s="60" t="n">
        <f aca="false">A15</f>
        <v>5</v>
      </c>
      <c r="B16" s="61"/>
      <c r="C16" s="62" t="s">
        <v>34</v>
      </c>
      <c r="D16" s="63"/>
      <c r="E16" s="36"/>
      <c r="F16" s="64" t="n">
        <f aca="false">IF(ISBLANK(F15),"",TRUNC(24.9*(F15-14)^2-0))</f>
        <v>495</v>
      </c>
      <c r="G16" s="64" t="n">
        <f aca="false">IF(ISBLANK(G15),"",INT(0.188807*(G15*100-210)^1.41))</f>
        <v>276</v>
      </c>
      <c r="H16" s="65" t="n">
        <f aca="false">H15</f>
        <v>771</v>
      </c>
    </row>
    <row r="17" customFormat="false" ht="13.2" hidden="false" customHeight="false" outlineLevel="0" collapsed="false">
      <c r="A17" s="53" t="n">
        <f aca="false">A16+1</f>
        <v>6</v>
      </c>
      <c r="B17" s="79" t="s">
        <v>32</v>
      </c>
      <c r="C17" s="80" t="s">
        <v>210</v>
      </c>
      <c r="D17" s="81" t="n">
        <v>41624</v>
      </c>
      <c r="E17" s="30" t="s">
        <v>1</v>
      </c>
      <c r="F17" s="58" t="n">
        <v>9.55</v>
      </c>
      <c r="G17" s="58" t="n">
        <v>3.76</v>
      </c>
      <c r="H17" s="59" t="n">
        <f aca="false">SUM(F18:G18)</f>
        <v>747</v>
      </c>
    </row>
    <row r="18" customFormat="false" ht="13.2" hidden="false" customHeight="false" outlineLevel="0" collapsed="false">
      <c r="A18" s="60" t="n">
        <f aca="false">A17</f>
        <v>6</v>
      </c>
      <c r="B18" s="61"/>
      <c r="C18" s="62" t="s">
        <v>47</v>
      </c>
      <c r="D18" s="63"/>
      <c r="E18" s="36"/>
      <c r="F18" s="64" t="n">
        <f aca="false">IF(ISBLANK(F17),"",TRUNC(24.9*(F17-14)^2-0))</f>
        <v>493</v>
      </c>
      <c r="G18" s="64" t="n">
        <f aca="false">IF(ISBLANK(G17),"",INT(0.188807*(G17*100-210)^1.41))</f>
        <v>254</v>
      </c>
      <c r="H18" s="65" t="n">
        <f aca="false">H17</f>
        <v>747</v>
      </c>
    </row>
    <row r="19" customFormat="false" ht="13.2" hidden="false" customHeight="false" outlineLevel="0" collapsed="false">
      <c r="A19" s="53" t="n">
        <f aca="false">A18+1</f>
        <v>7</v>
      </c>
      <c r="B19" s="79" t="s">
        <v>211</v>
      </c>
      <c r="C19" s="80" t="s">
        <v>212</v>
      </c>
      <c r="D19" s="81" t="n">
        <v>41226</v>
      </c>
      <c r="E19" s="30" t="s">
        <v>1</v>
      </c>
      <c r="F19" s="58" t="n">
        <v>9.73</v>
      </c>
      <c r="G19" s="58" t="n">
        <v>3.74</v>
      </c>
      <c r="H19" s="59" t="n">
        <f aca="false">SUM(F20:G20)</f>
        <v>703</v>
      </c>
    </row>
    <row r="20" customFormat="false" ht="13.2" hidden="false" customHeight="false" outlineLevel="0" collapsed="false">
      <c r="A20" s="60" t="n">
        <f aca="false">A19</f>
        <v>7</v>
      </c>
      <c r="B20" s="61"/>
      <c r="C20" s="62" t="s">
        <v>41</v>
      </c>
      <c r="D20" s="63"/>
      <c r="E20" s="36"/>
      <c r="F20" s="64" t="n">
        <f aca="false">IF(ISBLANK(F19),"",TRUNC(24.9*(F19-14)^2-0))</f>
        <v>453</v>
      </c>
      <c r="G20" s="64" t="n">
        <f aca="false">IF(ISBLANK(G19),"",INT(0.188807*(G19*100-210)^1.41))</f>
        <v>250</v>
      </c>
      <c r="H20" s="65" t="n">
        <f aca="false">H19</f>
        <v>703</v>
      </c>
    </row>
    <row r="21" customFormat="false" ht="13.2" hidden="false" customHeight="false" outlineLevel="0" collapsed="false">
      <c r="A21" s="53" t="n">
        <f aca="false">A20+1</f>
        <v>8</v>
      </c>
      <c r="B21" s="79" t="s">
        <v>213</v>
      </c>
      <c r="C21" s="80" t="s">
        <v>214</v>
      </c>
      <c r="D21" s="81" t="n">
        <v>41563</v>
      </c>
      <c r="E21" s="30" t="s">
        <v>1</v>
      </c>
      <c r="F21" s="58" t="n">
        <v>9.8</v>
      </c>
      <c r="G21" s="58" t="n">
        <v>3.77</v>
      </c>
      <c r="H21" s="59" t="n">
        <f aca="false">SUM(F22:G22)</f>
        <v>696</v>
      </c>
    </row>
    <row r="22" customFormat="false" ht="13.2" hidden="false" customHeight="false" outlineLevel="0" collapsed="false">
      <c r="A22" s="60" t="n">
        <f aca="false">A21</f>
        <v>8</v>
      </c>
      <c r="B22" s="61"/>
      <c r="C22" s="62" t="s">
        <v>215</v>
      </c>
      <c r="D22" s="63"/>
      <c r="E22" s="36"/>
      <c r="F22" s="64" t="n">
        <f aca="false">IF(ISBLANK(F21),"",TRUNC(24.9*(F21-14)^2-0))</f>
        <v>439</v>
      </c>
      <c r="G22" s="64" t="n">
        <f aca="false">IF(ISBLANK(G21),"",INT(0.188807*(G21*100-210)^1.41))</f>
        <v>257</v>
      </c>
      <c r="H22" s="65" t="n">
        <f aca="false">H21</f>
        <v>696</v>
      </c>
    </row>
    <row r="23" customFormat="false" ht="13.2" hidden="false" customHeight="false" outlineLevel="0" collapsed="false">
      <c r="A23" s="53" t="n">
        <f aca="false">A22+1</f>
        <v>9</v>
      </c>
      <c r="B23" s="79" t="s">
        <v>216</v>
      </c>
      <c r="C23" s="80" t="s">
        <v>217</v>
      </c>
      <c r="D23" s="81" t="n">
        <v>41243</v>
      </c>
      <c r="E23" s="30" t="s">
        <v>1</v>
      </c>
      <c r="F23" s="58" t="n">
        <v>9.52</v>
      </c>
      <c r="G23" s="58" t="n">
        <v>3.41</v>
      </c>
      <c r="H23" s="59" t="n">
        <f aca="false">SUM(F24:G24)</f>
        <v>681</v>
      </c>
    </row>
    <row r="24" customFormat="false" ht="13.2" hidden="false" customHeight="false" outlineLevel="0" collapsed="false">
      <c r="A24" s="60" t="n">
        <f aca="false">A23</f>
        <v>9</v>
      </c>
      <c r="B24" s="61"/>
      <c r="C24" s="62" t="s">
        <v>28</v>
      </c>
      <c r="D24" s="63"/>
      <c r="E24" s="36"/>
      <c r="F24" s="64" t="n">
        <f aca="false">IF(ISBLANK(F23),"",TRUNC(24.9*(F23-14)^2-0))</f>
        <v>499</v>
      </c>
      <c r="G24" s="64" t="n">
        <f aca="false">IF(ISBLANK(G23),"",INT(0.188807*(G23*100-210)^1.41))</f>
        <v>182</v>
      </c>
      <c r="H24" s="65" t="n">
        <f aca="false">H23</f>
        <v>681</v>
      </c>
    </row>
    <row r="25" customFormat="false" ht="13.2" hidden="false" customHeight="false" outlineLevel="0" collapsed="false">
      <c r="A25" s="53" t="n">
        <f aca="false">A24+1</f>
        <v>10</v>
      </c>
      <c r="B25" s="79" t="s">
        <v>29</v>
      </c>
      <c r="C25" s="80" t="s">
        <v>218</v>
      </c>
      <c r="D25" s="81" t="n">
        <v>41124</v>
      </c>
      <c r="E25" s="30" t="s">
        <v>1</v>
      </c>
      <c r="F25" s="58" t="n">
        <v>9.92</v>
      </c>
      <c r="G25" s="58" t="n">
        <v>3.73</v>
      </c>
      <c r="H25" s="59" t="n">
        <f aca="false">SUM(F26:G26)</f>
        <v>662</v>
      </c>
    </row>
    <row r="26" customFormat="false" ht="13.2" hidden="false" customHeight="false" outlineLevel="0" collapsed="false">
      <c r="A26" s="60" t="n">
        <f aca="false">A25</f>
        <v>10</v>
      </c>
      <c r="B26" s="61"/>
      <c r="C26" s="62" t="s">
        <v>34</v>
      </c>
      <c r="D26" s="63"/>
      <c r="E26" s="36"/>
      <c r="F26" s="64" t="n">
        <f aca="false">IF(ISBLANK(F25),"",TRUNC(24.9*(F25-14)^2-0))</f>
        <v>414</v>
      </c>
      <c r="G26" s="64" t="n">
        <f aca="false">IF(ISBLANK(G25),"",INT(0.188807*(G25*100-210)^1.41))</f>
        <v>248</v>
      </c>
      <c r="H26" s="65" t="n">
        <f aca="false">H25</f>
        <v>662</v>
      </c>
    </row>
    <row r="27" customFormat="false" ht="13.2" hidden="false" customHeight="false" outlineLevel="0" collapsed="false">
      <c r="A27" s="53" t="n">
        <f aca="false">A26+1</f>
        <v>11</v>
      </c>
      <c r="B27" s="79" t="s">
        <v>219</v>
      </c>
      <c r="C27" s="80" t="s">
        <v>220</v>
      </c>
      <c r="D27" s="81" t="n">
        <v>41470</v>
      </c>
      <c r="E27" s="30" t="s">
        <v>1</v>
      </c>
      <c r="F27" s="58" t="n">
        <v>9.96</v>
      </c>
      <c r="G27" s="58" t="n">
        <v>3.42</v>
      </c>
      <c r="H27" s="59" t="n">
        <f aca="false">SUM(F28:G28)</f>
        <v>590</v>
      </c>
    </row>
    <row r="28" customFormat="false" ht="13.2" hidden="false" customHeight="false" outlineLevel="0" collapsed="false">
      <c r="A28" s="60" t="n">
        <f aca="false">A27</f>
        <v>11</v>
      </c>
      <c r="B28" s="61"/>
      <c r="C28" s="62" t="s">
        <v>97</v>
      </c>
      <c r="D28" s="63"/>
      <c r="E28" s="36"/>
      <c r="F28" s="64" t="n">
        <f aca="false">IF(ISBLANK(F27),"",TRUNC(24.9*(F27-14)^2-0))</f>
        <v>406</v>
      </c>
      <c r="G28" s="64" t="n">
        <f aca="false">IF(ISBLANK(G27),"",INT(0.188807*(G27*100-210)^1.41))</f>
        <v>184</v>
      </c>
      <c r="H28" s="65" t="n">
        <f aca="false">H27</f>
        <v>590</v>
      </c>
    </row>
    <row r="29" customFormat="false" ht="13.2" hidden="false" customHeight="false" outlineLevel="0" collapsed="false">
      <c r="A29" s="53" t="n">
        <f aca="false">A28+1</f>
        <v>12</v>
      </c>
      <c r="B29" s="79" t="s">
        <v>140</v>
      </c>
      <c r="C29" s="80" t="s">
        <v>221</v>
      </c>
      <c r="D29" s="81" t="n">
        <v>41211</v>
      </c>
      <c r="E29" s="30" t="s">
        <v>1</v>
      </c>
      <c r="F29" s="58" t="n">
        <v>9.76</v>
      </c>
      <c r="G29" s="58" t="n">
        <v>3.11</v>
      </c>
      <c r="H29" s="59" t="n">
        <f aca="false">SUM(F30:G30)</f>
        <v>573</v>
      </c>
    </row>
    <row r="30" customFormat="false" ht="13.2" hidden="false" customHeight="false" outlineLevel="0" collapsed="false">
      <c r="A30" s="60" t="n">
        <f aca="false">A29</f>
        <v>12</v>
      </c>
      <c r="B30" s="61"/>
      <c r="C30" s="62" t="s">
        <v>41</v>
      </c>
      <c r="D30" s="63"/>
      <c r="E30" s="36"/>
      <c r="F30" s="64" t="n">
        <f aca="false">IF(ISBLANK(F29),"",TRUNC(24.9*(F29-14)^2-0))</f>
        <v>447</v>
      </c>
      <c r="G30" s="64" t="n">
        <f aca="false">IF(ISBLANK(G29),"",INT(0.188807*(G29*100-210)^1.41))</f>
        <v>126</v>
      </c>
      <c r="H30" s="65" t="n">
        <f aca="false">H29</f>
        <v>573</v>
      </c>
    </row>
    <row r="31" customFormat="false" ht="13.2" hidden="false" customHeight="false" outlineLevel="0" collapsed="false">
      <c r="A31" s="53" t="n">
        <f aca="false">A30+1</f>
        <v>13</v>
      </c>
      <c r="B31" s="79" t="s">
        <v>140</v>
      </c>
      <c r="C31" s="80" t="s">
        <v>222</v>
      </c>
      <c r="D31" s="81" t="n">
        <v>41102</v>
      </c>
      <c r="E31" s="30" t="s">
        <v>1</v>
      </c>
      <c r="F31" s="58" t="n">
        <v>10.41</v>
      </c>
      <c r="G31" s="58" t="n">
        <v>3.5</v>
      </c>
      <c r="H31" s="59" t="n">
        <f aca="false">SUM(F32:G32)</f>
        <v>520</v>
      </c>
    </row>
    <row r="32" customFormat="false" ht="13.2" hidden="false" customHeight="false" outlineLevel="0" collapsed="false">
      <c r="A32" s="60" t="n">
        <f aca="false">A31</f>
        <v>13</v>
      </c>
      <c r="B32" s="61"/>
      <c r="C32" s="62" t="s">
        <v>34</v>
      </c>
      <c r="D32" s="63"/>
      <c r="E32" s="36"/>
      <c r="F32" s="64" t="n">
        <f aca="false">IF(ISBLANK(F31),"",TRUNC(24.9*(F31-14)^2-0))</f>
        <v>320</v>
      </c>
      <c r="G32" s="64" t="n">
        <f aca="false">IF(ISBLANK(G31),"",INT(0.188807*(G31*100-210)^1.41))</f>
        <v>200</v>
      </c>
      <c r="H32" s="65" t="n">
        <f aca="false">H31</f>
        <v>520</v>
      </c>
    </row>
    <row r="33" customFormat="false" ht="13.2" hidden="false" customHeight="false" outlineLevel="0" collapsed="false">
      <c r="A33" s="53" t="n">
        <f aca="false">A32+1</f>
        <v>14</v>
      </c>
      <c r="B33" s="79" t="s">
        <v>223</v>
      </c>
      <c r="C33" s="80" t="s">
        <v>224</v>
      </c>
      <c r="D33" s="81" t="n">
        <v>41577</v>
      </c>
      <c r="E33" s="30" t="s">
        <v>1</v>
      </c>
      <c r="F33" s="58" t="n">
        <v>10.48</v>
      </c>
      <c r="G33" s="58" t="n">
        <v>3.39</v>
      </c>
      <c r="H33" s="59" t="n">
        <f aca="false">SUM(F34:G34)</f>
        <v>486</v>
      </c>
    </row>
    <row r="34" customFormat="false" ht="13.2" hidden="false" customHeight="false" outlineLevel="0" collapsed="false">
      <c r="A34" s="60" t="n">
        <f aca="false">A33</f>
        <v>14</v>
      </c>
      <c r="B34" s="61"/>
      <c r="C34" s="62" t="s">
        <v>225</v>
      </c>
      <c r="D34" s="63"/>
      <c r="E34" s="36"/>
      <c r="F34" s="64" t="n">
        <f aca="false">IF(ISBLANK(F33),"",TRUNC(24.9*(F33-14)^2-0))</f>
        <v>308</v>
      </c>
      <c r="G34" s="64" t="n">
        <f aca="false">IF(ISBLANK(G33),"",INT(0.188807*(G33*100-210)^1.41))</f>
        <v>178</v>
      </c>
      <c r="H34" s="65" t="n">
        <f aca="false">H33</f>
        <v>486</v>
      </c>
    </row>
    <row r="35" customFormat="false" ht="13.2" hidden="false" customHeight="false" outlineLevel="0" collapsed="false">
      <c r="A35" s="53" t="n">
        <f aca="false">A34+1</f>
        <v>15</v>
      </c>
      <c r="B35" s="79" t="s">
        <v>226</v>
      </c>
      <c r="C35" s="80" t="s">
        <v>227</v>
      </c>
      <c r="D35" s="81" t="n">
        <v>41463</v>
      </c>
      <c r="E35" s="30" t="s">
        <v>1</v>
      </c>
      <c r="F35" s="58" t="n">
        <v>10.39</v>
      </c>
      <c r="G35" s="58" t="n">
        <v>3.15</v>
      </c>
      <c r="H35" s="59" t="n">
        <f aca="false">SUM(F36:G36)</f>
        <v>457</v>
      </c>
    </row>
    <row r="36" customFormat="false" ht="13.2" hidden="false" customHeight="false" outlineLevel="0" collapsed="false">
      <c r="A36" s="60" t="n">
        <f aca="false">A35</f>
        <v>15</v>
      </c>
      <c r="B36" s="61"/>
      <c r="C36" s="62" t="s">
        <v>52</v>
      </c>
      <c r="D36" s="63"/>
      <c r="E36" s="36"/>
      <c r="F36" s="64" t="n">
        <f aca="false">IF(ISBLANK(F35),"",TRUNC(24.9*(F35-14)^2-0))</f>
        <v>324</v>
      </c>
      <c r="G36" s="64" t="n">
        <f aca="false">IF(ISBLANK(G35),"",INT(0.188807*(G35*100-210)^1.41))</f>
        <v>133</v>
      </c>
      <c r="H36" s="65" t="n">
        <f aca="false">H35</f>
        <v>457</v>
      </c>
    </row>
    <row r="37" customFormat="false" ht="13.2" hidden="false" customHeight="false" outlineLevel="0" collapsed="false">
      <c r="A37" s="53" t="n">
        <f aca="false">A36+1</f>
        <v>16</v>
      </c>
      <c r="B37" s="79" t="s">
        <v>228</v>
      </c>
      <c r="C37" s="80" t="s">
        <v>229</v>
      </c>
      <c r="D37" s="81" t="n">
        <v>41308</v>
      </c>
      <c r="E37" s="30" t="s">
        <v>1</v>
      </c>
      <c r="F37" s="58" t="n">
        <v>10.35</v>
      </c>
      <c r="G37" s="58" t="n">
        <v>2.91</v>
      </c>
      <c r="H37" s="59" t="n">
        <f aca="false">SUM(F38:G38)</f>
        <v>423</v>
      </c>
    </row>
    <row r="38" customFormat="false" ht="13.2" hidden="false" customHeight="false" outlineLevel="0" collapsed="false">
      <c r="A38" s="60" t="n">
        <f aca="false">A37</f>
        <v>16</v>
      </c>
      <c r="B38" s="61"/>
      <c r="C38" s="62" t="s">
        <v>34</v>
      </c>
      <c r="D38" s="63"/>
      <c r="E38" s="36"/>
      <c r="F38" s="64" t="n">
        <f aca="false">IF(ISBLANK(F37),"",TRUNC(24.9*(F37-14)^2-0))</f>
        <v>331</v>
      </c>
      <c r="G38" s="64" t="n">
        <f aca="false">IF(ISBLANK(G37),"",INT(0.188807*(G37*100-210)^1.41))</f>
        <v>92</v>
      </c>
      <c r="H38" s="65" t="n">
        <f aca="false">H37</f>
        <v>423</v>
      </c>
    </row>
    <row r="39" customFormat="false" ht="13.2" hidden="false" customHeight="false" outlineLevel="0" collapsed="false">
      <c r="A39" s="53" t="n">
        <f aca="false">A38+1</f>
        <v>17</v>
      </c>
      <c r="B39" s="79" t="s">
        <v>230</v>
      </c>
      <c r="C39" s="80" t="s">
        <v>218</v>
      </c>
      <c r="D39" s="81" t="n">
        <v>41124</v>
      </c>
      <c r="E39" s="30" t="s">
        <v>1</v>
      </c>
      <c r="F39" s="58" t="n">
        <v>10.69</v>
      </c>
      <c r="G39" s="58" t="n">
        <v>2.76</v>
      </c>
      <c r="H39" s="59" t="n">
        <f aca="false">SUM(F40:G40)</f>
        <v>341</v>
      </c>
    </row>
    <row r="40" customFormat="false" ht="13.2" hidden="false" customHeight="false" outlineLevel="0" collapsed="false">
      <c r="A40" s="60" t="n">
        <f aca="false">A39</f>
        <v>17</v>
      </c>
      <c r="B40" s="61"/>
      <c r="C40" s="62" t="s">
        <v>34</v>
      </c>
      <c r="D40" s="63"/>
      <c r="E40" s="36"/>
      <c r="F40" s="64" t="n">
        <f aca="false">IF(ISBLANK(F39),"",TRUNC(24.9*(F39-14)^2-0))</f>
        <v>272</v>
      </c>
      <c r="G40" s="64" t="n">
        <f aca="false">IF(ISBLANK(G39),"",INT(0.188807*(G39*100-210)^1.41))</f>
        <v>69</v>
      </c>
      <c r="H40" s="65" t="n">
        <f aca="false">H39</f>
        <v>341</v>
      </c>
    </row>
    <row r="41" customFormat="false" ht="13.2" hidden="false" customHeight="false" outlineLevel="0" collapsed="false">
      <c r="A41" s="53" t="n">
        <f aca="false">A40+1</f>
        <v>18</v>
      </c>
      <c r="B41" s="79" t="s">
        <v>198</v>
      </c>
      <c r="C41" s="80" t="s">
        <v>231</v>
      </c>
      <c r="D41" s="81" t="n">
        <v>41415</v>
      </c>
      <c r="E41" s="30" t="s">
        <v>1</v>
      </c>
      <c r="F41" s="58" t="n">
        <v>11.32</v>
      </c>
      <c r="G41" s="58" t="n">
        <v>2.96</v>
      </c>
      <c r="H41" s="59" t="n">
        <f aca="false">SUM(F42:G42)</f>
        <v>278</v>
      </c>
    </row>
    <row r="42" customFormat="false" ht="13.2" hidden="false" customHeight="false" outlineLevel="0" collapsed="false">
      <c r="A42" s="60" t="n">
        <f aca="false">A41</f>
        <v>18</v>
      </c>
      <c r="B42" s="61"/>
      <c r="C42" s="62" t="s">
        <v>225</v>
      </c>
      <c r="D42" s="63"/>
      <c r="E42" s="36"/>
      <c r="F42" s="64" t="n">
        <f aca="false">IF(ISBLANK(F41),"",TRUNC(24.9*(F41-14)^2-0))</f>
        <v>178</v>
      </c>
      <c r="G42" s="64" t="n">
        <f aca="false">IF(ISBLANK(G41),"",INT(0.188807*(G41*100-210)^1.41))</f>
        <v>100</v>
      </c>
      <c r="H42" s="65" t="n">
        <f aca="false">H41</f>
        <v>278</v>
      </c>
    </row>
    <row r="43" customFormat="false" ht="13.2" hidden="false" customHeight="false" outlineLevel="0" collapsed="false">
      <c r="A43" s="53" t="n">
        <f aca="false">A42+1</f>
        <v>19</v>
      </c>
      <c r="B43" s="79" t="s">
        <v>63</v>
      </c>
      <c r="C43" s="80" t="s">
        <v>232</v>
      </c>
      <c r="D43" s="81" t="n">
        <v>41484</v>
      </c>
      <c r="E43" s="30" t="s">
        <v>1</v>
      </c>
      <c r="F43" s="58" t="n">
        <v>11.4</v>
      </c>
      <c r="G43" s="58" t="n">
        <v>2.82</v>
      </c>
      <c r="H43" s="59" t="n">
        <f aca="false">SUM(F44:G44)</f>
        <v>246</v>
      </c>
    </row>
    <row r="44" customFormat="false" ht="13.2" hidden="false" customHeight="false" outlineLevel="0" collapsed="false">
      <c r="A44" s="60" t="n">
        <f aca="false">A43</f>
        <v>19</v>
      </c>
      <c r="B44" s="61"/>
      <c r="C44" s="62" t="s">
        <v>34</v>
      </c>
      <c r="D44" s="63"/>
      <c r="E44" s="36"/>
      <c r="F44" s="64" t="n">
        <f aca="false">IF(ISBLANK(F43),"",TRUNC(24.9*(F43-14)^2-0))</f>
        <v>168</v>
      </c>
      <c r="G44" s="64" t="n">
        <f aca="false">IF(ISBLANK(G43),"",INT(0.188807*(G43*100-210)^1.41))</f>
        <v>78</v>
      </c>
      <c r="H44" s="65" t="n">
        <f aca="false">H43</f>
        <v>246</v>
      </c>
    </row>
    <row r="45" customFormat="false" ht="13.2" hidden="false" customHeight="false" outlineLevel="0" collapsed="false">
      <c r="A45" s="53" t="n">
        <f aca="false">A44+1</f>
        <v>20</v>
      </c>
      <c r="B45" s="79" t="s">
        <v>65</v>
      </c>
      <c r="C45" s="80" t="s">
        <v>233</v>
      </c>
      <c r="D45" s="81" t="n">
        <v>41581</v>
      </c>
      <c r="E45" s="30" t="s">
        <v>1</v>
      </c>
      <c r="F45" s="58" t="n">
        <v>11.73</v>
      </c>
      <c r="G45" s="58" t="n">
        <v>2.74</v>
      </c>
      <c r="H45" s="59" t="n">
        <f aca="false">SUM(F46:G46)</f>
        <v>194</v>
      </c>
    </row>
    <row r="46" customFormat="false" ht="13.2" hidden="false" customHeight="false" outlineLevel="0" collapsed="false">
      <c r="A46" s="60" t="n">
        <f aca="false">A45</f>
        <v>20</v>
      </c>
      <c r="B46" s="61"/>
      <c r="C46" s="62" t="s">
        <v>34</v>
      </c>
      <c r="D46" s="63"/>
      <c r="E46" s="36"/>
      <c r="F46" s="64" t="n">
        <f aca="false">IF(ISBLANK(F45),"",TRUNC(24.9*(F45-14)^2-0))</f>
        <v>128</v>
      </c>
      <c r="G46" s="64" t="n">
        <f aca="false">IF(ISBLANK(G45),"",INT(0.188807*(G45*100-210)^1.41))</f>
        <v>66</v>
      </c>
      <c r="H46" s="65" t="n">
        <f aca="false">H45</f>
        <v>194</v>
      </c>
    </row>
    <row r="47" customFormat="false" ht="13.2" hidden="false" customHeight="false" outlineLevel="0" collapsed="false">
      <c r="A47" s="53" t="n">
        <f aca="false">A46+1</f>
        <v>21</v>
      </c>
      <c r="B47" s="79" t="s">
        <v>234</v>
      </c>
      <c r="C47" s="80" t="s">
        <v>235</v>
      </c>
      <c r="D47" s="81" t="n">
        <v>41423</v>
      </c>
      <c r="E47" s="30" t="s">
        <v>1</v>
      </c>
      <c r="F47" s="58" t="n">
        <v>12.33</v>
      </c>
      <c r="G47" s="58" t="n">
        <v>2.78</v>
      </c>
      <c r="H47" s="59" t="n">
        <f aca="false">SUM(F48:G48)</f>
        <v>141</v>
      </c>
    </row>
    <row r="48" customFormat="false" ht="13.2" hidden="false" customHeight="false" outlineLevel="0" collapsed="false">
      <c r="A48" s="60" t="n">
        <f aca="false">A47</f>
        <v>21</v>
      </c>
      <c r="B48" s="61"/>
      <c r="C48" s="62" t="s">
        <v>100</v>
      </c>
      <c r="D48" s="63"/>
      <c r="E48" s="36"/>
      <c r="F48" s="64" t="n">
        <f aca="false">IF(ISBLANK(F47),"",TRUNC(24.9*(F47-14)^2-0))</f>
        <v>69</v>
      </c>
      <c r="G48" s="64" t="n">
        <f aca="false">IF(ISBLANK(G47),"",INT(0.188807*(G47*100-210)^1.41))</f>
        <v>72</v>
      </c>
      <c r="H48" s="65" t="n">
        <f aca="false">H47</f>
        <v>141</v>
      </c>
    </row>
    <row r="49" customFormat="false" ht="13.2" hidden="false" customHeight="false" outlineLevel="0" collapsed="false">
      <c r="A49" s="53" t="n">
        <f aca="false">A48+1</f>
        <v>22</v>
      </c>
      <c r="B49" s="79" t="s">
        <v>45</v>
      </c>
      <c r="C49" s="80" t="s">
        <v>236</v>
      </c>
      <c r="D49" s="81" t="n">
        <v>41102</v>
      </c>
      <c r="E49" s="30" t="s">
        <v>1</v>
      </c>
      <c r="F49" s="58" t="n">
        <v>11.64</v>
      </c>
      <c r="G49" s="58" t="s">
        <v>197</v>
      </c>
      <c r="H49" s="59" t="n">
        <f aca="false">SUM(F50:G50)</f>
        <v>138</v>
      </c>
    </row>
    <row r="50" customFormat="false" ht="13.2" hidden="false" customHeight="false" outlineLevel="0" collapsed="false">
      <c r="A50" s="60" t="n">
        <f aca="false">A49</f>
        <v>22</v>
      </c>
      <c r="B50" s="61"/>
      <c r="C50" s="62" t="s">
        <v>97</v>
      </c>
      <c r="D50" s="63"/>
      <c r="E50" s="36"/>
      <c r="F50" s="64" t="n">
        <f aca="false">IF(ISBLANK(F49),"",TRUNC(24.9*(F49-14)^2-0))</f>
        <v>138</v>
      </c>
      <c r="G50" s="64"/>
      <c r="H50" s="65" t="n">
        <f aca="false">H49</f>
        <v>138</v>
      </c>
    </row>
    <row r="51" customFormat="false" ht="13.2" hidden="false" customHeight="false" outlineLevel="0" collapsed="false">
      <c r="A51" s="53"/>
      <c r="B51" s="79" t="s">
        <v>237</v>
      </c>
      <c r="C51" s="80" t="s">
        <v>238</v>
      </c>
      <c r="D51" s="81" t="n">
        <v>41186</v>
      </c>
      <c r="E51" s="30" t="s">
        <v>1</v>
      </c>
      <c r="F51" s="58" t="s">
        <v>128</v>
      </c>
      <c r="G51" s="58" t="n">
        <v>2.76</v>
      </c>
      <c r="H51" s="59"/>
    </row>
    <row r="52" customFormat="false" ht="13.2" hidden="false" customHeight="false" outlineLevel="0" collapsed="false">
      <c r="A52" s="60" t="n">
        <f aca="false">A51</f>
        <v>0</v>
      </c>
      <c r="B52" s="61"/>
      <c r="C52" s="62" t="s">
        <v>52</v>
      </c>
      <c r="D52" s="63"/>
      <c r="E52" s="36"/>
      <c r="F52" s="64"/>
      <c r="G52" s="64" t="n">
        <f aca="false">IF(ISBLANK(G51),"",INT(0.188807*(G51*100-210)^1.41))</f>
        <v>69</v>
      </c>
      <c r="H52" s="65" t="n">
        <f aca="false">H51</f>
        <v>0</v>
      </c>
    </row>
    <row r="53" customFormat="false" ht="13.2" hidden="false" customHeight="false" outlineLevel="0" collapsed="false">
      <c r="A53" s="53"/>
      <c r="B53" s="79" t="s">
        <v>239</v>
      </c>
      <c r="C53" s="80" t="s">
        <v>240</v>
      </c>
      <c r="D53" s="81" t="n">
        <v>41002</v>
      </c>
      <c r="E53" s="30" t="s">
        <v>1</v>
      </c>
      <c r="F53" s="58" t="n">
        <v>10.26</v>
      </c>
      <c r="G53" s="58" t="s">
        <v>128</v>
      </c>
      <c r="H53" s="59"/>
    </row>
    <row r="54" customFormat="false" ht="13.2" hidden="false" customHeight="false" outlineLevel="0" collapsed="false">
      <c r="A54" s="60" t="n">
        <f aca="false">A53</f>
        <v>0</v>
      </c>
      <c r="B54" s="61"/>
      <c r="C54" s="62" t="s">
        <v>28</v>
      </c>
      <c r="D54" s="63"/>
      <c r="E54" s="36"/>
      <c r="F54" s="64" t="n">
        <f aca="false">IF(ISBLANK(F53),"",TRUNC(24.9*(F53-14)^2-0))</f>
        <v>348</v>
      </c>
      <c r="G54" s="64"/>
      <c r="H54" s="65" t="n">
        <f aca="false">H53</f>
        <v>0</v>
      </c>
    </row>
    <row r="55" customFormat="false" ht="13.2" hidden="false" customHeight="false" outlineLevel="0" collapsed="false">
      <c r="A55" s="53"/>
      <c r="B55" s="79" t="s">
        <v>241</v>
      </c>
      <c r="C55" s="80" t="s">
        <v>242</v>
      </c>
      <c r="D55" s="81" t="n">
        <v>41054</v>
      </c>
      <c r="E55" s="30" t="s">
        <v>1</v>
      </c>
      <c r="F55" s="58" t="s">
        <v>243</v>
      </c>
      <c r="G55" s="58" t="n">
        <v>3.31</v>
      </c>
      <c r="H55" s="59"/>
    </row>
    <row r="56" customFormat="false" ht="13.2" hidden="false" customHeight="false" outlineLevel="0" collapsed="false">
      <c r="A56" s="60" t="n">
        <f aca="false">A55</f>
        <v>0</v>
      </c>
      <c r="B56" s="61"/>
      <c r="C56" s="62" t="s">
        <v>34</v>
      </c>
      <c r="D56" s="63"/>
      <c r="E56" s="36"/>
      <c r="F56" s="64"/>
      <c r="G56" s="64" t="n">
        <f aca="false">IF(ISBLANK(G55),"",INT(0.188807*(G55*100-210)^1.41))</f>
        <v>163</v>
      </c>
      <c r="H56" s="65" t="n">
        <f aca="false">H55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0:01:15Z</dcterms:created>
  <dc:creator>User</dc:creator>
  <dc:description/>
  <dc:language>en-US</dc:language>
  <cp:lastModifiedBy>Step</cp:lastModifiedBy>
  <cp:lastPrinted>2024-11-20T15:51:30Z</cp:lastPrinted>
  <dcterms:modified xsi:type="dcterms:W3CDTF">2024-11-20T19:16:36Z</dcterms:modified>
  <cp:revision>0</cp:revision>
  <dc:subject/>
  <dc:title/>
</cp:coreProperties>
</file>