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Titulinis" sheetId="1" state="visible" r:id="rId2"/>
    <sheet name="60m  Jn M " sheetId="2" state="visible" r:id="rId3"/>
    <sheet name="60m Jn M F" sheetId="3" state="visible" r:id="rId4"/>
    <sheet name="60m Jn V" sheetId="4" state="visible" r:id="rId5"/>
    <sheet name="60m Jn V F" sheetId="5" state="visible" r:id="rId6"/>
    <sheet name="60m Jm M" sheetId="6" state="visible" r:id="rId7"/>
    <sheet name="200m Jn M " sheetId="7" state="visible" r:id="rId8"/>
    <sheet name="200m Jn M suv" sheetId="8" state="visible" r:id="rId9"/>
    <sheet name="200m Jn  V" sheetId="9" state="visible" r:id="rId10"/>
    <sheet name="200m Jn V suv" sheetId="10" state="visible" r:id="rId11"/>
    <sheet name="200m Jnm M" sheetId="11" state="visible" r:id="rId12"/>
    <sheet name="400m Jn V" sheetId="12" state="visible" r:id="rId13"/>
    <sheet name="400m Jnm M" sheetId="13" state="visible" r:id="rId14"/>
    <sheet name="600m Jn M" sheetId="14" state="visible" r:id="rId15"/>
    <sheet name="60 bb Jn M" sheetId="15" state="visible" r:id="rId16"/>
    <sheet name="60 bb Jn V" sheetId="16" state="visible" r:id="rId17"/>
    <sheet name="Aukštis Jn M " sheetId="17" state="visible" r:id="rId18"/>
    <sheet name="Tolis Jn V M" sheetId="18" state="visible" r:id="rId19"/>
    <sheet name="Rutulys Jn Jnm" sheetId="19" state="visible" r:id="rId20"/>
  </sheets>
  <definedNames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329">
  <si>
    <t xml:space="preserve">PANEVĖŽIO MIESTO ATVIRI JAUNIŲ IR JAUNIMO </t>
  </si>
  <si>
    <t xml:space="preserve">LENGVOSIOS ATLETIKOS ČEMPIONATAI</t>
  </si>
  <si>
    <t xml:space="preserve">2025 M. SAUSIO 16 D.</t>
  </si>
  <si>
    <t xml:space="preserve">PANEVĖŽYS, PSC LENGVOSIOS ATLETIKOS MANIEŽAS</t>
  </si>
  <si>
    <t xml:space="preserve">VARŽYBŲ VYRIAUSIASIS TEISĖJAS          VIDMANTAS ŠČEVINSKAS</t>
  </si>
  <si>
    <t xml:space="preserve">VARŽYBŲ SEKRETORIUS                             RIMVYDAS SMILGYS</t>
  </si>
  <si>
    <t xml:space="preserve">2025-01-16</t>
  </si>
  <si>
    <t xml:space="preserve">Panevėžys</t>
  </si>
  <si>
    <t xml:space="preserve">60 m. jaunės (2009-2008 m.) </t>
  </si>
  <si>
    <t xml:space="preserve">1 bėgimas</t>
  </si>
  <si>
    <t xml:space="preserve">Takas</t>
  </si>
  <si>
    <t xml:space="preserve">Vardas</t>
  </si>
  <si>
    <t xml:space="preserve">Pavardė</t>
  </si>
  <si>
    <t xml:space="preserve">Gim. data</t>
  </si>
  <si>
    <t xml:space="preserve">Miestas</t>
  </si>
  <si>
    <t xml:space="preserve">Sporto mokykla</t>
  </si>
  <si>
    <t xml:space="preserve">Rez. p.b.</t>
  </si>
  <si>
    <t xml:space="preserve">Treneriai</t>
  </si>
  <si>
    <t xml:space="preserve">1</t>
  </si>
  <si>
    <t xml:space="preserve">2</t>
  </si>
  <si>
    <t xml:space="preserve">Ugnė</t>
  </si>
  <si>
    <t xml:space="preserve">Martuzaitė</t>
  </si>
  <si>
    <t xml:space="preserve">2008-02-25</t>
  </si>
  <si>
    <t xml:space="preserve">Panevėžio R.Sargūno g.</t>
  </si>
  <si>
    <t xml:space="preserve">8,77</t>
  </si>
  <si>
    <t xml:space="preserve">R.Jakubauskas</t>
  </si>
  <si>
    <t xml:space="preserve">3</t>
  </si>
  <si>
    <t xml:space="preserve">Emilija</t>
  </si>
  <si>
    <t xml:space="preserve">Kropaitė</t>
  </si>
  <si>
    <t xml:space="preserve">2009-05-17</t>
  </si>
  <si>
    <t xml:space="preserve">8,29</t>
  </si>
  <si>
    <t xml:space="preserve">4</t>
  </si>
  <si>
    <t xml:space="preserve">Mėta </t>
  </si>
  <si>
    <t xml:space="preserve">Narbutaitė</t>
  </si>
  <si>
    <t xml:space="preserve">2008-06-12</t>
  </si>
  <si>
    <t xml:space="preserve">Panevėžys </t>
  </si>
  <si>
    <t xml:space="preserve">Panevėžio SC</t>
  </si>
  <si>
    <t xml:space="preserve">8,62</t>
  </si>
  <si>
    <t xml:space="preserve">B. Šaučiūnaitė</t>
  </si>
  <si>
    <t xml:space="preserve">5</t>
  </si>
  <si>
    <t xml:space="preserve">Vesta</t>
  </si>
  <si>
    <t xml:space="preserve">Bajoriūnaitė</t>
  </si>
  <si>
    <t xml:space="preserve">2008-01-03</t>
  </si>
  <si>
    <t xml:space="preserve">8,84</t>
  </si>
  <si>
    <t xml:space="preserve">6</t>
  </si>
  <si>
    <t xml:space="preserve">2 bėgimas</t>
  </si>
  <si>
    <t xml:space="preserve">Darija</t>
  </si>
  <si>
    <t xml:space="preserve">Folkmanaitė</t>
  </si>
  <si>
    <t xml:space="preserve">8,81</t>
  </si>
  <si>
    <t xml:space="preserve">A.Dobregienė</t>
  </si>
  <si>
    <t xml:space="preserve">Urtė</t>
  </si>
  <si>
    <t xml:space="preserve">Šteinaitė</t>
  </si>
  <si>
    <t xml:space="preserve">2009-07-18</t>
  </si>
  <si>
    <t xml:space="preserve">9,37</t>
  </si>
  <si>
    <t xml:space="preserve">V. Barvičiūtė</t>
  </si>
  <si>
    <t xml:space="preserve">Aurėja</t>
  </si>
  <si>
    <t xml:space="preserve">Mackevičiūtė</t>
  </si>
  <si>
    <t xml:space="preserve">2009-07-28</t>
  </si>
  <si>
    <t xml:space="preserve">8,45</t>
  </si>
  <si>
    <t xml:space="preserve">Evija</t>
  </si>
  <si>
    <t xml:space="preserve">Krauklytė</t>
  </si>
  <si>
    <t xml:space="preserve">2008-07-30</t>
  </si>
  <si>
    <t xml:space="preserve">Vilniaus raj.</t>
  </si>
  <si>
    <t xml:space="preserve">VRNSM</t>
  </si>
  <si>
    <t xml:space="preserve">8,54</t>
  </si>
  <si>
    <t xml:space="preserve">V.Gražys</t>
  </si>
  <si>
    <t xml:space="preserve">Viktorija</t>
  </si>
  <si>
    <t xml:space="preserve">Tutinaitė</t>
  </si>
  <si>
    <t xml:space="preserve">Utenos</t>
  </si>
  <si>
    <t xml:space="preserve">Utenos DSC</t>
  </si>
  <si>
    <t xml:space="preserve">DNS</t>
  </si>
  <si>
    <t xml:space="preserve">M. Saliamonas</t>
  </si>
  <si>
    <t xml:space="preserve">3 bėgimas</t>
  </si>
  <si>
    <t xml:space="preserve">Darvidaitė</t>
  </si>
  <si>
    <t xml:space="preserve">2009-05-26</t>
  </si>
  <si>
    <t xml:space="preserve">Karina</t>
  </si>
  <si>
    <t xml:space="preserve">Pazniokaitė</t>
  </si>
  <si>
    <t xml:space="preserve">9,03</t>
  </si>
  <si>
    <t xml:space="preserve">G. Krivickas</t>
  </si>
  <si>
    <t xml:space="preserve">Džiuginta</t>
  </si>
  <si>
    <t xml:space="preserve">Poškaitė</t>
  </si>
  <si>
    <t xml:space="preserve">8,46</t>
  </si>
  <si>
    <t xml:space="preserve">Andrėja</t>
  </si>
  <si>
    <t xml:space="preserve">Zaborskytė</t>
  </si>
  <si>
    <t xml:space="preserve">2009-10-10</t>
  </si>
  <si>
    <t xml:space="preserve">9,14</t>
  </si>
  <si>
    <t xml:space="preserve">R.Smilgys</t>
  </si>
  <si>
    <t xml:space="preserve">60 m. jaunės (2009 -2008 m.) </t>
  </si>
  <si>
    <t xml:space="preserve">Vieta</t>
  </si>
  <si>
    <t xml:space="preserve">Rez. fin.</t>
  </si>
  <si>
    <t xml:space="preserve">8,47</t>
  </si>
  <si>
    <t xml:space="preserve">8,52</t>
  </si>
  <si>
    <t xml:space="preserve">8,53</t>
  </si>
  <si>
    <t xml:space="preserve">8,66</t>
  </si>
  <si>
    <t xml:space="preserve">8,70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60 m.  jauniai (2009-2008 m.) </t>
  </si>
  <si>
    <t xml:space="preserve">Ernestas</t>
  </si>
  <si>
    <t xml:space="preserve">Kučinskas</t>
  </si>
  <si>
    <t xml:space="preserve">2009-04-19</t>
  </si>
  <si>
    <t xml:space="preserve">J. Kirilovienė</t>
  </si>
  <si>
    <t xml:space="preserve">Benas</t>
  </si>
  <si>
    <t xml:space="preserve">Petrulaitis</t>
  </si>
  <si>
    <t xml:space="preserve">Aretas</t>
  </si>
  <si>
    <t xml:space="preserve">Virbalas</t>
  </si>
  <si>
    <t xml:space="preserve">2008-03-15</t>
  </si>
  <si>
    <t xml:space="preserve">Julius</t>
  </si>
  <si>
    <t xml:space="preserve">Aukštikalnis</t>
  </si>
  <si>
    <t xml:space="preserve">2009-12-17</t>
  </si>
  <si>
    <t xml:space="preserve">Gasiūnas</t>
  </si>
  <si>
    <t xml:space="preserve">Rapolas</t>
  </si>
  <si>
    <t xml:space="preserve"> Juknius</t>
  </si>
  <si>
    <t xml:space="preserve">2009-02-02</t>
  </si>
  <si>
    <t xml:space="preserve">Arvydas</t>
  </si>
  <si>
    <t xml:space="preserve">Čerbauskas</t>
  </si>
  <si>
    <t xml:space="preserve">2008-01-12</t>
  </si>
  <si>
    <t xml:space="preserve">7,77</t>
  </si>
  <si>
    <t xml:space="preserve">Tomas</t>
  </si>
  <si>
    <t xml:space="preserve">Alijošaitis</t>
  </si>
  <si>
    <t xml:space="preserve">2009-09-11</t>
  </si>
  <si>
    <t xml:space="preserve">7,83</t>
  </si>
  <si>
    <t xml:space="preserve">Petrauskas</t>
  </si>
  <si>
    <t xml:space="preserve">2009-09-13</t>
  </si>
  <si>
    <t xml:space="preserve">8,15</t>
  </si>
  <si>
    <t xml:space="preserve">Lukas</t>
  </si>
  <si>
    <t xml:space="preserve">Mažukna</t>
  </si>
  <si>
    <t xml:space="preserve">2009-06-27</t>
  </si>
  <si>
    <t xml:space="preserve">7,72</t>
  </si>
  <si>
    <t xml:space="preserve">Rokas</t>
  </si>
  <si>
    <t xml:space="preserve">Petrulis</t>
  </si>
  <si>
    <t xml:space="preserve">2008-08-24</t>
  </si>
  <si>
    <t xml:space="preserve">8,04</t>
  </si>
  <si>
    <t xml:space="preserve">Martynas</t>
  </si>
  <si>
    <t xml:space="preserve">Klimavičius</t>
  </si>
  <si>
    <t xml:space="preserve">7,67</t>
  </si>
  <si>
    <t xml:space="preserve">7,71</t>
  </si>
  <si>
    <t xml:space="preserve">7,50</t>
  </si>
  <si>
    <t xml:space="preserve">7,52</t>
  </si>
  <si>
    <t xml:space="preserve">7,55</t>
  </si>
  <si>
    <t xml:space="preserve">7,59</t>
  </si>
  <si>
    <t xml:space="preserve">7,53</t>
  </si>
  <si>
    <t xml:space="preserve">7,60</t>
  </si>
  <si>
    <t xml:space="preserve">7,64</t>
  </si>
  <si>
    <t xml:space="preserve">7,70</t>
  </si>
  <si>
    <t xml:space="preserve">12</t>
  </si>
  <si>
    <t xml:space="preserve">8,37</t>
  </si>
  <si>
    <t xml:space="preserve">60  jaunuolės (2007-2006 m.) </t>
  </si>
  <si>
    <t xml:space="preserve">Rezultatas</t>
  </si>
  <si>
    <t xml:space="preserve">Patricija</t>
  </si>
  <si>
    <t xml:space="preserve">Grigalionytė</t>
  </si>
  <si>
    <t xml:space="preserve">8,01</t>
  </si>
  <si>
    <t xml:space="preserve">Toma</t>
  </si>
  <si>
    <t xml:space="preserve">Trotenskytė</t>
  </si>
  <si>
    <t xml:space="preserve">2006-10-25</t>
  </si>
  <si>
    <t xml:space="preserve">8,56</t>
  </si>
  <si>
    <t xml:space="preserve">Viktoria Liucija </t>
  </si>
  <si>
    <t xml:space="preserve">Grinskytė</t>
  </si>
  <si>
    <t xml:space="preserve">2007-05-17</t>
  </si>
  <si>
    <t xml:space="preserve">8,89</t>
  </si>
  <si>
    <t xml:space="preserve">K.Sabalytė</t>
  </si>
  <si>
    <t xml:space="preserve">200  jaunės (2009-2008 m.) </t>
  </si>
  <si>
    <t xml:space="preserve">30,61</t>
  </si>
  <si>
    <t xml:space="preserve">28,98</t>
  </si>
  <si>
    <t xml:space="preserve">28,29</t>
  </si>
  <si>
    <t xml:space="preserve">28,55</t>
  </si>
  <si>
    <t xml:space="preserve">Aušrinė</t>
  </si>
  <si>
    <t xml:space="preserve">Markauskaitė</t>
  </si>
  <si>
    <t xml:space="preserve">30,87</t>
  </si>
  <si>
    <t xml:space="preserve">29,30</t>
  </si>
  <si>
    <t xml:space="preserve">28,58</t>
  </si>
  <si>
    <t xml:space="preserve">27,60</t>
  </si>
  <si>
    <t xml:space="preserve">200 m.  jaunės (2009-2008 m.) </t>
  </si>
  <si>
    <t xml:space="preserve">200 m. jauniai (2009-2008 m.) </t>
  </si>
  <si>
    <t xml:space="preserve">28,17</t>
  </si>
  <si>
    <t xml:space="preserve">24,31</t>
  </si>
  <si>
    <t xml:space="preserve">24,57</t>
  </si>
  <si>
    <t xml:space="preserve">25,48</t>
  </si>
  <si>
    <t xml:space="preserve">24,65</t>
  </si>
  <si>
    <t xml:space="preserve">26,50</t>
  </si>
  <si>
    <t xml:space="preserve">26,81</t>
  </si>
  <si>
    <t xml:space="preserve">200 m. jaunuolės (2007-2006 m.) </t>
  </si>
  <si>
    <t xml:space="preserve">29,87</t>
  </si>
  <si>
    <t xml:space="preserve">Karolina</t>
  </si>
  <si>
    <t xml:space="preserve">Kaškelytė</t>
  </si>
  <si>
    <t xml:space="preserve">30,36</t>
  </si>
  <si>
    <t xml:space="preserve">Evelina</t>
  </si>
  <si>
    <t xml:space="preserve">30,40</t>
  </si>
  <si>
    <t xml:space="preserve">400 m. jauniai (2009-2008 m.) </t>
  </si>
  <si>
    <t xml:space="preserve">Malinauskas</t>
  </si>
  <si>
    <t xml:space="preserve">2008-06-13</t>
  </si>
  <si>
    <t xml:space="preserve">51,92</t>
  </si>
  <si>
    <t xml:space="preserve">Ugnius</t>
  </si>
  <si>
    <t xml:space="preserve">Janušauskas</t>
  </si>
  <si>
    <t xml:space="preserve">2009-06-17</t>
  </si>
  <si>
    <t xml:space="preserve">56,42</t>
  </si>
  <si>
    <t xml:space="preserve">R. Smilgys</t>
  </si>
  <si>
    <t xml:space="preserve">b.k.</t>
  </si>
  <si>
    <t xml:space="preserve">Arūnas</t>
  </si>
  <si>
    <t xml:space="preserve">Balčiūnas</t>
  </si>
  <si>
    <t xml:space="preserve">1:00,39</t>
  </si>
  <si>
    <t xml:space="preserve">A. Balčiūnas</t>
  </si>
  <si>
    <t xml:space="preserve">400 m. jaunuoliai (2007-2006 m.) </t>
  </si>
  <si>
    <t xml:space="preserve">1:05,67</t>
  </si>
  <si>
    <t xml:space="preserve">1:05,99</t>
  </si>
  <si>
    <t xml:space="preserve">Ieva</t>
  </si>
  <si>
    <t xml:space="preserve">Valiulytė</t>
  </si>
  <si>
    <t xml:space="preserve">600 m. jaunės (2009-2008 m.) </t>
  </si>
  <si>
    <t xml:space="preserve">1:52,26</t>
  </si>
  <si>
    <t xml:space="preserve">Paulina</t>
  </si>
  <si>
    <t xml:space="preserve">Šepetytė</t>
  </si>
  <si>
    <t xml:space="preserve">2008-02-08</t>
  </si>
  <si>
    <t xml:space="preserve">1:54,87</t>
  </si>
  <si>
    <t xml:space="preserve">V. Gražys</t>
  </si>
  <si>
    <t xml:space="preserve">Domantė</t>
  </si>
  <si>
    <t xml:space="preserve">Gustaitė</t>
  </si>
  <si>
    <t xml:space="preserve">2009-12-11</t>
  </si>
  <si>
    <t xml:space="preserve">1:56,48</t>
  </si>
  <si>
    <t xml:space="preserve">Bogužaitė</t>
  </si>
  <si>
    <t xml:space="preserve">2008-04-24</t>
  </si>
  <si>
    <t xml:space="preserve">1:58,19</t>
  </si>
  <si>
    <t xml:space="preserve">Eimantė</t>
  </si>
  <si>
    <t xml:space="preserve">2:00,66</t>
  </si>
  <si>
    <t xml:space="preserve">60 bb jaunės (2009-2008 m.) </t>
  </si>
  <si>
    <t xml:space="preserve">Viltė</t>
  </si>
  <si>
    <t xml:space="preserve">Poviliūnaitė</t>
  </si>
  <si>
    <t xml:space="preserve">2008-10-08</t>
  </si>
  <si>
    <t xml:space="preserve">10,03</t>
  </si>
  <si>
    <t xml:space="preserve">R.Jakubauskas, R.Smilgys</t>
  </si>
  <si>
    <t xml:space="preserve">Gilija</t>
  </si>
  <si>
    <t xml:space="preserve">Mėlynytė</t>
  </si>
  <si>
    <t xml:space="preserve">10,57</t>
  </si>
  <si>
    <t xml:space="preserve">60 bb jauniai (2009-2008 m.) </t>
  </si>
  <si>
    <t xml:space="preserve">10,02</t>
  </si>
  <si>
    <t xml:space="preserve">Šuolis į aukštį  jaunės (2009-2008 m.)</t>
  </si>
  <si>
    <t xml:space="preserve">Gim.data</t>
  </si>
  <si>
    <t xml:space="preserve">Treneris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Rez.</t>
  </si>
  <si>
    <t xml:space="preserve">Matukaitytė</t>
  </si>
  <si>
    <t xml:space="preserve">2009-11-22</t>
  </si>
  <si>
    <t xml:space="preserve">Panevėžys - Kėdainiai</t>
  </si>
  <si>
    <t xml:space="preserve">R.Jakubauskas,  R. Sakalauskienė</t>
  </si>
  <si>
    <t xml:space="preserve">o</t>
  </si>
  <si>
    <t xml:space="preserve">xxo</t>
  </si>
  <si>
    <t xml:space="preserve">xxx</t>
  </si>
  <si>
    <t xml:space="preserve">Rusnė</t>
  </si>
  <si>
    <t xml:space="preserve">Bučinskaitė</t>
  </si>
  <si>
    <t xml:space="preserve">xo</t>
  </si>
  <si>
    <t xml:space="preserve">Šuolis į tolį  jaunės (2009-2008 m. )</t>
  </si>
  <si>
    <t xml:space="preserve">Bandymai</t>
  </si>
  <si>
    <t xml:space="preserve">Lėja</t>
  </si>
  <si>
    <t xml:space="preserve">Sereikaitė</t>
  </si>
  <si>
    <t xml:space="preserve">2011-09-22</t>
  </si>
  <si>
    <t xml:space="preserve">Smiltė</t>
  </si>
  <si>
    <t xml:space="preserve">Paukštytė</t>
  </si>
  <si>
    <t xml:space="preserve">X</t>
  </si>
  <si>
    <t xml:space="preserve">Rugilė</t>
  </si>
  <si>
    <t xml:space="preserve">Tupalskytė</t>
  </si>
  <si>
    <t xml:space="preserve">−</t>
  </si>
  <si>
    <t xml:space="preserve">Ramanauskaitė</t>
  </si>
  <si>
    <t xml:space="preserve">2009-03-16</t>
  </si>
  <si>
    <t xml:space="preserve">Panevėžys-Kėdainiai</t>
  </si>
  <si>
    <t xml:space="preserve">R.Jakubauskas, R. Sakalauskienė</t>
  </si>
  <si>
    <t xml:space="preserve">Šuolis į tolį  jauniai (2009-2008 m)</t>
  </si>
  <si>
    <t xml:space="preserve">Vytautas</t>
  </si>
  <si>
    <t xml:space="preserve">Gervilaitis</t>
  </si>
  <si>
    <t xml:space="preserve">Rutulio stūmimas  jaunės (2009-2008 m.)  3 kg.</t>
  </si>
  <si>
    <t xml:space="preserve">x</t>
  </si>
  <si>
    <t xml:space="preserve">11,87</t>
  </si>
  <si>
    <t xml:space="preserve">11,66</t>
  </si>
  <si>
    <t xml:space="preserve">12,24</t>
  </si>
  <si>
    <t xml:space="preserve">11,98</t>
  </si>
  <si>
    <t xml:space="preserve">9,22</t>
  </si>
  <si>
    <t xml:space="preserve">-</t>
  </si>
  <si>
    <t xml:space="preserve">8,35</t>
  </si>
  <si>
    <t xml:space="preserve">8,00</t>
  </si>
  <si>
    <t xml:space="preserve">Dominyka</t>
  </si>
  <si>
    <t xml:space="preserve">Seibutytė</t>
  </si>
  <si>
    <t xml:space="preserve">Berta</t>
  </si>
  <si>
    <t xml:space="preserve">Ulevičiūtė</t>
  </si>
  <si>
    <t xml:space="preserve">6,75</t>
  </si>
  <si>
    <t xml:space="preserve">7,25</t>
  </si>
  <si>
    <t xml:space="preserve">7,14</t>
  </si>
  <si>
    <t xml:space="preserve">7,80</t>
  </si>
  <si>
    <t xml:space="preserve">6,65</t>
  </si>
  <si>
    <t xml:space="preserve">6,58</t>
  </si>
  <si>
    <t xml:space="preserve">7,10</t>
  </si>
  <si>
    <t xml:space="preserve">7,32</t>
  </si>
  <si>
    <t xml:space="preserve">6,41</t>
  </si>
  <si>
    <t xml:space="preserve">8,49</t>
  </si>
  <si>
    <t xml:space="preserve">Rutulio stūmimas  jauniai (2009 -2008 m.)  5 kg.</t>
  </si>
  <si>
    <t xml:space="preserve">Mindaugas</t>
  </si>
  <si>
    <t xml:space="preserve">Čereška</t>
  </si>
  <si>
    <t xml:space="preserve">2008-08-17</t>
  </si>
  <si>
    <t xml:space="preserve">V. Ščevinskas</t>
  </si>
  <si>
    <t xml:space="preserve">11,38</t>
  </si>
  <si>
    <t xml:space="preserve">11,90</t>
  </si>
  <si>
    <t xml:space="preserve">Aidas</t>
  </si>
  <si>
    <t xml:space="preserve">Armokas</t>
  </si>
  <si>
    <t xml:space="preserve">11,23</t>
  </si>
  <si>
    <t xml:space="preserve">10,49</t>
  </si>
  <si>
    <t xml:space="preserve">10,25</t>
  </si>
  <si>
    <t xml:space="preserve">11,48</t>
  </si>
  <si>
    <t xml:space="preserve">Kristijonas</t>
  </si>
  <si>
    <t xml:space="preserve">Mikalajūnas</t>
  </si>
  <si>
    <t xml:space="preserve">9,31</t>
  </si>
  <si>
    <t xml:space="preserve">Rutulio stūmimas  jaunuolės (2007 -2006 m.)  4 kg.</t>
  </si>
  <si>
    <t xml:space="preserve">7,58</t>
  </si>
  <si>
    <t xml:space="preserve">Žemgulytė</t>
  </si>
  <si>
    <t xml:space="preserve">2006-06-11</t>
  </si>
  <si>
    <t xml:space="preserve">6,13</t>
  </si>
  <si>
    <t xml:space="preserve">5,81</t>
  </si>
  <si>
    <t xml:space="preserve">5,90</t>
  </si>
  <si>
    <t xml:space="preserve">5,83</t>
  </si>
  <si>
    <t xml:space="preserve">Greta</t>
  </si>
  <si>
    <t xml:space="preserve">Taraškevičiūtė</t>
  </si>
  <si>
    <t xml:space="preserve">10,14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-* #,##0.00\ _€_-;\-* #,##0.00\ _€_-;_-* \-??\ _€_-;_-@_-"/>
    <numFmt numFmtId="175" formatCode="_-* #,##0.00&quot; Lt&quot;_-;\-* #,##0.00&quot; Lt&quot;_-;_-* \-??&quot; Lt&quot;_-;_-@_-"/>
    <numFmt numFmtId="176" formatCode="[$-409]m/d/yyyy"/>
    <numFmt numFmtId="177" formatCode="_-* #,##0_-;\-* #,##0_-;_-* \-_-;_-@_-"/>
    <numFmt numFmtId="178" formatCode="_-* #,##0.00_-;\-* #,##0.00_-;_-* \-??_-;_-@_-"/>
    <numFmt numFmtId="179" formatCode="_-* #,##0.00\ _L_t_-;\-* #,##0.00\ _L_t_-;_-* \-??\ _L_t_-;_-@_-"/>
    <numFmt numFmtId="180" formatCode="[RED]0%;[RED]\(0%\)"/>
    <numFmt numFmtId="181" formatCode="yyyy\-mm\-dd;@"/>
    <numFmt numFmtId="182" formatCode="[$-409]h:mm:ss"/>
    <numFmt numFmtId="183" formatCode="m:ss.00"/>
    <numFmt numFmtId="184" formatCode="[$-FC27]yyyy&quot; m. &quot;mmmm\ d&quot; d.&quot;;@"/>
    <numFmt numFmtId="185" formatCode="#,##0&quot; Lt&quot;;[RED]\-#,##0&quot; Lt&quot;"/>
    <numFmt numFmtId="186" formatCode="[m]:ss.00"/>
    <numFmt numFmtId="187" formatCode="hh:mm;@"/>
    <numFmt numFmtId="188" formatCode="0.0"/>
    <numFmt numFmtId="189" formatCode="yyyy/mm/dd;@"/>
    <numFmt numFmtId="190" formatCode="0%;\(0%\)"/>
    <numFmt numFmtId="191" formatCode="0.00%"/>
    <numFmt numFmtId="192" formatCode="0.00\ %"/>
    <numFmt numFmtId="193" formatCode="@"/>
    <numFmt numFmtId="194" formatCode="&quot;  &quot;@"/>
    <numFmt numFmtId="195" formatCode="&quot;    &quot;@"/>
    <numFmt numFmtId="196" formatCode="_-&quot;IRL&quot;* #,##0_-;&quot;-IRL&quot;* #,##0_-;_-&quot;IRL&quot;* \-_-;_-@_-"/>
    <numFmt numFmtId="197" formatCode="_-&quot;IRL&quot;* #,##0.00_-;&quot;-IRL&quot;* #,##0.00_-;_-&quot;IRL&quot;* \-??_-;_-@_-"/>
    <numFmt numFmtId="198" formatCode="yyyy\-mm\-dd"/>
    <numFmt numFmtId="199" formatCode="0.00"/>
  </numFmts>
  <fonts count="9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u val="single"/>
      <sz val="8"/>
      <color rgb="FF0000FF"/>
      <name val="Times New Roman"/>
      <family val="1"/>
    </font>
    <font>
      <u val="single"/>
      <sz val="10"/>
      <color rgb="FF0000FF"/>
      <name val="Arial"/>
      <family val="2"/>
      <charset val="186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sz val="8"/>
      <name val="Arial Narrow"/>
      <family val="2"/>
      <charset val="186"/>
    </font>
    <font>
      <sz val="8"/>
      <name val="Arial Narrow"/>
      <family val="2"/>
    </font>
    <font>
      <sz val="10"/>
      <color rgb="FF000000"/>
      <name val="Times New Roman"/>
      <family val="2"/>
      <charset val="186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1"/>
      <name val="Arial"/>
      <family val="2"/>
    </font>
    <font>
      <sz val="10"/>
      <name val="TimesLT"/>
      <family val="0"/>
    </font>
    <font>
      <sz val="10"/>
      <color rgb="FF00000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sz val="10"/>
      <color rgb="FF000000"/>
      <name val="Calibri"/>
      <family val="2"/>
      <charset val="186"/>
    </font>
    <font>
      <sz val="10"/>
      <name val="Arial Cyr"/>
      <family val="0"/>
      <charset val="204"/>
    </font>
    <font>
      <b val="true"/>
      <sz val="16"/>
      <color rgb="FF000000"/>
      <name val="Calibri"/>
      <family val="2"/>
    </font>
    <font>
      <b val="true"/>
      <sz val="14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6"/>
      <name val="Arial"/>
      <family val="2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sz val="8"/>
      <name val="Times New Roman"/>
      <family val="1"/>
    </font>
    <font>
      <sz val="10"/>
      <name val="Calibri"/>
      <family val="2"/>
      <charset val="186"/>
    </font>
    <font>
      <sz val="12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9"/>
      <color rgb="FF000000"/>
      <name val="Times New Roman"/>
      <family val="1"/>
    </font>
    <font>
      <b val="true"/>
      <sz val="10"/>
      <color rgb="FF333333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4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9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9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4" fontId="14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1" borderId="5" applyFont="true" applyBorder="true" applyAlignment="false" applyProtection="false"/>
    <xf numFmtId="164" fontId="17" fillId="21" borderId="5" applyFont="true" applyBorder="true" applyAlignment="false" applyProtection="false"/>
    <xf numFmtId="164" fontId="16" fillId="21" borderId="5" applyFont="true" applyBorder="true" applyAlignment="false" applyProtection="false"/>
    <xf numFmtId="164" fontId="17" fillId="21" borderId="5" applyFont="true" applyBorder="true" applyAlignment="false" applyProtection="false"/>
    <xf numFmtId="164" fontId="17" fillId="21" borderId="5" applyFont="true" applyBorder="true" applyAlignment="false" applyProtection="false"/>
    <xf numFmtId="164" fontId="16" fillId="21" borderId="5" applyFont="true" applyBorder="true" applyAlignment="false" applyProtection="false"/>
    <xf numFmtId="164" fontId="17" fillId="21" borderId="5" applyFont="true" applyBorder="true" applyAlignment="false" applyProtection="false"/>
    <xf numFmtId="164" fontId="17" fillId="21" borderId="5" applyFont="true" applyBorder="true" applyAlignment="false" applyProtection="false"/>
    <xf numFmtId="164" fontId="16" fillId="21" borderId="5" applyFont="true" applyBorder="true" applyAlignment="false" applyProtection="false"/>
    <xf numFmtId="164" fontId="17" fillId="21" borderId="5" applyFont="true" applyBorder="true" applyAlignment="false" applyProtection="false"/>
    <xf numFmtId="164" fontId="17" fillId="21" borderId="5" applyFont="true" applyBorder="true" applyAlignment="false" applyProtection="false"/>
    <xf numFmtId="164" fontId="16" fillId="21" borderId="5" applyFont="true" applyBorder="true" applyAlignment="false" applyProtection="false"/>
    <xf numFmtId="164" fontId="17" fillId="21" borderId="5" applyFont="true" applyBorder="true" applyAlignment="false" applyProtection="false"/>
    <xf numFmtId="164" fontId="17" fillId="21" borderId="5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8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9" fillId="0" borderId="0" applyFont="true" applyBorder="false" applyAlignment="false" applyProtection="false"/>
    <xf numFmtId="168" fontId="18" fillId="0" borderId="0" applyFont="true" applyBorder="false" applyAlignment="false" applyProtection="false"/>
    <xf numFmtId="176" fontId="13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72" fontId="20" fillId="0" borderId="0" applyFont="true" applyBorder="false" applyAlignment="false" applyProtection="true">
      <protection locked="true" hidden="false"/>
    </xf>
    <xf numFmtId="172" fontId="20" fillId="0" borderId="0" applyFont="true" applyBorder="false" applyAlignment="false" applyProtection="true">
      <protection locked="true" hidden="false"/>
    </xf>
    <xf numFmtId="173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7" fontId="20" fillId="0" borderId="0" applyFont="true" applyBorder="false" applyAlignment="false" applyProtection="true">
      <protection locked="true" hidden="false"/>
    </xf>
    <xf numFmtId="168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2" fillId="20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9" fillId="20" borderId="8" applyFont="true" applyBorder="true" applyAlignment="false" applyProtection="false"/>
    <xf numFmtId="179" fontId="0" fillId="0" borderId="0" applyFont="true" applyBorder="false" applyAlignment="false" applyProtection="false"/>
    <xf numFmtId="165" fontId="30" fillId="0" borderId="0" applyFont="true" applyBorder="false" applyAlignment="false" applyProtection="true">
      <protection locked="true" hidden="false"/>
    </xf>
    <xf numFmtId="165" fontId="30" fillId="0" borderId="0" applyFont="true" applyBorder="false" applyAlignment="false" applyProtection="true">
      <protection locked="true" hidden="false"/>
    </xf>
    <xf numFmtId="166" fontId="30" fillId="0" borderId="0" applyFont="true" applyBorder="false" applyAlignment="false" applyProtection="true">
      <protection locked="true" hidden="false"/>
    </xf>
    <xf numFmtId="167" fontId="30" fillId="0" borderId="0" applyFont="true" applyBorder="false" applyAlignment="false" applyProtection="true">
      <protection locked="true" hidden="false"/>
    </xf>
    <xf numFmtId="167" fontId="30" fillId="0" borderId="0" applyFont="true" applyBorder="false" applyAlignment="false" applyProtection="true">
      <protection locked="true" hidden="false"/>
    </xf>
    <xf numFmtId="168" fontId="30" fillId="0" borderId="0" applyFont="true" applyBorder="false" applyAlignment="false" applyProtection="true">
      <protection locked="true" hidden="false"/>
    </xf>
    <xf numFmtId="165" fontId="30" fillId="0" borderId="0" applyFont="true" applyBorder="false" applyAlignment="false" applyProtection="true">
      <protection locked="true" hidden="false"/>
    </xf>
    <xf numFmtId="165" fontId="30" fillId="0" borderId="0" applyFont="true" applyBorder="false" applyAlignment="false" applyProtection="true">
      <protection locked="true" hidden="false"/>
    </xf>
    <xf numFmtId="166" fontId="30" fillId="0" borderId="0" applyFont="true" applyBorder="false" applyAlignment="false" applyProtection="true">
      <protection locked="true" hidden="false"/>
    </xf>
    <xf numFmtId="172" fontId="30" fillId="0" borderId="0" applyFont="true" applyBorder="false" applyAlignment="false" applyProtection="true">
      <protection locked="true" hidden="false"/>
    </xf>
    <xf numFmtId="172" fontId="30" fillId="0" borderId="0" applyFont="true" applyBorder="false" applyAlignment="false" applyProtection="true">
      <protection locked="true" hidden="false"/>
    </xf>
    <xf numFmtId="173" fontId="30" fillId="0" borderId="0" applyFont="true" applyBorder="false" applyAlignment="false" applyProtection="true">
      <protection locked="true" hidden="false"/>
    </xf>
    <xf numFmtId="167" fontId="30" fillId="0" borderId="0" applyFont="true" applyBorder="false" applyAlignment="false" applyProtection="true">
      <protection locked="true" hidden="false"/>
    </xf>
    <xf numFmtId="167" fontId="30" fillId="0" borderId="0" applyFont="true" applyBorder="false" applyAlignment="false" applyProtection="true">
      <protection locked="true" hidden="false"/>
    </xf>
    <xf numFmtId="168" fontId="30" fillId="0" borderId="0" applyFont="true" applyBorder="false" applyAlignment="false" applyProtection="true">
      <protection locked="true" hidden="false"/>
    </xf>
    <xf numFmtId="164" fontId="31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4" fillId="23" borderId="0" applyFont="true" applyBorder="false" applyAlignment="false" applyProtection="false"/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7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7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7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7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ccent1 2" xfId="22"/>
    <cellStyle name="20% - Accent1 2 2" xfId="23"/>
    <cellStyle name="20% - Accent1 2 3" xfId="24"/>
    <cellStyle name="20% - Accent1 3" xfId="25"/>
    <cellStyle name="20% - Accent1 3 2" xfId="26"/>
    <cellStyle name="20% - Accent1 3 3" xfId="27"/>
    <cellStyle name="20% - Accent1 4" xfId="28"/>
    <cellStyle name="20% - Accent1 4 2" xfId="29"/>
    <cellStyle name="20% - Accent1 4 3" xfId="30"/>
    <cellStyle name="20% - Accent1 5" xfId="31"/>
    <cellStyle name="20% - Accent1 5 2" xfId="32"/>
    <cellStyle name="20% - Accent1 5 3" xfId="33"/>
    <cellStyle name="20% - Accent1 6" xfId="34"/>
    <cellStyle name="20% - Accent1 6 2" xfId="35"/>
    <cellStyle name="20% - Accent1 6 3" xfId="36"/>
    <cellStyle name="20% - Accent2 2" xfId="37"/>
    <cellStyle name="20% - Accent2 2 2" xfId="38"/>
    <cellStyle name="20% - Accent2 2 3" xfId="39"/>
    <cellStyle name="20% - Accent2 3" xfId="40"/>
    <cellStyle name="20% - Accent2 3 2" xfId="41"/>
    <cellStyle name="20% - Accent2 3 3" xfId="42"/>
    <cellStyle name="20% - Accent2 4" xfId="43"/>
    <cellStyle name="20% - Accent2 4 2" xfId="44"/>
    <cellStyle name="20% - Accent2 4 3" xfId="45"/>
    <cellStyle name="20% - Accent2 5" xfId="46"/>
    <cellStyle name="20% - Accent2 5 2" xfId="47"/>
    <cellStyle name="20% - Accent2 5 3" xfId="48"/>
    <cellStyle name="20% - Accent2 6" xfId="49"/>
    <cellStyle name="20% - Accent2 6 2" xfId="50"/>
    <cellStyle name="20% - Accent2 6 3" xfId="51"/>
    <cellStyle name="20% - Accent3 2" xfId="52"/>
    <cellStyle name="20% - Accent3 2 2" xfId="53"/>
    <cellStyle name="20% - Accent3 2 3" xfId="54"/>
    <cellStyle name="20% - Accent3 3" xfId="55"/>
    <cellStyle name="20% - Accent3 3 2" xfId="56"/>
    <cellStyle name="20% - Accent3 3 3" xfId="57"/>
    <cellStyle name="20% - Accent3 4" xfId="58"/>
    <cellStyle name="20% - Accent3 4 2" xfId="59"/>
    <cellStyle name="20% - Accent3 4 3" xfId="60"/>
    <cellStyle name="20% - Accent3 5" xfId="61"/>
    <cellStyle name="20% - Accent3 5 2" xfId="62"/>
    <cellStyle name="20% - Accent3 5 3" xfId="63"/>
    <cellStyle name="20% - Accent3 6" xfId="64"/>
    <cellStyle name="20% - Accent3 6 2" xfId="65"/>
    <cellStyle name="20% - Accent3 6 3" xfId="66"/>
    <cellStyle name="20% - Accent4 2" xfId="67"/>
    <cellStyle name="20% - Accent4 2 2" xfId="68"/>
    <cellStyle name="20% - Accent4 2 3" xfId="69"/>
    <cellStyle name="20% - Accent4 3" xfId="70"/>
    <cellStyle name="20% - Accent4 3 2" xfId="71"/>
    <cellStyle name="20% - Accent4 3 3" xfId="72"/>
    <cellStyle name="20% - Accent4 4" xfId="73"/>
    <cellStyle name="20% - Accent4 4 2" xfId="74"/>
    <cellStyle name="20% - Accent4 4 3" xfId="75"/>
    <cellStyle name="20% - Accent4 5" xfId="76"/>
    <cellStyle name="20% - Accent4 5 2" xfId="77"/>
    <cellStyle name="20% - Accent4 5 3" xfId="78"/>
    <cellStyle name="20% - Accent4 6" xfId="79"/>
    <cellStyle name="20% - Accent4 6 2" xfId="80"/>
    <cellStyle name="20% - Accent4 6 3" xfId="81"/>
    <cellStyle name="20% - Accent5 2" xfId="82"/>
    <cellStyle name="20% - Accent5 2 2" xfId="83"/>
    <cellStyle name="20% - Accent5 2 3" xfId="84"/>
    <cellStyle name="20% - Accent5 3" xfId="85"/>
    <cellStyle name="20% - Accent5 3 2" xfId="86"/>
    <cellStyle name="20% - Accent5 3 3" xfId="87"/>
    <cellStyle name="20% - Accent5 4" xfId="88"/>
    <cellStyle name="20% - Accent5 4 2" xfId="89"/>
    <cellStyle name="20% - Accent5 4 3" xfId="90"/>
    <cellStyle name="20% - Accent5 5" xfId="91"/>
    <cellStyle name="20% - Accent5 5 2" xfId="92"/>
    <cellStyle name="20% - Accent5 5 3" xfId="93"/>
    <cellStyle name="20% - Accent5 6" xfId="94"/>
    <cellStyle name="20% - Accent5 6 2" xfId="95"/>
    <cellStyle name="20% - Accent5 6 3" xfId="96"/>
    <cellStyle name="20% - Accent6 2" xfId="97"/>
    <cellStyle name="20% - Accent6 2 2" xfId="98"/>
    <cellStyle name="20% - Accent6 2 3" xfId="99"/>
    <cellStyle name="20% - Accent6 3" xfId="100"/>
    <cellStyle name="20% - Accent6 3 2" xfId="101"/>
    <cellStyle name="20% - Accent6 3 3" xfId="102"/>
    <cellStyle name="20% - Accent6 4" xfId="103"/>
    <cellStyle name="20% - Accent6 4 2" xfId="104"/>
    <cellStyle name="20% - Accent6 4 3" xfId="105"/>
    <cellStyle name="20% - Accent6 5" xfId="106"/>
    <cellStyle name="20% - Accent6 5 2" xfId="107"/>
    <cellStyle name="20% - Accent6 5 3" xfId="108"/>
    <cellStyle name="20% - Accent6 6" xfId="109"/>
    <cellStyle name="20% - Accent6 6 2" xfId="110"/>
    <cellStyle name="20% - Accent6 6 3" xfId="111"/>
    <cellStyle name="20% – paryškinimas 1 2" xfId="112"/>
    <cellStyle name="20% – paryškinimas 2 2" xfId="113"/>
    <cellStyle name="20% – paryškinimas 3 2" xfId="114"/>
    <cellStyle name="20% – paryškinimas 4 2" xfId="115"/>
    <cellStyle name="20% – paryškinimas 5 2" xfId="116"/>
    <cellStyle name="20% – paryškinimas 6 2" xfId="117"/>
    <cellStyle name="3 antraštė 2" xfId="118"/>
    <cellStyle name="4 antraštė 2" xfId="119"/>
    <cellStyle name="40% - Accent1 2" xfId="120"/>
    <cellStyle name="40% - Accent1 2 2" xfId="121"/>
    <cellStyle name="40% - Accent1 2 3" xfId="122"/>
    <cellStyle name="40% - Accent1 3" xfId="123"/>
    <cellStyle name="40% - Accent1 3 2" xfId="124"/>
    <cellStyle name="40% - Accent1 3 3" xfId="125"/>
    <cellStyle name="40% - Accent1 4" xfId="126"/>
    <cellStyle name="40% - Accent1 4 2" xfId="127"/>
    <cellStyle name="40% - Accent1 4 3" xfId="128"/>
    <cellStyle name="40% - Accent1 5" xfId="129"/>
    <cellStyle name="40% - Accent1 5 2" xfId="130"/>
    <cellStyle name="40% - Accent1 5 3" xfId="131"/>
    <cellStyle name="40% - Accent1 6" xfId="132"/>
    <cellStyle name="40% - Accent1 6 2" xfId="133"/>
    <cellStyle name="40% - Accent1 6 3" xfId="134"/>
    <cellStyle name="40% - Accent2 2" xfId="135"/>
    <cellStyle name="40% - Accent2 2 2" xfId="136"/>
    <cellStyle name="40% - Accent2 2 3" xfId="137"/>
    <cellStyle name="40% - Accent2 3" xfId="138"/>
    <cellStyle name="40% - Accent2 3 2" xfId="139"/>
    <cellStyle name="40% - Accent2 3 3" xfId="140"/>
    <cellStyle name="40% - Accent2 4" xfId="141"/>
    <cellStyle name="40% - Accent2 4 2" xfId="142"/>
    <cellStyle name="40% - Accent2 4 3" xfId="143"/>
    <cellStyle name="40% - Accent2 5" xfId="144"/>
    <cellStyle name="40% - Accent2 5 2" xfId="145"/>
    <cellStyle name="40% - Accent2 5 3" xfId="146"/>
    <cellStyle name="40% - Accent2 6" xfId="147"/>
    <cellStyle name="40% - Accent2 6 2" xfId="148"/>
    <cellStyle name="40% - Accent2 6 3" xfId="149"/>
    <cellStyle name="40% - Accent3 2" xfId="150"/>
    <cellStyle name="40% - Accent3 2 2" xfId="151"/>
    <cellStyle name="40% - Accent3 2 3" xfId="152"/>
    <cellStyle name="40% - Accent3 3" xfId="153"/>
    <cellStyle name="40% - Accent3 3 2" xfId="154"/>
    <cellStyle name="40% - Accent3 3 3" xfId="155"/>
    <cellStyle name="40% - Accent3 4" xfId="156"/>
    <cellStyle name="40% - Accent3 4 2" xfId="157"/>
    <cellStyle name="40% - Accent3 4 3" xfId="158"/>
    <cellStyle name="40% - Accent3 5" xfId="159"/>
    <cellStyle name="40% - Accent3 5 2" xfId="160"/>
    <cellStyle name="40% - Accent3 5 3" xfId="161"/>
    <cellStyle name="40% - Accent3 6" xfId="162"/>
    <cellStyle name="40% - Accent3 6 2" xfId="163"/>
    <cellStyle name="40% - Accent3 6 3" xfId="164"/>
    <cellStyle name="40% - Accent4 2" xfId="165"/>
    <cellStyle name="40% - Accent4 2 2" xfId="166"/>
    <cellStyle name="40% - Accent4 2 3" xfId="167"/>
    <cellStyle name="40% - Accent4 3" xfId="168"/>
    <cellStyle name="40% - Accent4 3 2" xfId="169"/>
    <cellStyle name="40% - Accent4 3 3" xfId="170"/>
    <cellStyle name="40% - Accent4 4" xfId="171"/>
    <cellStyle name="40% - Accent4 4 2" xfId="172"/>
    <cellStyle name="40% - Accent4 4 3" xfId="173"/>
    <cellStyle name="40% - Accent4 5" xfId="174"/>
    <cellStyle name="40% - Accent4 5 2" xfId="175"/>
    <cellStyle name="40% - Accent4 5 3" xfId="176"/>
    <cellStyle name="40% - Accent4 6" xfId="177"/>
    <cellStyle name="40% - Accent4 6 2" xfId="178"/>
    <cellStyle name="40% - Accent4 6 3" xfId="179"/>
    <cellStyle name="40% - Accent5 2" xfId="180"/>
    <cellStyle name="40% - Accent5 2 2" xfId="181"/>
    <cellStyle name="40% - Accent5 2 3" xfId="182"/>
    <cellStyle name="40% - Accent5 3" xfId="183"/>
    <cellStyle name="40% - Accent5 3 2" xfId="184"/>
    <cellStyle name="40% - Accent5 3 3" xfId="185"/>
    <cellStyle name="40% - Accent5 4" xfId="186"/>
    <cellStyle name="40% - Accent5 4 2" xfId="187"/>
    <cellStyle name="40% - Accent5 4 3" xfId="188"/>
    <cellStyle name="40% - Accent5 5" xfId="189"/>
    <cellStyle name="40% - Accent5 5 2" xfId="190"/>
    <cellStyle name="40% - Accent5 5 3" xfId="191"/>
    <cellStyle name="40% - Accent5 6" xfId="192"/>
    <cellStyle name="40% - Accent5 6 2" xfId="193"/>
    <cellStyle name="40% - Accent5 6 3" xfId="194"/>
    <cellStyle name="40% - Accent6 2" xfId="195"/>
    <cellStyle name="40% - Accent6 2 2" xfId="196"/>
    <cellStyle name="40% - Accent6 2 3" xfId="197"/>
    <cellStyle name="40% - Accent6 3" xfId="198"/>
    <cellStyle name="40% - Accent6 3 2" xfId="199"/>
    <cellStyle name="40% - Accent6 3 3" xfId="200"/>
    <cellStyle name="40% - Accent6 4" xfId="201"/>
    <cellStyle name="40% - Accent6 4 2" xfId="202"/>
    <cellStyle name="40% - Accent6 4 3" xfId="203"/>
    <cellStyle name="40% - Accent6 5" xfId="204"/>
    <cellStyle name="40% - Accent6 5 2" xfId="205"/>
    <cellStyle name="40% - Accent6 5 3" xfId="206"/>
    <cellStyle name="40% - Accent6 6" xfId="207"/>
    <cellStyle name="40% - Accent6 6 2" xfId="208"/>
    <cellStyle name="40% - Accent6 6 3" xfId="209"/>
    <cellStyle name="40% – paryškinimas 1 2" xfId="210"/>
    <cellStyle name="40% – paryškinimas 2 2" xfId="211"/>
    <cellStyle name="40% – paryškinimas 3 2" xfId="212"/>
    <cellStyle name="40% – paryškinimas 4 2" xfId="213"/>
    <cellStyle name="40% – paryškinimas 5 2" xfId="214"/>
    <cellStyle name="40% – paryškinimas 6 2" xfId="215"/>
    <cellStyle name="60% - Accent1 2" xfId="216"/>
    <cellStyle name="60% - Accent1 2 2" xfId="217"/>
    <cellStyle name="60% - Accent1 2 3" xfId="218"/>
    <cellStyle name="60% - Accent1 3" xfId="219"/>
    <cellStyle name="60% - Accent1 3 2" xfId="220"/>
    <cellStyle name="60% - Accent1 3 3" xfId="221"/>
    <cellStyle name="60% - Accent1 4" xfId="222"/>
    <cellStyle name="60% - Accent1 4 2" xfId="223"/>
    <cellStyle name="60% - Accent1 4 3" xfId="224"/>
    <cellStyle name="60% - Accent1 5" xfId="225"/>
    <cellStyle name="60% - Accent1 5 2" xfId="226"/>
    <cellStyle name="60% - Accent1 5 3" xfId="227"/>
    <cellStyle name="60% - Accent1 6" xfId="228"/>
    <cellStyle name="60% - Accent1 6 2" xfId="229"/>
    <cellStyle name="60% - Accent1 6 3" xfId="230"/>
    <cellStyle name="60% - Accent2 2" xfId="231"/>
    <cellStyle name="60% - Accent2 2 2" xfId="232"/>
    <cellStyle name="60% - Accent2 2 3" xfId="233"/>
    <cellStyle name="60% - Accent2 3" xfId="234"/>
    <cellStyle name="60% - Accent2 3 2" xfId="235"/>
    <cellStyle name="60% - Accent2 3 3" xfId="236"/>
    <cellStyle name="60% - Accent2 4" xfId="237"/>
    <cellStyle name="60% - Accent2 4 2" xfId="238"/>
    <cellStyle name="60% - Accent2 4 3" xfId="239"/>
    <cellStyle name="60% - Accent2 5" xfId="240"/>
    <cellStyle name="60% - Accent2 5 2" xfId="241"/>
    <cellStyle name="60% - Accent2 5 3" xfId="242"/>
    <cellStyle name="60% - Accent2 6" xfId="243"/>
    <cellStyle name="60% - Accent2 6 2" xfId="244"/>
    <cellStyle name="60% - Accent2 6 3" xfId="245"/>
    <cellStyle name="60% - Accent3 2" xfId="246"/>
    <cellStyle name="60% - Accent3 2 2" xfId="247"/>
    <cellStyle name="60% - Accent3 2 3" xfId="248"/>
    <cellStyle name="60% - Accent3 3" xfId="249"/>
    <cellStyle name="60% - Accent3 3 2" xfId="250"/>
    <cellStyle name="60% - Accent3 3 3" xfId="251"/>
    <cellStyle name="60% - Accent3 4" xfId="252"/>
    <cellStyle name="60% - Accent3 4 2" xfId="253"/>
    <cellStyle name="60% - Accent3 4 3" xfId="254"/>
    <cellStyle name="60% - Accent3 5" xfId="255"/>
    <cellStyle name="60% - Accent3 5 2" xfId="256"/>
    <cellStyle name="60% - Accent3 5 3" xfId="257"/>
    <cellStyle name="60% - Accent3 6" xfId="258"/>
    <cellStyle name="60% - Accent3 6 2" xfId="259"/>
    <cellStyle name="60% - Accent3 6 3" xfId="260"/>
    <cellStyle name="60% - Accent4 2" xfId="261"/>
    <cellStyle name="60% - Accent4 2 2" xfId="262"/>
    <cellStyle name="60% - Accent4 2 3" xfId="263"/>
    <cellStyle name="60% - Accent4 3" xfId="264"/>
    <cellStyle name="60% - Accent4 3 2" xfId="265"/>
    <cellStyle name="60% - Accent4 3 3" xfId="266"/>
    <cellStyle name="60% - Accent4 4" xfId="267"/>
    <cellStyle name="60% - Accent4 4 2" xfId="268"/>
    <cellStyle name="60% - Accent4 4 3" xfId="269"/>
    <cellStyle name="60% - Accent4 5" xfId="270"/>
    <cellStyle name="60% - Accent4 5 2" xfId="271"/>
    <cellStyle name="60% - Accent4 5 3" xfId="272"/>
    <cellStyle name="60% - Accent4 6" xfId="273"/>
    <cellStyle name="60% - Accent4 6 2" xfId="274"/>
    <cellStyle name="60% - Accent4 6 3" xfId="275"/>
    <cellStyle name="60% - Accent5 2" xfId="276"/>
    <cellStyle name="60% - Accent5 2 2" xfId="277"/>
    <cellStyle name="60% - Accent5 2 3" xfId="278"/>
    <cellStyle name="60% - Accent5 3" xfId="279"/>
    <cellStyle name="60% - Accent5 3 2" xfId="280"/>
    <cellStyle name="60% - Accent5 3 3" xfId="281"/>
    <cellStyle name="60% - Accent5 4" xfId="282"/>
    <cellStyle name="60% - Accent5 4 2" xfId="283"/>
    <cellStyle name="60% - Accent5 4 3" xfId="284"/>
    <cellStyle name="60% - Accent5 5" xfId="285"/>
    <cellStyle name="60% - Accent5 5 2" xfId="286"/>
    <cellStyle name="60% - Accent5 5 3" xfId="287"/>
    <cellStyle name="60% - Accent5 6" xfId="288"/>
    <cellStyle name="60% - Accent5 6 2" xfId="289"/>
    <cellStyle name="60% - Accent5 6 3" xfId="290"/>
    <cellStyle name="60% - Accent6 2" xfId="291"/>
    <cellStyle name="60% - Accent6 2 2" xfId="292"/>
    <cellStyle name="60% - Accent6 2 3" xfId="293"/>
    <cellStyle name="60% - Accent6 3" xfId="294"/>
    <cellStyle name="60% - Accent6 3 2" xfId="295"/>
    <cellStyle name="60% - Accent6 3 3" xfId="296"/>
    <cellStyle name="60% - Accent6 4" xfId="297"/>
    <cellStyle name="60% - Accent6 4 2" xfId="298"/>
    <cellStyle name="60% - Accent6 4 3" xfId="299"/>
    <cellStyle name="60% - Accent6 5" xfId="300"/>
    <cellStyle name="60% - Accent6 5 2" xfId="301"/>
    <cellStyle name="60% - Accent6 5 3" xfId="302"/>
    <cellStyle name="60% - Accent6 6" xfId="303"/>
    <cellStyle name="60% - Accent6 6 2" xfId="304"/>
    <cellStyle name="60% - Accent6 6 3" xfId="305"/>
    <cellStyle name="Accent1 2" xfId="306"/>
    <cellStyle name="Accent1 2 2" xfId="307"/>
    <cellStyle name="Accent1 2 3" xfId="308"/>
    <cellStyle name="Accent1 3" xfId="309"/>
    <cellStyle name="Accent1 3 2" xfId="310"/>
    <cellStyle name="Accent1 3 3" xfId="311"/>
    <cellStyle name="Accent1 4" xfId="312"/>
    <cellStyle name="Accent1 4 2" xfId="313"/>
    <cellStyle name="Accent1 4 3" xfId="314"/>
    <cellStyle name="Accent1 5" xfId="315"/>
    <cellStyle name="Accent1 5 2" xfId="316"/>
    <cellStyle name="Accent1 5 3" xfId="317"/>
    <cellStyle name="Accent1 6" xfId="318"/>
    <cellStyle name="Accent1 6 2" xfId="319"/>
    <cellStyle name="Accent1 6 3" xfId="320"/>
    <cellStyle name="Accent2 2" xfId="321"/>
    <cellStyle name="Accent2 2 2" xfId="322"/>
    <cellStyle name="Accent2 2 3" xfId="323"/>
    <cellStyle name="Accent2 3" xfId="324"/>
    <cellStyle name="Accent2 3 2" xfId="325"/>
    <cellStyle name="Accent2 3 3" xfId="326"/>
    <cellStyle name="Accent2 4" xfId="327"/>
    <cellStyle name="Accent2 4 2" xfId="328"/>
    <cellStyle name="Accent2 4 3" xfId="329"/>
    <cellStyle name="Accent2 5" xfId="330"/>
    <cellStyle name="Accent2 5 2" xfId="331"/>
    <cellStyle name="Accent2 5 3" xfId="332"/>
    <cellStyle name="Accent2 6" xfId="333"/>
    <cellStyle name="Accent2 6 2" xfId="334"/>
    <cellStyle name="Accent2 6 3" xfId="335"/>
    <cellStyle name="Accent3 2" xfId="336"/>
    <cellStyle name="Accent3 2 2" xfId="337"/>
    <cellStyle name="Accent3 2 3" xfId="338"/>
    <cellStyle name="Accent3 3" xfId="339"/>
    <cellStyle name="Accent3 3 2" xfId="340"/>
    <cellStyle name="Accent3 3 3" xfId="341"/>
    <cellStyle name="Accent3 4" xfId="342"/>
    <cellStyle name="Accent3 4 2" xfId="343"/>
    <cellStyle name="Accent3 4 3" xfId="344"/>
    <cellStyle name="Accent3 5" xfId="345"/>
    <cellStyle name="Accent3 5 2" xfId="346"/>
    <cellStyle name="Accent3 5 3" xfId="347"/>
    <cellStyle name="Accent3 6" xfId="348"/>
    <cellStyle name="Accent3 6 2" xfId="349"/>
    <cellStyle name="Accent3 6 3" xfId="350"/>
    <cellStyle name="Accent4 2" xfId="351"/>
    <cellStyle name="Accent4 2 2" xfId="352"/>
    <cellStyle name="Accent4 2 3" xfId="353"/>
    <cellStyle name="Accent4 3" xfId="354"/>
    <cellStyle name="Accent4 3 2" xfId="355"/>
    <cellStyle name="Accent4 3 3" xfId="356"/>
    <cellStyle name="Accent4 4" xfId="357"/>
    <cellStyle name="Accent4 4 2" xfId="358"/>
    <cellStyle name="Accent4 4 3" xfId="359"/>
    <cellStyle name="Accent4 5" xfId="360"/>
    <cellStyle name="Accent4 5 2" xfId="361"/>
    <cellStyle name="Accent4 5 3" xfId="362"/>
    <cellStyle name="Accent4 6" xfId="363"/>
    <cellStyle name="Accent4 6 2" xfId="364"/>
    <cellStyle name="Accent4 6 3" xfId="365"/>
    <cellStyle name="Accent5 2" xfId="366"/>
    <cellStyle name="Accent5 2 2" xfId="367"/>
    <cellStyle name="Accent5 2 3" xfId="368"/>
    <cellStyle name="Accent5 3" xfId="369"/>
    <cellStyle name="Accent5 3 2" xfId="370"/>
    <cellStyle name="Accent5 3 3" xfId="371"/>
    <cellStyle name="Accent5 4" xfId="372"/>
    <cellStyle name="Accent5 4 2" xfId="373"/>
    <cellStyle name="Accent5 4 3" xfId="374"/>
    <cellStyle name="Accent5 5" xfId="375"/>
    <cellStyle name="Accent5 5 2" xfId="376"/>
    <cellStyle name="Accent5 5 3" xfId="377"/>
    <cellStyle name="Accent5 6" xfId="378"/>
    <cellStyle name="Accent5 6 2" xfId="379"/>
    <cellStyle name="Accent5 6 3" xfId="380"/>
    <cellStyle name="Accent6 2" xfId="381"/>
    <cellStyle name="Accent6 2 2" xfId="382"/>
    <cellStyle name="Accent6 2 3" xfId="383"/>
    <cellStyle name="Accent6 3" xfId="384"/>
    <cellStyle name="Accent6 3 2" xfId="385"/>
    <cellStyle name="Accent6 3 3" xfId="386"/>
    <cellStyle name="Accent6 4" xfId="387"/>
    <cellStyle name="Accent6 4 2" xfId="388"/>
    <cellStyle name="Accent6 4 3" xfId="389"/>
    <cellStyle name="Accent6 5" xfId="390"/>
    <cellStyle name="Accent6 5 2" xfId="391"/>
    <cellStyle name="Accent6 5 3" xfId="392"/>
    <cellStyle name="Accent6 6" xfId="393"/>
    <cellStyle name="Accent6 6 2" xfId="394"/>
    <cellStyle name="Accent6 6 3" xfId="395"/>
    <cellStyle name="Aiškinamasis tekstas 2" xfId="396"/>
    <cellStyle name="Bad 2" xfId="397"/>
    <cellStyle name="Bad 2 2" xfId="398"/>
    <cellStyle name="Bad 2 3" xfId="399"/>
    <cellStyle name="Bad 3" xfId="400"/>
    <cellStyle name="Bad 3 2" xfId="401"/>
    <cellStyle name="Bad 3 3" xfId="402"/>
    <cellStyle name="Bad 4" xfId="403"/>
    <cellStyle name="Bad 4 2" xfId="404"/>
    <cellStyle name="Bad 4 3" xfId="405"/>
    <cellStyle name="Bad 5" xfId="406"/>
    <cellStyle name="Bad 5 2" xfId="407"/>
    <cellStyle name="Bad 5 3" xfId="408"/>
    <cellStyle name="Bad 6" xfId="409"/>
    <cellStyle name="Bad 6 2" xfId="410"/>
    <cellStyle name="Bad 6 3" xfId="411"/>
    <cellStyle name="Calc Currency (0)" xfId="412"/>
    <cellStyle name="Calc Currency (0) 2" xfId="413"/>
    <cellStyle name="Calc Currency (0) 3" xfId="414"/>
    <cellStyle name="Calc Currency (2)" xfId="415"/>
    <cellStyle name="Calc Currency (2) 2" xfId="416"/>
    <cellStyle name="Calc Currency (2) 3" xfId="417"/>
    <cellStyle name="Calc Percent (0)" xfId="418"/>
    <cellStyle name="Calc Percent (1)" xfId="419"/>
    <cellStyle name="Calc Percent (2)" xfId="420"/>
    <cellStyle name="Calc Units (0)" xfId="421"/>
    <cellStyle name="Calc Units (0) 2" xfId="422"/>
    <cellStyle name="Calc Units (0) 3" xfId="423"/>
    <cellStyle name="Calc Units (1)" xfId="424"/>
    <cellStyle name="Calc Units (1) 2" xfId="425"/>
    <cellStyle name="Calc Units (1) 3" xfId="426"/>
    <cellStyle name="Calc Units (2)" xfId="427"/>
    <cellStyle name="Calc Units (2) 2" xfId="428"/>
    <cellStyle name="Calc Units (2) 3" xfId="429"/>
    <cellStyle name="Calculation 2" xfId="430"/>
    <cellStyle name="Calculation 2 2" xfId="431"/>
    <cellStyle name="Calculation 2 3" xfId="432"/>
    <cellStyle name="Calculation 3" xfId="433"/>
    <cellStyle name="Calculation 3 2" xfId="434"/>
    <cellStyle name="Calculation 3 3" xfId="435"/>
    <cellStyle name="Calculation 4" xfId="436"/>
    <cellStyle name="Calculation 4 2" xfId="437"/>
    <cellStyle name="Calculation 4 3" xfId="438"/>
    <cellStyle name="Calculation 5" xfId="439"/>
    <cellStyle name="Calculation 5 2" xfId="440"/>
    <cellStyle name="Calculation 5 3" xfId="441"/>
    <cellStyle name="Calculation 6" xfId="442"/>
    <cellStyle name="Calculation 6 2" xfId="443"/>
    <cellStyle name="Calculation 6 3" xfId="444"/>
    <cellStyle name="Check Cell 2" xfId="445"/>
    <cellStyle name="Check Cell 2 2" xfId="446"/>
    <cellStyle name="Check Cell 2 3" xfId="447"/>
    <cellStyle name="Check Cell 3" xfId="448"/>
    <cellStyle name="Check Cell 3 2" xfId="449"/>
    <cellStyle name="Check Cell 3 3" xfId="450"/>
    <cellStyle name="Check Cell 4" xfId="451"/>
    <cellStyle name="Check Cell 4 2" xfId="452"/>
    <cellStyle name="Check Cell 4 3" xfId="453"/>
    <cellStyle name="Check Cell 5" xfId="454"/>
    <cellStyle name="Check Cell 5 2" xfId="455"/>
    <cellStyle name="Check Cell 5 3" xfId="456"/>
    <cellStyle name="Check Cell 6" xfId="457"/>
    <cellStyle name="Check Cell 6 2" xfId="458"/>
    <cellStyle name="Check Cell 6 3" xfId="459"/>
    <cellStyle name="Comma 10" xfId="460"/>
    <cellStyle name="Comma 10 2" xfId="461"/>
    <cellStyle name="Comma 10 2 2" xfId="462"/>
    <cellStyle name="Comma 11" xfId="463"/>
    <cellStyle name="Comma 11 2" xfId="464"/>
    <cellStyle name="Comma 11 2 2" xfId="465"/>
    <cellStyle name="Comma 12" xfId="466"/>
    <cellStyle name="Comma 12 2" xfId="467"/>
    <cellStyle name="Comma 12 2 2" xfId="468"/>
    <cellStyle name="Comma 13" xfId="469"/>
    <cellStyle name="Comma 13 2" xfId="470"/>
    <cellStyle name="Comma 13 2 2" xfId="471"/>
    <cellStyle name="Comma 14" xfId="472"/>
    <cellStyle name="Comma 14 2" xfId="473"/>
    <cellStyle name="Comma 14 2 2" xfId="474"/>
    <cellStyle name="Comma 15" xfId="475"/>
    <cellStyle name="Comma 15 2" xfId="476"/>
    <cellStyle name="Comma 15 2 2" xfId="477"/>
    <cellStyle name="Comma 16" xfId="478"/>
    <cellStyle name="Comma 16 2" xfId="479"/>
    <cellStyle name="Comma 16 2 2" xfId="480"/>
    <cellStyle name="Comma 17" xfId="481"/>
    <cellStyle name="Comma 17 2" xfId="482"/>
    <cellStyle name="Comma 17 2 2" xfId="483"/>
    <cellStyle name="Comma 18" xfId="484"/>
    <cellStyle name="Comma 18 2" xfId="485"/>
    <cellStyle name="Comma 18 2 2" xfId="486"/>
    <cellStyle name="Comma 19" xfId="487"/>
    <cellStyle name="Comma 19 2" xfId="488"/>
    <cellStyle name="Comma 19 2 2" xfId="489"/>
    <cellStyle name="Comma 2" xfId="490"/>
    <cellStyle name="Comma 2 2" xfId="491"/>
    <cellStyle name="Comma 2 3" xfId="492"/>
    <cellStyle name="Comma 20" xfId="493"/>
    <cellStyle name="Comma 20 2" xfId="494"/>
    <cellStyle name="Comma 20 2 2" xfId="495"/>
    <cellStyle name="Comma 21" xfId="496"/>
    <cellStyle name="Comma 21 2" xfId="497"/>
    <cellStyle name="Comma 21 2 2" xfId="498"/>
    <cellStyle name="Comma 22" xfId="499"/>
    <cellStyle name="Comma 22 2" xfId="500"/>
    <cellStyle name="Comma 22 2 2" xfId="501"/>
    <cellStyle name="Comma 23" xfId="502"/>
    <cellStyle name="Comma 23 2" xfId="503"/>
    <cellStyle name="Comma 23 2 2" xfId="504"/>
    <cellStyle name="Comma 24" xfId="505"/>
    <cellStyle name="Comma 24 2" xfId="506"/>
    <cellStyle name="Comma 24 2 2" xfId="507"/>
    <cellStyle name="Comma 25" xfId="508"/>
    <cellStyle name="Comma 25 2" xfId="509"/>
    <cellStyle name="Comma 25 2 2" xfId="510"/>
    <cellStyle name="Comma 26" xfId="511"/>
    <cellStyle name="Comma 26 2" xfId="512"/>
    <cellStyle name="Comma 26 2 2" xfId="513"/>
    <cellStyle name="Comma 27" xfId="514"/>
    <cellStyle name="Comma 27 2" xfId="515"/>
    <cellStyle name="Comma 27 2 2" xfId="516"/>
    <cellStyle name="Comma 28" xfId="517"/>
    <cellStyle name="Comma 28 2" xfId="518"/>
    <cellStyle name="Comma 28 2 2" xfId="519"/>
    <cellStyle name="Comma 29" xfId="520"/>
    <cellStyle name="Comma 29 2" xfId="521"/>
    <cellStyle name="Comma 29 2 2" xfId="522"/>
    <cellStyle name="Comma 2_DALYVIAI" xfId="523"/>
    <cellStyle name="Comma 3" xfId="524"/>
    <cellStyle name="Comma 3 2" xfId="525"/>
    <cellStyle name="Comma 3 2 2" xfId="526"/>
    <cellStyle name="Comma 30" xfId="527"/>
    <cellStyle name="Comma 30 2" xfId="528"/>
    <cellStyle name="Comma 30 2 2" xfId="529"/>
    <cellStyle name="Comma 30 2 2 2" xfId="530"/>
    <cellStyle name="Comma 30 3" xfId="531"/>
    <cellStyle name="Comma 30 3 2" xfId="532"/>
    <cellStyle name="Comma 30 3 2 2" xfId="533"/>
    <cellStyle name="Comma 30 4" xfId="534"/>
    <cellStyle name="Comma 30 4 2" xfId="535"/>
    <cellStyle name="Comma 31" xfId="536"/>
    <cellStyle name="Comma 31 2" xfId="537"/>
    <cellStyle name="Comma 31 2 2" xfId="538"/>
    <cellStyle name="Comma 32" xfId="539"/>
    <cellStyle name="Comma 32 2" xfId="540"/>
    <cellStyle name="Comma 32 2 2" xfId="541"/>
    <cellStyle name="Comma 33" xfId="542"/>
    <cellStyle name="Comma 33 2" xfId="543"/>
    <cellStyle name="Comma 33 2 2" xfId="544"/>
    <cellStyle name="Comma 34" xfId="545"/>
    <cellStyle name="Comma 34 2" xfId="546"/>
    <cellStyle name="Comma 34 2 2" xfId="547"/>
    <cellStyle name="Comma 35" xfId="548"/>
    <cellStyle name="Comma 35 2" xfId="549"/>
    <cellStyle name="Comma 35 2 2" xfId="550"/>
    <cellStyle name="Comma 4" xfId="551"/>
    <cellStyle name="Comma 4 2" xfId="552"/>
    <cellStyle name="Comma 4 2 2" xfId="553"/>
    <cellStyle name="Comma 5" xfId="554"/>
    <cellStyle name="Comma 5 2" xfId="555"/>
    <cellStyle name="Comma 5 2 2" xfId="556"/>
    <cellStyle name="Comma 6" xfId="557"/>
    <cellStyle name="Comma 6 2" xfId="558"/>
    <cellStyle name="Comma 6 2 2" xfId="559"/>
    <cellStyle name="Comma 7" xfId="560"/>
    <cellStyle name="Comma 7 2" xfId="561"/>
    <cellStyle name="Comma 7 2 2" xfId="562"/>
    <cellStyle name="Comma 8" xfId="563"/>
    <cellStyle name="Comma 8 2" xfId="564"/>
    <cellStyle name="Comma 8 2 2" xfId="565"/>
    <cellStyle name="Comma 9" xfId="566"/>
    <cellStyle name="Comma 9 2" xfId="567"/>
    <cellStyle name="Comma 9 2 2" xfId="568"/>
    <cellStyle name="Comma [00]" xfId="569"/>
    <cellStyle name="Comma [00] 2" xfId="570"/>
    <cellStyle name="Comma [00] 2 2" xfId="571"/>
    <cellStyle name="Comma [00] 3" xfId="572"/>
    <cellStyle name="Comma [00] 4" xfId="573"/>
    <cellStyle name="Comma [00] 5" xfId="574"/>
    <cellStyle name="Comma [00] 6" xfId="575"/>
    <cellStyle name="Currency 2" xfId="576"/>
    <cellStyle name="Currency 2 2" xfId="577"/>
    <cellStyle name="Currency 2 3" xfId="578"/>
    <cellStyle name="Currency [00]" xfId="579"/>
    <cellStyle name="Currency [00] 2" xfId="580"/>
    <cellStyle name="Currency [00] 2 2" xfId="581"/>
    <cellStyle name="Currency [00] 3" xfId="582"/>
    <cellStyle name="Currency [00] 4" xfId="583"/>
    <cellStyle name="Currency [00] 5" xfId="584"/>
    <cellStyle name="Currency [00] 6" xfId="585"/>
    <cellStyle name="Date Short" xfId="586"/>
    <cellStyle name="Dziesiętny [0]_PLDT" xfId="587"/>
    <cellStyle name="Dziesiętny_PLDT" xfId="588"/>
    <cellStyle name="Enter Currency (0)" xfId="589"/>
    <cellStyle name="Enter Currency (0) 2" xfId="590"/>
    <cellStyle name="Enter Currency (0) 3" xfId="591"/>
    <cellStyle name="Enter Currency (2)" xfId="592"/>
    <cellStyle name="Enter Currency (2) 2" xfId="593"/>
    <cellStyle name="Enter Currency (2) 3" xfId="594"/>
    <cellStyle name="Enter Units (0)" xfId="595"/>
    <cellStyle name="Enter Units (0) 2" xfId="596"/>
    <cellStyle name="Enter Units (0) 3" xfId="597"/>
    <cellStyle name="Enter Units (1)" xfId="598"/>
    <cellStyle name="Enter Units (1) 2" xfId="599"/>
    <cellStyle name="Enter Units (1) 3" xfId="600"/>
    <cellStyle name="Enter Units (2)" xfId="601"/>
    <cellStyle name="Enter Units (2) 2" xfId="602"/>
    <cellStyle name="Enter Units (2) 3" xfId="603"/>
    <cellStyle name="Explanatory Text 2" xfId="604"/>
    <cellStyle name="Geras 2" xfId="605"/>
    <cellStyle name="Good 2" xfId="606"/>
    <cellStyle name="Grey" xfId="607"/>
    <cellStyle name="Grey 2" xfId="608"/>
    <cellStyle name="Grey 3" xfId="609"/>
    <cellStyle name="Header1" xfId="610"/>
    <cellStyle name="Header1 2" xfId="611"/>
    <cellStyle name="Header1 3" xfId="612"/>
    <cellStyle name="Header2" xfId="613"/>
    <cellStyle name="Header2 2" xfId="614"/>
    <cellStyle name="Header2 3" xfId="615"/>
    <cellStyle name="Heading 1 2" xfId="616"/>
    <cellStyle name="Heading 2 2" xfId="617"/>
    <cellStyle name="Heading 3 2" xfId="618"/>
    <cellStyle name="Heading 4 2" xfId="619"/>
    <cellStyle name="Hiperłącze" xfId="620"/>
    <cellStyle name="Hiperłącze 2" xfId="621"/>
    <cellStyle name="Hiperłącze 3" xfId="622"/>
    <cellStyle name="Hiperłącze 4" xfId="623"/>
    <cellStyle name="Hyperlink 2" xfId="624"/>
    <cellStyle name="Input 2" xfId="625"/>
    <cellStyle name="Input 2 2" xfId="626"/>
    <cellStyle name="Input 2 3" xfId="627"/>
    <cellStyle name="Input 3" xfId="628"/>
    <cellStyle name="Input 3 2" xfId="629"/>
    <cellStyle name="Input 3 3" xfId="630"/>
    <cellStyle name="Input 4" xfId="631"/>
    <cellStyle name="Input 4 2" xfId="632"/>
    <cellStyle name="Input 4 3" xfId="633"/>
    <cellStyle name="Input 5" xfId="634"/>
    <cellStyle name="Input 5 2" xfId="635"/>
    <cellStyle name="Input 5 3" xfId="636"/>
    <cellStyle name="Input 6" xfId="637"/>
    <cellStyle name="Input 6 2" xfId="638"/>
    <cellStyle name="Input 6 3" xfId="639"/>
    <cellStyle name="Input [yellow]" xfId="640"/>
    <cellStyle name="Input [yellow] 2" xfId="641"/>
    <cellStyle name="Input [yellow] 3" xfId="642"/>
    <cellStyle name="Išvestis 2" xfId="643"/>
    <cellStyle name="Kablelis 2" xfId="644"/>
    <cellStyle name="Link Currency (0)" xfId="645"/>
    <cellStyle name="Link Currency (0) 2" xfId="646"/>
    <cellStyle name="Link Currency (0) 3" xfId="647"/>
    <cellStyle name="Link Currency (2)" xfId="648"/>
    <cellStyle name="Link Currency (2) 2" xfId="649"/>
    <cellStyle name="Link Currency (2) 3" xfId="650"/>
    <cellStyle name="Link Units (0)" xfId="651"/>
    <cellStyle name="Link Units (0) 2" xfId="652"/>
    <cellStyle name="Link Units (0) 3" xfId="653"/>
    <cellStyle name="Link Units (1)" xfId="654"/>
    <cellStyle name="Link Units (1) 2" xfId="655"/>
    <cellStyle name="Link Units (1) 3" xfId="656"/>
    <cellStyle name="Link Units (2)" xfId="657"/>
    <cellStyle name="Link Units (2) 2" xfId="658"/>
    <cellStyle name="Link Units (2) 3" xfId="659"/>
    <cellStyle name="Linked Cell 2" xfId="660"/>
    <cellStyle name="Linked Cell 2 2" xfId="661"/>
    <cellStyle name="Linked Cell 2 3" xfId="662"/>
    <cellStyle name="Linked Cell 3" xfId="663"/>
    <cellStyle name="Linked Cell 3 2" xfId="664"/>
    <cellStyle name="Linked Cell 3 3" xfId="665"/>
    <cellStyle name="Linked Cell 4" xfId="666"/>
    <cellStyle name="Linked Cell 4 2" xfId="667"/>
    <cellStyle name="Linked Cell 4 3" xfId="668"/>
    <cellStyle name="Linked Cell 5" xfId="669"/>
    <cellStyle name="Linked Cell 5 2" xfId="670"/>
    <cellStyle name="Linked Cell 5 3" xfId="671"/>
    <cellStyle name="Linked Cell 6" xfId="672"/>
    <cellStyle name="Linked Cell 6 2" xfId="673"/>
    <cellStyle name="Linked Cell 6 3" xfId="674"/>
    <cellStyle name="Neutral 2" xfId="675"/>
    <cellStyle name="Neutral 2 2" xfId="676"/>
    <cellStyle name="Neutral 2 3" xfId="677"/>
    <cellStyle name="Neutral 3" xfId="678"/>
    <cellStyle name="Neutral 3 2" xfId="679"/>
    <cellStyle name="Neutral 3 3" xfId="680"/>
    <cellStyle name="Neutral 4" xfId="681"/>
    <cellStyle name="Neutral 4 2" xfId="682"/>
    <cellStyle name="Neutral 4 3" xfId="683"/>
    <cellStyle name="Neutral 5" xfId="684"/>
    <cellStyle name="Neutral 5 2" xfId="685"/>
    <cellStyle name="Neutral 5 3" xfId="686"/>
    <cellStyle name="Neutral 6" xfId="687"/>
    <cellStyle name="Neutral 6 2" xfId="688"/>
    <cellStyle name="Neutral 6 3" xfId="689"/>
    <cellStyle name="Normal - Style1" xfId="690"/>
    <cellStyle name="Normal - Style1 2" xfId="691"/>
    <cellStyle name="Normal - Style1 3" xfId="692"/>
    <cellStyle name="Normal - Style1 4" xfId="693"/>
    <cellStyle name="Normal 10" xfId="694"/>
    <cellStyle name="Normal 10 2" xfId="695"/>
    <cellStyle name="Normal 10 2 2" xfId="696"/>
    <cellStyle name="Normal 10 2 2 2" xfId="697"/>
    <cellStyle name="Normal 10 2 2 2 2" xfId="698"/>
    <cellStyle name="Normal 10 2 2 2_60bb M" xfId="699"/>
    <cellStyle name="Normal 10 2 2 3" xfId="700"/>
    <cellStyle name="Normal 10 2 2 3 2" xfId="701"/>
    <cellStyle name="Normal 10 2 2 3_60bb M" xfId="702"/>
    <cellStyle name="Normal 10 2 2 4" xfId="703"/>
    <cellStyle name="Normal 10 2 2 4 2" xfId="704"/>
    <cellStyle name="Normal 10 2 2 4_60bb M" xfId="705"/>
    <cellStyle name="Normal 10 2 2_4x200 V" xfId="706"/>
    <cellStyle name="Normal 10 2 3" xfId="707"/>
    <cellStyle name="Normal 10 2 3 2" xfId="708"/>
    <cellStyle name="Normal 10 2 3_60bb M" xfId="709"/>
    <cellStyle name="Normal 10 2 4" xfId="710"/>
    <cellStyle name="Normal 10 2 5" xfId="711"/>
    <cellStyle name="Normal 10 2 6" xfId="712"/>
    <cellStyle name="Normal 10 2_4x200 M" xfId="713"/>
    <cellStyle name="Normal 10 3" xfId="714"/>
    <cellStyle name="Normal 10 3 2" xfId="715"/>
    <cellStyle name="Normal 10 3 2 2" xfId="716"/>
    <cellStyle name="Normal 10 3 2_60bb M" xfId="717"/>
    <cellStyle name="Normal 10 3 3" xfId="718"/>
    <cellStyle name="Normal 10 3 3 2" xfId="719"/>
    <cellStyle name="Normal 10 3 3_60bb M" xfId="720"/>
    <cellStyle name="Normal 10 3 4" xfId="721"/>
    <cellStyle name="Normal 10 3 4 2" xfId="722"/>
    <cellStyle name="Normal 10 3 4_60bb M" xfId="723"/>
    <cellStyle name="Normal 10 3 5" xfId="724"/>
    <cellStyle name="Normal 10 3_4x200 M" xfId="725"/>
    <cellStyle name="Normal 10 4" xfId="726"/>
    <cellStyle name="Normal 10 4 2" xfId="727"/>
    <cellStyle name="Normal 10 5" xfId="728"/>
    <cellStyle name="Normal 10 5 2" xfId="729"/>
    <cellStyle name="Normal 10 5 3" xfId="730"/>
    <cellStyle name="Normal 10 5 4" xfId="731"/>
    <cellStyle name="Normal 10 5 5" xfId="732"/>
    <cellStyle name="Normal 10 5_DALYVIAI" xfId="733"/>
    <cellStyle name="Normal 10 6" xfId="734"/>
    <cellStyle name="Normal 10 6 2" xfId="735"/>
    <cellStyle name="Normal 10 7" xfId="736"/>
    <cellStyle name="Normal 10 7 2" xfId="737"/>
    <cellStyle name="Normal 10 8" xfId="738"/>
    <cellStyle name="Normal 10 8 2" xfId="739"/>
    <cellStyle name="Normal 10 8 2 2" xfId="740"/>
    <cellStyle name="Normal 10 8 3" xfId="741"/>
    <cellStyle name="Normal 10 8 3 2" xfId="742"/>
    <cellStyle name="Normal 10 9" xfId="743"/>
    <cellStyle name="Normal 10 9 2" xfId="744"/>
    <cellStyle name="Normal 10_4x200 V" xfId="745"/>
    <cellStyle name="Normal 11" xfId="746"/>
    <cellStyle name="Normal 11 2" xfId="747"/>
    <cellStyle name="Normal 11 2 2" xfId="748"/>
    <cellStyle name="Normal 11 2 2 2" xfId="749"/>
    <cellStyle name="Normal 11 2 2_60bb M" xfId="750"/>
    <cellStyle name="Normal 11 2 3" xfId="751"/>
    <cellStyle name="Normal 11 2 3 2" xfId="752"/>
    <cellStyle name="Normal 11 2 3_60bb M" xfId="753"/>
    <cellStyle name="Normal 11 2 4" xfId="754"/>
    <cellStyle name="Normal 11 2 4 2" xfId="755"/>
    <cellStyle name="Normal 11 2 4_60bb M" xfId="756"/>
    <cellStyle name="Normal 11 2 5" xfId="757"/>
    <cellStyle name="Normal 11 2_4x200 M" xfId="758"/>
    <cellStyle name="Normal 11 3" xfId="759"/>
    <cellStyle name="Normal 11 3 2" xfId="760"/>
    <cellStyle name="Normal 11 3 2 2" xfId="761"/>
    <cellStyle name="Normal 11 3 2_60bb M" xfId="762"/>
    <cellStyle name="Normal 11 3 3" xfId="763"/>
    <cellStyle name="Normal 11 3 3 2" xfId="764"/>
    <cellStyle name="Normal 11 3 3_60bb M" xfId="765"/>
    <cellStyle name="Normal 11 3 4" xfId="766"/>
    <cellStyle name="Normal 11 3 4 2" xfId="767"/>
    <cellStyle name="Normal 11 3 4_60bb M" xfId="768"/>
    <cellStyle name="Normal 11 3 5" xfId="769"/>
    <cellStyle name="Normal 11 3_4x200 M" xfId="770"/>
    <cellStyle name="Normal 11 4" xfId="771"/>
    <cellStyle name="Normal 11 4 2" xfId="772"/>
    <cellStyle name="Normal 11 5" xfId="773"/>
    <cellStyle name="Normal 11 5 2" xfId="774"/>
    <cellStyle name="Normal 11 5 2 2" xfId="775"/>
    <cellStyle name="Normal 11 5 2_60bb M" xfId="776"/>
    <cellStyle name="Normal 11 5 3" xfId="777"/>
    <cellStyle name="Normal 11 5 3 2" xfId="778"/>
    <cellStyle name="Normal 11 5 3_60bb M" xfId="779"/>
    <cellStyle name="Normal 11 5 4" xfId="780"/>
    <cellStyle name="Normal 11 5 4 2" xfId="781"/>
    <cellStyle name="Normal 11 5 4_60bb M" xfId="782"/>
    <cellStyle name="Normal 11 5 5" xfId="783"/>
    <cellStyle name="Normal 11 5 6" xfId="784"/>
    <cellStyle name="Normal 11 5_DALYVIAI" xfId="785"/>
    <cellStyle name="Normal 11 6" xfId="786"/>
    <cellStyle name="Normal 11 6 2" xfId="787"/>
    <cellStyle name="Normal 11 7" xfId="788"/>
    <cellStyle name="Normal 11 7 2" xfId="789"/>
    <cellStyle name="Normal 11 8" xfId="790"/>
    <cellStyle name="Normal 11_4x200 M" xfId="791"/>
    <cellStyle name="Normal 12" xfId="792"/>
    <cellStyle name="Normal 12 2" xfId="793"/>
    <cellStyle name="Normal 12 2 2" xfId="794"/>
    <cellStyle name="Normal 12 2 2 2" xfId="795"/>
    <cellStyle name="Normal 12 2 2_60bb M" xfId="796"/>
    <cellStyle name="Normal 12 2 3" xfId="797"/>
    <cellStyle name="Normal 12 2 3 2" xfId="798"/>
    <cellStyle name="Normal 12 2 3_60bb M" xfId="799"/>
    <cellStyle name="Normal 12 2 4" xfId="800"/>
    <cellStyle name="Normal 12 2 4 2" xfId="801"/>
    <cellStyle name="Normal 12 2 4_60bb M" xfId="802"/>
    <cellStyle name="Normal 12 2 5" xfId="803"/>
    <cellStyle name="Normal 12 2_4x200 M" xfId="804"/>
    <cellStyle name="Normal 12 3" xfId="805"/>
    <cellStyle name="Normal 12 3 2" xfId="806"/>
    <cellStyle name="Normal 12 4" xfId="807"/>
    <cellStyle name="Normal 12 4 2" xfId="808"/>
    <cellStyle name="Normal 12 4 2 2" xfId="809"/>
    <cellStyle name="Normal 12 4 2_60bb M" xfId="810"/>
    <cellStyle name="Normal 12 4 3" xfId="811"/>
    <cellStyle name="Normal 12 4 3 2" xfId="812"/>
    <cellStyle name="Normal 12 4 3_60bb M" xfId="813"/>
    <cellStyle name="Normal 12 4 4" xfId="814"/>
    <cellStyle name="Normal 12 4 4 2" xfId="815"/>
    <cellStyle name="Normal 12 4 4_60bb M" xfId="816"/>
    <cellStyle name="Normal 12 4 5" xfId="817"/>
    <cellStyle name="Normal 12 4 6" xfId="818"/>
    <cellStyle name="Normal 12 4_DALYVIAI" xfId="819"/>
    <cellStyle name="Normal 12 5" xfId="820"/>
    <cellStyle name="Normal 12 5 2" xfId="821"/>
    <cellStyle name="Normal 12 6" xfId="822"/>
    <cellStyle name="Normal 12 6 2" xfId="823"/>
    <cellStyle name="Normal 12 7" xfId="824"/>
    <cellStyle name="Normal 12_4x200 M" xfId="825"/>
    <cellStyle name="Normal 13" xfId="826"/>
    <cellStyle name="Normal 13 2" xfId="827"/>
    <cellStyle name="Normal 13 2 2" xfId="828"/>
    <cellStyle name="Normal 13 2 2 2" xfId="829"/>
    <cellStyle name="Normal 13 2 2 2 2" xfId="830"/>
    <cellStyle name="Normal 13 2 2 3" xfId="831"/>
    <cellStyle name="Normal 13 2 2 3 2" xfId="832"/>
    <cellStyle name="Normal 13 2 2 4" xfId="833"/>
    <cellStyle name="Normal 13 2 2 4 2" xfId="834"/>
    <cellStyle name="Normal 13 2 2 5" xfId="835"/>
    <cellStyle name="Normal 13 2 2_4x200 M" xfId="836"/>
    <cellStyle name="Normal 13 2 3" xfId="837"/>
    <cellStyle name="Normal 13 2 3 2" xfId="838"/>
    <cellStyle name="Normal 13 2 4" xfId="839"/>
    <cellStyle name="Normal 13 2 4 2" xfId="840"/>
    <cellStyle name="Normal 13 2 4_60bb M" xfId="841"/>
    <cellStyle name="Normal 13 2 5" xfId="842"/>
    <cellStyle name="Normal 13 2 5 2" xfId="843"/>
    <cellStyle name="Normal 13 2 5_60bb M" xfId="844"/>
    <cellStyle name="Normal 13 2 6" xfId="845"/>
    <cellStyle name="Normal 13 2_DALYVIAI" xfId="846"/>
    <cellStyle name="Normal 13 3" xfId="847"/>
    <cellStyle name="Normal 13 3 2" xfId="848"/>
    <cellStyle name="Normal 13 3 2 2" xfId="849"/>
    <cellStyle name="Normal 13 3 2_60bb M" xfId="850"/>
    <cellStyle name="Normal 13 3 3" xfId="851"/>
    <cellStyle name="Normal 13 3 3 2" xfId="852"/>
    <cellStyle name="Normal 13 3 3_60bb M" xfId="853"/>
    <cellStyle name="Normal 13 3 4" xfId="854"/>
    <cellStyle name="Normal 13 3 4 2" xfId="855"/>
    <cellStyle name="Normal 13 3 4_60bb M" xfId="856"/>
    <cellStyle name="Normal 13 3 5" xfId="857"/>
    <cellStyle name="Normal 13 3 6" xfId="858"/>
    <cellStyle name="Normal 13 3_DALYVIAI" xfId="859"/>
    <cellStyle name="Normal 13 4" xfId="860"/>
    <cellStyle name="Normal 13 4 2" xfId="861"/>
    <cellStyle name="Normal 13 5" xfId="862"/>
    <cellStyle name="Normal 13 5 2" xfId="863"/>
    <cellStyle name="Normal 13 6" xfId="864"/>
    <cellStyle name="Normal 13 7" xfId="865"/>
    <cellStyle name="Normal 13 8" xfId="866"/>
    <cellStyle name="Normal 13_100 M" xfId="867"/>
    <cellStyle name="Normal 14" xfId="868"/>
    <cellStyle name="Normal 14 2" xfId="869"/>
    <cellStyle name="Normal 14 2 2" xfId="870"/>
    <cellStyle name="Normal 14 2 2 2" xfId="871"/>
    <cellStyle name="Normal 14 2 2 2 2" xfId="872"/>
    <cellStyle name="Normal 14 2 2 3" xfId="873"/>
    <cellStyle name="Normal 14 2 2 3 2" xfId="874"/>
    <cellStyle name="Normal 14 2 2 4" xfId="875"/>
    <cellStyle name="Normal 14 2 2 4 2" xfId="876"/>
    <cellStyle name="Normal 14 2 2 5" xfId="877"/>
    <cellStyle name="Normal 14 2 2_4x200 M" xfId="878"/>
    <cellStyle name="Normal 14 2 3" xfId="879"/>
    <cellStyle name="Normal 14 2 3 2" xfId="880"/>
    <cellStyle name="Normal 14 2 4" xfId="881"/>
    <cellStyle name="Normal 14 2 4 2" xfId="882"/>
    <cellStyle name="Normal 14 2 4_60bb M" xfId="883"/>
    <cellStyle name="Normal 14 2 5" xfId="884"/>
    <cellStyle name="Normal 14 2 5 2" xfId="885"/>
    <cellStyle name="Normal 14 2 5_60bb M" xfId="886"/>
    <cellStyle name="Normal 14 2 6" xfId="887"/>
    <cellStyle name="Normal 14 2_DALYVIAI" xfId="888"/>
    <cellStyle name="Normal 14 3" xfId="889"/>
    <cellStyle name="Normal 14 3 2" xfId="890"/>
    <cellStyle name="Normal 14 3 2 2" xfId="891"/>
    <cellStyle name="Normal 14 3 2_60bb M" xfId="892"/>
    <cellStyle name="Normal 14 3 3" xfId="893"/>
    <cellStyle name="Normal 14 3 3 2" xfId="894"/>
    <cellStyle name="Normal 14 3 3_60bb M" xfId="895"/>
    <cellStyle name="Normal 14 3 4" xfId="896"/>
    <cellStyle name="Normal 14 3 4 2" xfId="897"/>
    <cellStyle name="Normal 14 3 4_60bb M" xfId="898"/>
    <cellStyle name="Normal 14 3 5" xfId="899"/>
    <cellStyle name="Normal 14 3 6" xfId="900"/>
    <cellStyle name="Normal 14 3_DALYVIAI" xfId="901"/>
    <cellStyle name="Normal 14 4" xfId="902"/>
    <cellStyle name="Normal 14 4 2" xfId="903"/>
    <cellStyle name="Normal 14 5" xfId="904"/>
    <cellStyle name="Normal 14 5 2" xfId="905"/>
    <cellStyle name="Normal 14 6" xfId="906"/>
    <cellStyle name="Normal 147 2" xfId="907"/>
    <cellStyle name="Normal 14_4x200 M" xfId="908"/>
    <cellStyle name="Normal 15" xfId="909"/>
    <cellStyle name="Normal 15 2" xfId="910"/>
    <cellStyle name="Normal 15 2 2" xfId="911"/>
    <cellStyle name="Normal 15 2 2 2" xfId="912"/>
    <cellStyle name="Normal 15 2 2_60bb M" xfId="913"/>
    <cellStyle name="Normal 15 2 3" xfId="914"/>
    <cellStyle name="Normal 15 2 3 2" xfId="915"/>
    <cellStyle name="Normal 15 2 3_60bb M" xfId="916"/>
    <cellStyle name="Normal 15 2 4" xfId="917"/>
    <cellStyle name="Normal 15 2 4 2" xfId="918"/>
    <cellStyle name="Normal 15 2 4_60bb M" xfId="919"/>
    <cellStyle name="Normal 15 2 5" xfId="920"/>
    <cellStyle name="Normal 15 2_4x200 M" xfId="921"/>
    <cellStyle name="Normal 15 3" xfId="922"/>
    <cellStyle name="Normal 15 3 2" xfId="923"/>
    <cellStyle name="Normal 15 4" xfId="924"/>
    <cellStyle name="Normal 15 4 2" xfId="925"/>
    <cellStyle name="Normal 15 4 2 2" xfId="926"/>
    <cellStyle name="Normal 15 4 2_60bb M" xfId="927"/>
    <cellStyle name="Normal 15 4 3" xfId="928"/>
    <cellStyle name="Normal 15 4 3 2" xfId="929"/>
    <cellStyle name="Normal 15 4 3_60bb M" xfId="930"/>
    <cellStyle name="Normal 15 4 4" xfId="931"/>
    <cellStyle name="Normal 15 4 4 2" xfId="932"/>
    <cellStyle name="Normal 15 4 4_60bb M" xfId="933"/>
    <cellStyle name="Normal 15 4 5" xfId="934"/>
    <cellStyle name="Normal 15 4 6" xfId="935"/>
    <cellStyle name="Normal 15 4_DALYVIAI" xfId="936"/>
    <cellStyle name="Normal 15 5" xfId="937"/>
    <cellStyle name="Normal 15 5 2" xfId="938"/>
    <cellStyle name="Normal 15 6" xfId="939"/>
    <cellStyle name="Normal 15 6 2" xfId="940"/>
    <cellStyle name="Normal 15 7" xfId="941"/>
    <cellStyle name="Normal 15_4x200 M" xfId="942"/>
    <cellStyle name="Normal 16" xfId="943"/>
    <cellStyle name="Normal 16 2" xfId="944"/>
    <cellStyle name="Normal 16 2 2" xfId="945"/>
    <cellStyle name="Normal 16 2 2 2" xfId="946"/>
    <cellStyle name="Normal 16 2 2_60bb M" xfId="947"/>
    <cellStyle name="Normal 16 2 3" xfId="948"/>
    <cellStyle name="Normal 16 2 3 2" xfId="949"/>
    <cellStyle name="Normal 16 2 3_60bb M" xfId="950"/>
    <cellStyle name="Normal 16 2 4" xfId="951"/>
    <cellStyle name="Normal 16 2 4 2" xfId="952"/>
    <cellStyle name="Normal 16 2 4_60bb M" xfId="953"/>
    <cellStyle name="Normal 16 2 5" xfId="954"/>
    <cellStyle name="Normal 16 2_4x200 M" xfId="955"/>
    <cellStyle name="Normal 16 3" xfId="956"/>
    <cellStyle name="Normal 16 3 2" xfId="957"/>
    <cellStyle name="Normal 16 3_60bb M" xfId="958"/>
    <cellStyle name="Normal 16 4" xfId="959"/>
    <cellStyle name="Normal 16_4x200 M" xfId="960"/>
    <cellStyle name="Normal 17" xfId="961"/>
    <cellStyle name="Normal 17 2" xfId="962"/>
    <cellStyle name="Normal 17 2 2" xfId="963"/>
    <cellStyle name="Normal 17 2 2 2" xfId="964"/>
    <cellStyle name="Normal 17 2 2_60bb M" xfId="965"/>
    <cellStyle name="Normal 17 2 3" xfId="966"/>
    <cellStyle name="Normal 17 2 3 2" xfId="967"/>
    <cellStyle name="Normal 17 2 3_60bb M" xfId="968"/>
    <cellStyle name="Normal 17 2 4" xfId="969"/>
    <cellStyle name="Normal 17 2 4 2" xfId="970"/>
    <cellStyle name="Normal 17 2 4_60bb M" xfId="971"/>
    <cellStyle name="Normal 17 2 5" xfId="972"/>
    <cellStyle name="Normal 17 2_4x200 M" xfId="973"/>
    <cellStyle name="Normal 17 3" xfId="974"/>
    <cellStyle name="Normal 17 3 2" xfId="975"/>
    <cellStyle name="Normal 17 4" xfId="976"/>
    <cellStyle name="Normal 17 4 2" xfId="977"/>
    <cellStyle name="Normal 17 4 2 2" xfId="978"/>
    <cellStyle name="Normal 17 4 2_60bb M" xfId="979"/>
    <cellStyle name="Normal 17 4 3" xfId="980"/>
    <cellStyle name="Normal 17 4 3 2" xfId="981"/>
    <cellStyle name="Normal 17 4 3_60bb M" xfId="982"/>
    <cellStyle name="Normal 17 4 4" xfId="983"/>
    <cellStyle name="Normal 17 4 4 2" xfId="984"/>
    <cellStyle name="Normal 17 4 4_60bb M" xfId="985"/>
    <cellStyle name="Normal 17 4 5" xfId="986"/>
    <cellStyle name="Normal 17 4 6" xfId="987"/>
    <cellStyle name="Normal 17 4_DALYVIAI" xfId="988"/>
    <cellStyle name="Normal 17 5" xfId="989"/>
    <cellStyle name="Normal 17 5 2" xfId="990"/>
    <cellStyle name="Normal 17 6" xfId="991"/>
    <cellStyle name="Normal 17 6 2" xfId="992"/>
    <cellStyle name="Normal 17 7" xfId="993"/>
    <cellStyle name="Normal 17_4x200 M" xfId="994"/>
    <cellStyle name="Normal 18" xfId="995"/>
    <cellStyle name="Normal 18 2" xfId="996"/>
    <cellStyle name="Normal 18 2 2" xfId="997"/>
    <cellStyle name="Normal 18 2 2 2" xfId="998"/>
    <cellStyle name="Normal 18 2 2 2 2" xfId="999"/>
    <cellStyle name="Normal 18 2 2 3" xfId="1000"/>
    <cellStyle name="Normal 18 2 2 3 2" xfId="1001"/>
    <cellStyle name="Normal 18 2 2 4" xfId="1002"/>
    <cellStyle name="Normal 18 2 2 4 2" xfId="1003"/>
    <cellStyle name="Normal 18 2 2 5" xfId="1004"/>
    <cellStyle name="Normal 18 2 2_4x200 M" xfId="1005"/>
    <cellStyle name="Normal 18 2 3" xfId="1006"/>
    <cellStyle name="Normal 18 2 3 2" xfId="1007"/>
    <cellStyle name="Normal 18 2 4" xfId="1008"/>
    <cellStyle name="Normal 18 2 4 2" xfId="1009"/>
    <cellStyle name="Normal 18 2 4_60bb M" xfId="1010"/>
    <cellStyle name="Normal 18 2 5" xfId="1011"/>
    <cellStyle name="Normal 18 2 5 2" xfId="1012"/>
    <cellStyle name="Normal 18 2 5_60bb M" xfId="1013"/>
    <cellStyle name="Normal 18 2 6" xfId="1014"/>
    <cellStyle name="Normal 18 2_DALYVIAI" xfId="1015"/>
    <cellStyle name="Normal 18 3" xfId="1016"/>
    <cellStyle name="Normal 18 3 2" xfId="1017"/>
    <cellStyle name="Normal 18 3 2 2" xfId="1018"/>
    <cellStyle name="Normal 18 3 2_60bb M" xfId="1019"/>
    <cellStyle name="Normal 18 3 3" xfId="1020"/>
    <cellStyle name="Normal 18 3 3 2" xfId="1021"/>
    <cellStyle name="Normal 18 3 3_60bb M" xfId="1022"/>
    <cellStyle name="Normal 18 3 4" xfId="1023"/>
    <cellStyle name="Normal 18 3 4 2" xfId="1024"/>
    <cellStyle name="Normal 18 3 4_60bb M" xfId="1025"/>
    <cellStyle name="Normal 18 3 5" xfId="1026"/>
    <cellStyle name="Normal 18 3 6" xfId="1027"/>
    <cellStyle name="Normal 18 3_DALYVIAI" xfId="1028"/>
    <cellStyle name="Normal 18 4" xfId="1029"/>
    <cellStyle name="Normal 18 4 2" xfId="1030"/>
    <cellStyle name="Normal 18 5" xfId="1031"/>
    <cellStyle name="Normal 18 5 2" xfId="1032"/>
    <cellStyle name="Normal 18 6" xfId="1033"/>
    <cellStyle name="Normal 18_4x200 M" xfId="1034"/>
    <cellStyle name="Normal 19" xfId="1035"/>
    <cellStyle name="Normal 19 2" xfId="1036"/>
    <cellStyle name="Normal 19 2 2" xfId="1037"/>
    <cellStyle name="Normal 19 2 2 2" xfId="1038"/>
    <cellStyle name="Normal 19 2 2 2 2" xfId="1039"/>
    <cellStyle name="Normal 19 2 2 3" xfId="1040"/>
    <cellStyle name="Normal 19 2 2 3 2" xfId="1041"/>
    <cellStyle name="Normal 19 2 2 4" xfId="1042"/>
    <cellStyle name="Normal 19 2 2 4 2" xfId="1043"/>
    <cellStyle name="Normal 19 2 2 5" xfId="1044"/>
    <cellStyle name="Normal 19 2 2_4x200 M" xfId="1045"/>
    <cellStyle name="Normal 19 2 3" xfId="1046"/>
    <cellStyle name="Normal 19 2 3 2" xfId="1047"/>
    <cellStyle name="Normal 19 2 4" xfId="1048"/>
    <cellStyle name="Normal 19 2 4 2" xfId="1049"/>
    <cellStyle name="Normal 19 2 4_60bb M" xfId="1050"/>
    <cellStyle name="Normal 19 2 5" xfId="1051"/>
    <cellStyle name="Normal 19 2 5 2" xfId="1052"/>
    <cellStyle name="Normal 19 2 5_60bb M" xfId="1053"/>
    <cellStyle name="Normal 19 2 6" xfId="1054"/>
    <cellStyle name="Normal 19 2_DALYVIAI" xfId="1055"/>
    <cellStyle name="Normal 19 3" xfId="1056"/>
    <cellStyle name="Normal 19 3 2" xfId="1057"/>
    <cellStyle name="Normal 19 3 2 2" xfId="1058"/>
    <cellStyle name="Normal 19 3 2_60bb M" xfId="1059"/>
    <cellStyle name="Normal 19 3 3" xfId="1060"/>
    <cellStyle name="Normal 19 3 3 2" xfId="1061"/>
    <cellStyle name="Normal 19 3 3_60bb M" xfId="1062"/>
    <cellStyle name="Normal 19 3 4" xfId="1063"/>
    <cellStyle name="Normal 19 3 4 2" xfId="1064"/>
    <cellStyle name="Normal 19 3 4_60bb M" xfId="1065"/>
    <cellStyle name="Normal 19 3 5" xfId="1066"/>
    <cellStyle name="Normal 19 3 6" xfId="1067"/>
    <cellStyle name="Normal 19 3_DALYVIAI" xfId="1068"/>
    <cellStyle name="Normal 19 4" xfId="1069"/>
    <cellStyle name="Normal 19 4 2" xfId="1070"/>
    <cellStyle name="Normal 19 5" xfId="1071"/>
    <cellStyle name="Normal 19 5 2" xfId="1072"/>
    <cellStyle name="Normal 19 6" xfId="1073"/>
    <cellStyle name="Normal 19_4x200 M" xfId="1074"/>
    <cellStyle name="Normal 2" xfId="1075"/>
    <cellStyle name="Normal 2 10" xfId="1076"/>
    <cellStyle name="Normal 2 10 2" xfId="1077"/>
    <cellStyle name="Normal 2 10 2 2" xfId="1078"/>
    <cellStyle name="Normal 2 10 3" xfId="1079"/>
    <cellStyle name="Normal 2 11" xfId="1080"/>
    <cellStyle name="Normal 2 11 2" xfId="1081"/>
    <cellStyle name="Normal 2 2" xfId="1082"/>
    <cellStyle name="Normal 2 2 10" xfId="1083"/>
    <cellStyle name="Normal 2 2 10 2" xfId="1084"/>
    <cellStyle name="Normal 2 2 10 2 2" xfId="1085"/>
    <cellStyle name="Normal 2 2 10 2_60bb M" xfId="1086"/>
    <cellStyle name="Normal 2 2 10 3" xfId="1087"/>
    <cellStyle name="Normal 2 2 10 3 2" xfId="1088"/>
    <cellStyle name="Normal 2 2 10 3_60bb M" xfId="1089"/>
    <cellStyle name="Normal 2 2 10 4" xfId="1090"/>
    <cellStyle name="Normal 2 2 10 4 2" xfId="1091"/>
    <cellStyle name="Normal 2 2 10 4_60bb M" xfId="1092"/>
    <cellStyle name="Normal 2 2 10_4x200 V" xfId="1093"/>
    <cellStyle name="Normal 2 2 11" xfId="1094"/>
    <cellStyle name="Normal 2 2 12" xfId="1095"/>
    <cellStyle name="Normal 2 2 13" xfId="1096"/>
    <cellStyle name="Normal 2 2 14" xfId="1097"/>
    <cellStyle name="Normal 2 2 14 2" xfId="1098"/>
    <cellStyle name="Normal 2 2 15" xfId="1099"/>
    <cellStyle name="Normal 2 2 16" xfId="1100"/>
    <cellStyle name="Normal 2 2 17" xfId="1101"/>
    <cellStyle name="Normal 2 2 18" xfId="1102"/>
    <cellStyle name="Normal 2 2 19" xfId="1103"/>
    <cellStyle name="Normal 2 2 2" xfId="1104"/>
    <cellStyle name="Normal 2 2 2 2" xfId="1105"/>
    <cellStyle name="Normal 2 2 2 2 2" xfId="1106"/>
    <cellStyle name="Normal 2 2 2 2 3" xfId="1107"/>
    <cellStyle name="Normal 2 2 2 2 4" xfId="1108"/>
    <cellStyle name="Normal 2 2 2 2 5" xfId="1109"/>
    <cellStyle name="Normal 2 2 2 2 5 2" xfId="1110"/>
    <cellStyle name="Normal 2 2 2 2 5 3" xfId="1111"/>
    <cellStyle name="Normal 2 2 2 2 5_4x200 V" xfId="1112"/>
    <cellStyle name="Normal 2 2 2 2_4x200 V" xfId="1113"/>
    <cellStyle name="Normal 2 2 2 3" xfId="1114"/>
    <cellStyle name="Normal 2 2 2 4" xfId="1115"/>
    <cellStyle name="Normal 2 2 2 4 2" xfId="1116"/>
    <cellStyle name="Normal 2 2 2 4 3" xfId="1117"/>
    <cellStyle name="Normal 2 2 2 4 4" xfId="1118"/>
    <cellStyle name="Normal 2 2 2 4 5" xfId="1119"/>
    <cellStyle name="Normal 2 2 2 4_4x200 M" xfId="1120"/>
    <cellStyle name="Normal 2 2 2 5" xfId="1121"/>
    <cellStyle name="Normal 2 2 2 5 2" xfId="1122"/>
    <cellStyle name="Normal 2 2 2 5_60bb M" xfId="1123"/>
    <cellStyle name="Normal 2 2 2 6" xfId="1124"/>
    <cellStyle name="Normal 2 2 2 6 2" xfId="1125"/>
    <cellStyle name="Normal 2 2 2 6_60bb M" xfId="1126"/>
    <cellStyle name="Normal 2 2 2 7" xfId="1127"/>
    <cellStyle name="Normal 2 2 2 8" xfId="1128"/>
    <cellStyle name="Normal 2 2 22" xfId="1129"/>
    <cellStyle name="Normal 2 2 2_4x200 V" xfId="1130"/>
    <cellStyle name="Normal 2 2 3" xfId="1131"/>
    <cellStyle name="Normal 2 2 3 10" xfId="1132"/>
    <cellStyle name="Normal 2 2 3 10 2" xfId="1133"/>
    <cellStyle name="Normal 2 2 3 10_60bb M" xfId="1134"/>
    <cellStyle name="Normal 2 2 3 11" xfId="1135"/>
    <cellStyle name="Normal 2 2 3 2" xfId="1136"/>
    <cellStyle name="Normal 2 2 3 2 10" xfId="1137"/>
    <cellStyle name="Normal 2 2 3 2 2" xfId="1138"/>
    <cellStyle name="Normal 2 2 3 2 2 10" xfId="1139"/>
    <cellStyle name="Normal 2 2 3 2 2 2" xfId="1140"/>
    <cellStyle name="Normal 2 2 3 2 2 2 2" xfId="1141"/>
    <cellStyle name="Normal 2 2 3 2 2 2 2 2" xfId="1142"/>
    <cellStyle name="Normal 2 2 3 2 2 2 2_60bb M" xfId="1143"/>
    <cellStyle name="Normal 2 2 3 2 2 2 3" xfId="1144"/>
    <cellStyle name="Normal 2 2 3 2 2 2 3 2" xfId="1145"/>
    <cellStyle name="Normal 2 2 3 2 2 2 3_60bb M" xfId="1146"/>
    <cellStyle name="Normal 2 2 3 2 2 2 4" xfId="1147"/>
    <cellStyle name="Normal 2 2 3 2 2 2 4 2" xfId="1148"/>
    <cellStyle name="Normal 2 2 3 2 2 2 4_60bb M" xfId="1149"/>
    <cellStyle name="Normal 2 2 3 2 2 2 5" xfId="1150"/>
    <cellStyle name="Normal 2 2 3 2 2 2_4x200 M" xfId="1151"/>
    <cellStyle name="Normal 2 2 3 2 2 3" xfId="1152"/>
    <cellStyle name="Normal 2 2 3 2 2 3 2" xfId="1153"/>
    <cellStyle name="Normal 2 2 3 2 2 3 2 2" xfId="1154"/>
    <cellStyle name="Normal 2 2 3 2 2 3 2_60bb M" xfId="1155"/>
    <cellStyle name="Normal 2 2 3 2 2 3 3" xfId="1156"/>
    <cellStyle name="Normal 2 2 3 2 2 3 3 2" xfId="1157"/>
    <cellStyle name="Normal 2 2 3 2 2 3 3_60bb M" xfId="1158"/>
    <cellStyle name="Normal 2 2 3 2 2 3 4" xfId="1159"/>
    <cellStyle name="Normal 2 2 3 2 2 3 4 2" xfId="1160"/>
    <cellStyle name="Normal 2 2 3 2 2 3 4_60bb M" xfId="1161"/>
    <cellStyle name="Normal 2 2 3 2 2 3 5" xfId="1162"/>
    <cellStyle name="Normal 2 2 3 2 2 3_4x200 M" xfId="1163"/>
    <cellStyle name="Normal 2 2 3 2 2 4" xfId="1164"/>
    <cellStyle name="Normal 2 2 3 2 2 4 2" xfId="1165"/>
    <cellStyle name="Normal 2 2 3 2 2 4 2 2" xfId="1166"/>
    <cellStyle name="Normal 2 2 3 2 2 4 2_60bb M" xfId="1167"/>
    <cellStyle name="Normal 2 2 3 2 2 4 3" xfId="1168"/>
    <cellStyle name="Normal 2 2 3 2 2 4 3 2" xfId="1169"/>
    <cellStyle name="Normal 2 2 3 2 2 4 3_60bb M" xfId="1170"/>
    <cellStyle name="Normal 2 2 3 2 2 4 4" xfId="1171"/>
    <cellStyle name="Normal 2 2 3 2 2 4 4 2" xfId="1172"/>
    <cellStyle name="Normal 2 2 3 2 2 4 4_60bb M" xfId="1173"/>
    <cellStyle name="Normal 2 2 3 2 2 4 5" xfId="1174"/>
    <cellStyle name="Normal 2 2 3 2 2 4_4x200 M" xfId="1175"/>
    <cellStyle name="Normal 2 2 3 2 2 5" xfId="1176"/>
    <cellStyle name="Normal 2 2 3 2 2 5 2" xfId="1177"/>
    <cellStyle name="Normal 2 2 3 2 2 5 2 2" xfId="1178"/>
    <cellStyle name="Normal 2 2 3 2 2 5 2_60bb M" xfId="1179"/>
    <cellStyle name="Normal 2 2 3 2 2 5 3" xfId="1180"/>
    <cellStyle name="Normal 2 2 3 2 2 5 3 2" xfId="1181"/>
    <cellStyle name="Normal 2 2 3 2 2 5 3_60bb M" xfId="1182"/>
    <cellStyle name="Normal 2 2 3 2 2 5 4" xfId="1183"/>
    <cellStyle name="Normal 2 2 3 2 2 5 4 2" xfId="1184"/>
    <cellStyle name="Normal 2 2 3 2 2 5 4_60bb M" xfId="1185"/>
    <cellStyle name="Normal 2 2 3 2 2 5 5" xfId="1186"/>
    <cellStyle name="Normal 2 2 3 2 2 5_4x200 M" xfId="1187"/>
    <cellStyle name="Normal 2 2 3 2 2 6" xfId="1188"/>
    <cellStyle name="Normal 2 2 3 2 2 6 2" xfId="1189"/>
    <cellStyle name="Normal 2 2 3 2 2 6_60bb M" xfId="1190"/>
    <cellStyle name="Normal 2 2 3 2 2 7" xfId="1191"/>
    <cellStyle name="Normal 2 2 3 2 2 7 2" xfId="1192"/>
    <cellStyle name="Normal 2 2 3 2 2 7_60bb M" xfId="1193"/>
    <cellStyle name="Normal 2 2 3 2 2 8" xfId="1194"/>
    <cellStyle name="Normal 2 2 3 2 2 8 2" xfId="1195"/>
    <cellStyle name="Normal 2 2 3 2 2 8_60bb M" xfId="1196"/>
    <cellStyle name="Normal 2 2 3 2 2 9" xfId="1197"/>
    <cellStyle name="Normal 2 2 3 2 2_4x200 M" xfId="1198"/>
    <cellStyle name="Normal 2 2 3 2 3" xfId="1199"/>
    <cellStyle name="Normal 2 2 3 2 3 2" xfId="1200"/>
    <cellStyle name="Normal 2 2 3 2 3_60bb M" xfId="1201"/>
    <cellStyle name="Normal 2 2 3 2 4" xfId="1202"/>
    <cellStyle name="Normal 2 2 3 2 4 2" xfId="1203"/>
    <cellStyle name="Normal 2 2 3 2 4_60bb M" xfId="1204"/>
    <cellStyle name="Normal 2 2 3 2 5" xfId="1205"/>
    <cellStyle name="Normal 2 2 3 2 5 2" xfId="1206"/>
    <cellStyle name="Normal 2 2 3 2 5_60bb M" xfId="1207"/>
    <cellStyle name="Normal 2 2 3 2 6" xfId="1208"/>
    <cellStyle name="Normal 2 2 3 2 7" xfId="1209"/>
    <cellStyle name="Normal 2 2 3 2 8" xfId="1210"/>
    <cellStyle name="Normal 2 2 3 2 9" xfId="1211"/>
    <cellStyle name="Normal 2 2 3 2_4x200 M" xfId="1212"/>
    <cellStyle name="Normal 2 2 3 3" xfId="1213"/>
    <cellStyle name="Normal 2 2 3 3 10" xfId="1214"/>
    <cellStyle name="Normal 2 2 3 3 2" xfId="1215"/>
    <cellStyle name="Normal 2 2 3 3 2 2" xfId="1216"/>
    <cellStyle name="Normal 2 2 3 3 2 2 2" xfId="1217"/>
    <cellStyle name="Normal 2 2 3 3 2 2_60bb M" xfId="1218"/>
    <cellStyle name="Normal 2 2 3 3 2 3" xfId="1219"/>
    <cellStyle name="Normal 2 2 3 3 2 3 2" xfId="1220"/>
    <cellStyle name="Normal 2 2 3 3 2 3_60bb M" xfId="1221"/>
    <cellStyle name="Normal 2 2 3 3 2 4" xfId="1222"/>
    <cellStyle name="Normal 2 2 3 3 2 4 2" xfId="1223"/>
    <cellStyle name="Normal 2 2 3 3 2 4_60bb M" xfId="1224"/>
    <cellStyle name="Normal 2 2 3 3 2 5" xfId="1225"/>
    <cellStyle name="Normal 2 2 3 3 2_4x200 M" xfId="1226"/>
    <cellStyle name="Normal 2 2 3 3 3" xfId="1227"/>
    <cellStyle name="Normal 2 2 3 3 3 2" xfId="1228"/>
    <cellStyle name="Normal 2 2 3 3 3 2 2" xfId="1229"/>
    <cellStyle name="Normal 2 2 3 3 3 2_60bb M" xfId="1230"/>
    <cellStyle name="Normal 2 2 3 3 3 3" xfId="1231"/>
    <cellStyle name="Normal 2 2 3 3 3 3 2" xfId="1232"/>
    <cellStyle name="Normal 2 2 3 3 3 3_60bb M" xfId="1233"/>
    <cellStyle name="Normal 2 2 3 3 3 4" xfId="1234"/>
    <cellStyle name="Normal 2 2 3 3 3 4 2" xfId="1235"/>
    <cellStyle name="Normal 2 2 3 3 3 4_60bb M" xfId="1236"/>
    <cellStyle name="Normal 2 2 3 3 3 5" xfId="1237"/>
    <cellStyle name="Normal 2 2 3 3 3_4x200 M" xfId="1238"/>
    <cellStyle name="Normal 2 2 3 3 4" xfId="1239"/>
    <cellStyle name="Normal 2 2 3 3 4 2" xfId="1240"/>
    <cellStyle name="Normal 2 2 3 3 4_60bb M" xfId="1241"/>
    <cellStyle name="Normal 2 2 3 3 5" xfId="1242"/>
    <cellStyle name="Normal 2 2 3 3 5 2" xfId="1243"/>
    <cellStyle name="Normal 2 2 3 3 5_60bb M" xfId="1244"/>
    <cellStyle name="Normal 2 2 3 3 6" xfId="1245"/>
    <cellStyle name="Normal 2 2 3 3 6 2" xfId="1246"/>
    <cellStyle name="Normal 2 2 3 3 6_60bb M" xfId="1247"/>
    <cellStyle name="Normal 2 2 3 3 7" xfId="1248"/>
    <cellStyle name="Normal 2 2 3 3 7 2" xfId="1249"/>
    <cellStyle name="Normal 2 2 3 3 7_60bb M" xfId="1250"/>
    <cellStyle name="Normal 2 2 3 3 8" xfId="1251"/>
    <cellStyle name="Normal 2 2 3 3 9" xfId="1252"/>
    <cellStyle name="Normal 2 2 3 3_4x200 M" xfId="1253"/>
    <cellStyle name="Normal 2 2 3 4" xfId="1254"/>
    <cellStyle name="Normal 2 2 3 4 2" xfId="1255"/>
    <cellStyle name="Normal 2 2 3 4 2 10" xfId="1256"/>
    <cellStyle name="Normal 2 2 3 4 2 2" xfId="1257"/>
    <cellStyle name="Normal 2 2 3 4 2 2 2" xfId="1258"/>
    <cellStyle name="Normal 2 2 3 4 2 2 2 2" xfId="1259"/>
    <cellStyle name="Normal 2 2 3 4 2 2 2_60bb M" xfId="1260"/>
    <cellStyle name="Normal 2 2 3 4 2 2 3" xfId="1261"/>
    <cellStyle name="Normal 2 2 3 4 2 2 3 2" xfId="1262"/>
    <cellStyle name="Normal 2 2 3 4 2 2 3_60bb M" xfId="1263"/>
    <cellStyle name="Normal 2 2 3 4 2 2 4" xfId="1264"/>
    <cellStyle name="Normal 2 2 3 4 2 2 4 2" xfId="1265"/>
    <cellStyle name="Normal 2 2 3 4 2 2 4_60bb M" xfId="1266"/>
    <cellStyle name="Normal 2 2 3 4 2 2 5" xfId="1267"/>
    <cellStyle name="Normal 2 2 3 4 2 2_4x200 M" xfId="1268"/>
    <cellStyle name="Normal 2 2 3 4 2 3" xfId="1269"/>
    <cellStyle name="Normal 2 2 3 4 2 3 2" xfId="1270"/>
    <cellStyle name="Normal 2 2 3 4 2 3 2 2" xfId="1271"/>
    <cellStyle name="Normal 2 2 3 4 2 3 2_60bb M" xfId="1272"/>
    <cellStyle name="Normal 2 2 3 4 2 3 3" xfId="1273"/>
    <cellStyle name="Normal 2 2 3 4 2 3 3 2" xfId="1274"/>
    <cellStyle name="Normal 2 2 3 4 2 3 3_60bb M" xfId="1275"/>
    <cellStyle name="Normal 2 2 3 4 2 3 4" xfId="1276"/>
    <cellStyle name="Normal 2 2 3 4 2 3 4 2" xfId="1277"/>
    <cellStyle name="Normal 2 2 3 4 2 3 4_60bb M" xfId="1278"/>
    <cellStyle name="Normal 2 2 3 4 2 3 5" xfId="1279"/>
    <cellStyle name="Normal 2 2 3 4 2 3_4x200 M" xfId="1280"/>
    <cellStyle name="Normal 2 2 3 4 2 4" xfId="1281"/>
    <cellStyle name="Normal 2 2 3 4 2 4 2" xfId="1282"/>
    <cellStyle name="Normal 2 2 3 4 2 4_60bb M" xfId="1283"/>
    <cellStyle name="Normal 2 2 3 4 2 5" xfId="1284"/>
    <cellStyle name="Normal 2 2 3 4 2 5 2" xfId="1285"/>
    <cellStyle name="Normal 2 2 3 4 2 5_60bb M" xfId="1286"/>
    <cellStyle name="Normal 2 2 3 4 2 6" xfId="1287"/>
    <cellStyle name="Normal 2 2 3 4 2 6 2" xfId="1288"/>
    <cellStyle name="Normal 2 2 3 4 2 6_60bb M" xfId="1289"/>
    <cellStyle name="Normal 2 2 3 4 2 7" xfId="1290"/>
    <cellStyle name="Normal 2 2 3 4 2 8" xfId="1291"/>
    <cellStyle name="Normal 2 2 3 4 2 9" xfId="1292"/>
    <cellStyle name="Normal 2 2 3 4 2_4x200 M" xfId="1293"/>
    <cellStyle name="Normal 2 2 3 4 3" xfId="1294"/>
    <cellStyle name="Normal 2 2 3 4 3 2" xfId="1295"/>
    <cellStyle name="Normal 2 2 3 4 3_60bb M" xfId="1296"/>
    <cellStyle name="Normal 2 2 3 4 4" xfId="1297"/>
    <cellStyle name="Normal 2 2 3 4 4 2" xfId="1298"/>
    <cellStyle name="Normal 2 2 3 4 4_60bb M" xfId="1299"/>
    <cellStyle name="Normal 2 2 3 4 5" xfId="1300"/>
    <cellStyle name="Normal 2 2 3 4 5 2" xfId="1301"/>
    <cellStyle name="Normal 2 2 3 4 5_60bb M" xfId="1302"/>
    <cellStyle name="Normal 2 2 3 4 6" xfId="1303"/>
    <cellStyle name="Normal 2 2 3 4_4x200 M" xfId="1304"/>
    <cellStyle name="Normal 2 2 3 5" xfId="1305"/>
    <cellStyle name="Normal 2 2 3 5 10" xfId="1306"/>
    <cellStyle name="Normal 2 2 3 5 2" xfId="1307"/>
    <cellStyle name="Normal 2 2 3 5 2 2" xfId="1308"/>
    <cellStyle name="Normal 2 2 3 5 2 2 2" xfId="1309"/>
    <cellStyle name="Normal 2 2 3 5 2 2_60bb M" xfId="1310"/>
    <cellStyle name="Normal 2 2 3 5 2 3" xfId="1311"/>
    <cellStyle name="Normal 2 2 3 5 2 3 2" xfId="1312"/>
    <cellStyle name="Normal 2 2 3 5 2 3_60bb M" xfId="1313"/>
    <cellStyle name="Normal 2 2 3 5 2 4" xfId="1314"/>
    <cellStyle name="Normal 2 2 3 5 2 4 2" xfId="1315"/>
    <cellStyle name="Normal 2 2 3 5 2 4_60bb M" xfId="1316"/>
    <cellStyle name="Normal 2 2 3 5 2 5" xfId="1317"/>
    <cellStyle name="Normal 2 2 3 5 2_4x200 M" xfId="1318"/>
    <cellStyle name="Normal 2 2 3 5 3" xfId="1319"/>
    <cellStyle name="Normal 2 2 3 5 3 2" xfId="1320"/>
    <cellStyle name="Normal 2 2 3 5 3 2 2" xfId="1321"/>
    <cellStyle name="Normal 2 2 3 5 3 2_60bb M" xfId="1322"/>
    <cellStyle name="Normal 2 2 3 5 3 3" xfId="1323"/>
    <cellStyle name="Normal 2 2 3 5 3 3 2" xfId="1324"/>
    <cellStyle name="Normal 2 2 3 5 3 3_60bb M" xfId="1325"/>
    <cellStyle name="Normal 2 2 3 5 3 4" xfId="1326"/>
    <cellStyle name="Normal 2 2 3 5 3 4 2" xfId="1327"/>
    <cellStyle name="Normal 2 2 3 5 3 4_60bb M" xfId="1328"/>
    <cellStyle name="Normal 2 2 3 5 3 5" xfId="1329"/>
    <cellStyle name="Normal 2 2 3 5 3_4x200 M" xfId="1330"/>
    <cellStyle name="Normal 2 2 3 5 4" xfId="1331"/>
    <cellStyle name="Normal 2 2 3 5 4 2" xfId="1332"/>
    <cellStyle name="Normal 2 2 3 5 4 2 2" xfId="1333"/>
    <cellStyle name="Normal 2 2 3 5 4 2_60bb M" xfId="1334"/>
    <cellStyle name="Normal 2 2 3 5 4 3" xfId="1335"/>
    <cellStyle name="Normal 2 2 3 5 4 3 2" xfId="1336"/>
    <cellStyle name="Normal 2 2 3 5 4 3_60bb M" xfId="1337"/>
    <cellStyle name="Normal 2 2 3 5 4 4" xfId="1338"/>
    <cellStyle name="Normal 2 2 3 5 4 4 2" xfId="1339"/>
    <cellStyle name="Normal 2 2 3 5 4 4_60bb M" xfId="1340"/>
    <cellStyle name="Normal 2 2 3 5 4 5" xfId="1341"/>
    <cellStyle name="Normal 2 2 3 5 4_4x200 M" xfId="1342"/>
    <cellStyle name="Normal 2 2 3 5 5" xfId="1343"/>
    <cellStyle name="Normal 2 2 3 5 5 2" xfId="1344"/>
    <cellStyle name="Normal 2 2 3 5 5 2 2" xfId="1345"/>
    <cellStyle name="Normal 2 2 3 5 5 2_60bb M" xfId="1346"/>
    <cellStyle name="Normal 2 2 3 5 5 3" xfId="1347"/>
    <cellStyle name="Normal 2 2 3 5 5 3 2" xfId="1348"/>
    <cellStyle name="Normal 2 2 3 5 5 3_60bb M" xfId="1349"/>
    <cellStyle name="Normal 2 2 3 5 5 4" xfId="1350"/>
    <cellStyle name="Normal 2 2 3 5 5 4 2" xfId="1351"/>
    <cellStyle name="Normal 2 2 3 5 5 4_60bb M" xfId="1352"/>
    <cellStyle name="Normal 2 2 3 5 5 5" xfId="1353"/>
    <cellStyle name="Normal 2 2 3 5 5_4x200 M" xfId="1354"/>
    <cellStyle name="Normal 2 2 3 5 6" xfId="1355"/>
    <cellStyle name="Normal 2 2 3 5 6 2" xfId="1356"/>
    <cellStyle name="Normal 2 2 3 5 6_60bb M" xfId="1357"/>
    <cellStyle name="Normal 2 2 3 5 7" xfId="1358"/>
    <cellStyle name="Normal 2 2 3 5 7 2" xfId="1359"/>
    <cellStyle name="Normal 2 2 3 5 7_60bb M" xfId="1360"/>
    <cellStyle name="Normal 2 2 3 5 8" xfId="1361"/>
    <cellStyle name="Normal 2 2 3 5 8 2" xfId="1362"/>
    <cellStyle name="Normal 2 2 3 5 8_60bb M" xfId="1363"/>
    <cellStyle name="Normal 2 2 3 5 9" xfId="1364"/>
    <cellStyle name="Normal 2 2 3 5_4x200 M" xfId="1365"/>
    <cellStyle name="Normal 2 2 3 6" xfId="1366"/>
    <cellStyle name="Normal 2 2 3 6 10" xfId="1367"/>
    <cellStyle name="Normal 2 2 3 6 10 2" xfId="1368"/>
    <cellStyle name="Normal 2 2 3 6 10_60bb M" xfId="1369"/>
    <cellStyle name="Normal 2 2 3 6 11" xfId="1370"/>
    <cellStyle name="Normal 2 2 3 6 11 2" xfId="1371"/>
    <cellStyle name="Normal 2 2 3 6 11_60bb M" xfId="1372"/>
    <cellStyle name="Normal 2 2 3 6 12" xfId="1373"/>
    <cellStyle name="Normal 2 2 3 6 12 2" xfId="1374"/>
    <cellStyle name="Normal 2 2 3 6 12_60bb M" xfId="1375"/>
    <cellStyle name="Normal 2 2 3 6 13" xfId="1376"/>
    <cellStyle name="Normal 2 2 3 6 14" xfId="1377"/>
    <cellStyle name="Normal 2 2 3 6 2" xfId="1378"/>
    <cellStyle name="Normal 2 2 3 6 2 2" xfId="1379"/>
    <cellStyle name="Normal 2 2 3 6 2 2 2" xfId="1380"/>
    <cellStyle name="Normal 2 2 3 6 2 2 3" xfId="1381"/>
    <cellStyle name="Normal 2 2 3 6 2 2_60bb M" xfId="1382"/>
    <cellStyle name="Normal 2 2 3 6 2 3" xfId="1383"/>
    <cellStyle name="Normal 2 2 3 6 2_4x200 M" xfId="1384"/>
    <cellStyle name="Normal 2 2 3 6 3" xfId="1385"/>
    <cellStyle name="Normal 2 2 3 6 3 2" xfId="1386"/>
    <cellStyle name="Normal 2 2 3 6 3 2 2" xfId="1387"/>
    <cellStyle name="Normal 2 2 3 6 3 2_60bb M" xfId="1388"/>
    <cellStyle name="Normal 2 2 3 6 3 3" xfId="1389"/>
    <cellStyle name="Normal 2 2 3 6 3_4x200 M" xfId="1390"/>
    <cellStyle name="Normal 2 2 3 6 4" xfId="1391"/>
    <cellStyle name="Normal 2 2 3 6 4 2" xfId="1392"/>
    <cellStyle name="Normal 2 2 3 6 4_60bb M" xfId="1393"/>
    <cellStyle name="Normal 2 2 3 6 5" xfId="1394"/>
    <cellStyle name="Normal 2 2 3 6 5 2" xfId="1395"/>
    <cellStyle name="Normal 2 2 3 6 5_60bb M" xfId="1396"/>
    <cellStyle name="Normal 2 2 3 6 6" xfId="1397"/>
    <cellStyle name="Normal 2 2 3 6 6 2" xfId="1398"/>
    <cellStyle name="Normal 2 2 3 6 6_60bb M" xfId="1399"/>
    <cellStyle name="Normal 2 2 3 6 7" xfId="1400"/>
    <cellStyle name="Normal 2 2 3 6 7 2" xfId="1401"/>
    <cellStyle name="Normal 2 2 3 6 7_60bb M" xfId="1402"/>
    <cellStyle name="Normal 2 2 3 6 8" xfId="1403"/>
    <cellStyle name="Normal 2 2 3 6 8 2" xfId="1404"/>
    <cellStyle name="Normal 2 2 3 6 8_60bb M" xfId="1405"/>
    <cellStyle name="Normal 2 2 3 6 9" xfId="1406"/>
    <cellStyle name="Normal 2 2 3 6 9 2" xfId="1407"/>
    <cellStyle name="Normal 2 2 3 6 9_60bb M" xfId="1408"/>
    <cellStyle name="Normal 2 2 3 6_4x200 M" xfId="1409"/>
    <cellStyle name="Normal 2 2 3 7" xfId="1410"/>
    <cellStyle name="Normal 2 2 3 7 2" xfId="1411"/>
    <cellStyle name="Normal 2 2 3 7_60bb M" xfId="1412"/>
    <cellStyle name="Normal 2 2 3 8" xfId="1413"/>
    <cellStyle name="Normal 2 2 3 8 2" xfId="1414"/>
    <cellStyle name="Normal 2 2 3 8_60bb M" xfId="1415"/>
    <cellStyle name="Normal 2 2 3 9" xfId="1416"/>
    <cellStyle name="Normal 2 2 3 9 2" xfId="1417"/>
    <cellStyle name="Normal 2 2 3 9_60bb M" xfId="1418"/>
    <cellStyle name="Normal 2 2 3_4x200 M" xfId="1419"/>
    <cellStyle name="Normal 2 2 4" xfId="1420"/>
    <cellStyle name="Normal 2 2 4 2" xfId="1421"/>
    <cellStyle name="Normal 2 2 4 2 2" xfId="1422"/>
    <cellStyle name="Normal 2 2 4 2 2 2" xfId="1423"/>
    <cellStyle name="Normal 2 2 4 2 2_60bb M" xfId="1424"/>
    <cellStyle name="Normal 2 2 4 2 3" xfId="1425"/>
    <cellStyle name="Normal 2 2 4 2 3 2" xfId="1426"/>
    <cellStyle name="Normal 2 2 4 2 3_60bb M" xfId="1427"/>
    <cellStyle name="Normal 2 2 4 2 4" xfId="1428"/>
    <cellStyle name="Normal 2 2 4 2 4 2" xfId="1429"/>
    <cellStyle name="Normal 2 2 4 2 4_60bb M" xfId="1430"/>
    <cellStyle name="Normal 2 2 4 2 5" xfId="1431"/>
    <cellStyle name="Normal 2 2 4 2_4x200 M" xfId="1432"/>
    <cellStyle name="Normal 2 2 4 3" xfId="1433"/>
    <cellStyle name="Normal 2 2 4 3 2" xfId="1434"/>
    <cellStyle name="Normal 2 2 4 3_60bb M" xfId="1435"/>
    <cellStyle name="Normal 2 2 4 4" xfId="1436"/>
    <cellStyle name="Normal 2 2 4 4 2" xfId="1437"/>
    <cellStyle name="Normal 2 2 4 4_60bb M" xfId="1438"/>
    <cellStyle name="Normal 2 2 4 5" xfId="1439"/>
    <cellStyle name="Normal 2 2 4 5 2" xfId="1440"/>
    <cellStyle name="Normal 2 2 4 5_60bb M" xfId="1441"/>
    <cellStyle name="Normal 2 2 4 6" xfId="1442"/>
    <cellStyle name="Normal 2 2 4_4x200 M" xfId="1443"/>
    <cellStyle name="Normal 2 2 5" xfId="1444"/>
    <cellStyle name="Normal 2 2 5 2" xfId="1445"/>
    <cellStyle name="Normal 2 2 5 2 10" xfId="1446"/>
    <cellStyle name="Normal 2 2 5 2 2" xfId="1447"/>
    <cellStyle name="Normal 2 2 5 2 2 2" xfId="1448"/>
    <cellStyle name="Normal 2 2 5 2 2 2 2" xfId="1449"/>
    <cellStyle name="Normal 2 2 5 2 2 2_60bb M" xfId="1450"/>
    <cellStyle name="Normal 2 2 5 2 2 3" xfId="1451"/>
    <cellStyle name="Normal 2 2 5 2 2 3 2" xfId="1452"/>
    <cellStyle name="Normal 2 2 5 2 2 3_60bb M" xfId="1453"/>
    <cellStyle name="Normal 2 2 5 2 2 4" xfId="1454"/>
    <cellStyle name="Normal 2 2 5 2 2 4 2" xfId="1455"/>
    <cellStyle name="Normal 2 2 5 2 2 4_60bb M" xfId="1456"/>
    <cellStyle name="Normal 2 2 5 2 2 5" xfId="1457"/>
    <cellStyle name="Normal 2 2 5 2 2_4x200 M" xfId="1458"/>
    <cellStyle name="Normal 2 2 5 2 3" xfId="1459"/>
    <cellStyle name="Normal 2 2 5 2 3 2" xfId="1460"/>
    <cellStyle name="Normal 2 2 5 2 3 2 2" xfId="1461"/>
    <cellStyle name="Normal 2 2 5 2 3 2_60bb M" xfId="1462"/>
    <cellStyle name="Normal 2 2 5 2 3 3" xfId="1463"/>
    <cellStyle name="Normal 2 2 5 2 3 3 2" xfId="1464"/>
    <cellStyle name="Normal 2 2 5 2 3 3_60bb M" xfId="1465"/>
    <cellStyle name="Normal 2 2 5 2 3 4" xfId="1466"/>
    <cellStyle name="Normal 2 2 5 2 3 4 2" xfId="1467"/>
    <cellStyle name="Normal 2 2 5 2 3 4_60bb M" xfId="1468"/>
    <cellStyle name="Normal 2 2 5 2 3 5" xfId="1469"/>
    <cellStyle name="Normal 2 2 5 2 3_4x200 M" xfId="1470"/>
    <cellStyle name="Normal 2 2 5 2 4" xfId="1471"/>
    <cellStyle name="Normal 2 2 5 2 4 2" xfId="1472"/>
    <cellStyle name="Normal 2 2 5 2 4_60bb M" xfId="1473"/>
    <cellStyle name="Normal 2 2 5 2 5" xfId="1474"/>
    <cellStyle name="Normal 2 2 5 2 5 2" xfId="1475"/>
    <cellStyle name="Normal 2 2 5 2 5_60bb M" xfId="1476"/>
    <cellStyle name="Normal 2 2 5 2 6" xfId="1477"/>
    <cellStyle name="Normal 2 2 5 2 6 2" xfId="1478"/>
    <cellStyle name="Normal 2 2 5 2 6_60bb M" xfId="1479"/>
    <cellStyle name="Normal 2 2 5 2 7" xfId="1480"/>
    <cellStyle name="Normal 2 2 5 2 8" xfId="1481"/>
    <cellStyle name="Normal 2 2 5 2 9" xfId="1482"/>
    <cellStyle name="Normal 2 2 5 2_4x200 M" xfId="1483"/>
    <cellStyle name="Normal 2 2 5 3" xfId="1484"/>
    <cellStyle name="Normal 2 2 5 3 2" xfId="1485"/>
    <cellStyle name="Normal 2 2 5 3_60bb M" xfId="1486"/>
    <cellStyle name="Normal 2 2 5 4" xfId="1487"/>
    <cellStyle name="Normal 2 2 5 4 2" xfId="1488"/>
    <cellStyle name="Normal 2 2 5 4_60bb M" xfId="1489"/>
    <cellStyle name="Normal 2 2 5 5" xfId="1490"/>
    <cellStyle name="Normal 2 2 5 5 2" xfId="1491"/>
    <cellStyle name="Normal 2 2 5 5_60bb M" xfId="1492"/>
    <cellStyle name="Normal 2 2 5 6" xfId="1493"/>
    <cellStyle name="Normal 2 2 5_4x200 M" xfId="1494"/>
    <cellStyle name="Normal 2 2 6" xfId="1495"/>
    <cellStyle name="Normal 2 2 6 2" xfId="1496"/>
    <cellStyle name="Normal 2 2 6 2 2" xfId="1497"/>
    <cellStyle name="Normal 2 2 6 2_60bb M" xfId="1498"/>
    <cellStyle name="Normal 2 2 6 3" xfId="1499"/>
    <cellStyle name="Normal 2 2 6 3 2" xfId="1500"/>
    <cellStyle name="Normal 2 2 6 3_60bb M" xfId="1501"/>
    <cellStyle name="Normal 2 2 6 4" xfId="1502"/>
    <cellStyle name="Normal 2 2 6 4 2" xfId="1503"/>
    <cellStyle name="Normal 2 2 6 4_60bb M" xfId="1504"/>
    <cellStyle name="Normal 2 2 6 5" xfId="1505"/>
    <cellStyle name="Normal 2 2 6_4x200 M" xfId="1506"/>
    <cellStyle name="Normal 2 2 7" xfId="1507"/>
    <cellStyle name="Normal 2 2 7 2" xfId="1508"/>
    <cellStyle name="Normal 2 2 7 2 2" xfId="1509"/>
    <cellStyle name="Normal 2 2 7 2_60bb M" xfId="1510"/>
    <cellStyle name="Normal 2 2 7 3" xfId="1511"/>
    <cellStyle name="Normal 2 2 7 3 2" xfId="1512"/>
    <cellStyle name="Normal 2 2 7 3_60bb M" xfId="1513"/>
    <cellStyle name="Normal 2 2 7 4" xfId="1514"/>
    <cellStyle name="Normal 2 2 7 4 2" xfId="1515"/>
    <cellStyle name="Normal 2 2 7 4_60bb M" xfId="1516"/>
    <cellStyle name="Normal 2 2 7 5" xfId="1517"/>
    <cellStyle name="Normal 2 2 7_4x200 M" xfId="1518"/>
    <cellStyle name="Normal 2 2 8" xfId="1519"/>
    <cellStyle name="Normal 2 2 8 2" xfId="1520"/>
    <cellStyle name="Normal 2 2 8 2 2" xfId="1521"/>
    <cellStyle name="Normal 2 2 8 2_60bb M" xfId="1522"/>
    <cellStyle name="Normal 2 2 8 3" xfId="1523"/>
    <cellStyle name="Normal 2 2 8 3 2" xfId="1524"/>
    <cellStyle name="Normal 2 2 8 3_60bb M" xfId="1525"/>
    <cellStyle name="Normal 2 2 8 4" xfId="1526"/>
    <cellStyle name="Normal 2 2 8 4 2" xfId="1527"/>
    <cellStyle name="Normal 2 2 8 4_60bb M" xfId="1528"/>
    <cellStyle name="Normal 2 2 8 5" xfId="1529"/>
    <cellStyle name="Normal 2 2 8_4x200 M" xfId="1530"/>
    <cellStyle name="Normal 2 2 9" xfId="1531"/>
    <cellStyle name="Normal 2 2 9 2" xfId="1532"/>
    <cellStyle name="Normal 2 2 9_60bb M" xfId="1533"/>
    <cellStyle name="Normal 2 2_4x200 M" xfId="1534"/>
    <cellStyle name="Normal 2 3" xfId="1535"/>
    <cellStyle name="Normal 2 3 2" xfId="1536"/>
    <cellStyle name="Normal 2 3 3" xfId="1537"/>
    <cellStyle name="Normal 2 3 3 2" xfId="1538"/>
    <cellStyle name="Normal 2 3 3 3" xfId="1539"/>
    <cellStyle name="Normal 2 3 4" xfId="1540"/>
    <cellStyle name="Normal 2 4" xfId="1541"/>
    <cellStyle name="Normal 2 4 2" xfId="1542"/>
    <cellStyle name="Normal 2 4 3" xfId="1543"/>
    <cellStyle name="Normal 2 4 3 2" xfId="1544"/>
    <cellStyle name="Normal 2 4 3 3" xfId="1545"/>
    <cellStyle name="Normal 2 4 3 4" xfId="1546"/>
    <cellStyle name="Normal 2 4 3_4x200 V" xfId="1547"/>
    <cellStyle name="Normal 2 4 4" xfId="1548"/>
    <cellStyle name="Normal 2 4 5" xfId="1549"/>
    <cellStyle name="Normal 2 4_4x200 V" xfId="1550"/>
    <cellStyle name="Normal 2 5" xfId="1551"/>
    <cellStyle name="Normal 2 5 2" xfId="1552"/>
    <cellStyle name="Normal 2 5 3" xfId="1553"/>
    <cellStyle name="Normal 2 6" xfId="1554"/>
    <cellStyle name="Normal 2 6 2" xfId="1555"/>
    <cellStyle name="Normal 2 7" xfId="0"/>
    <cellStyle name="Normal 2 7 2" xfId="0"/>
    <cellStyle name="Normal 2 7 3" xfId="0"/>
    <cellStyle name="Normal 2 7 4" xfId="0"/>
    <cellStyle name="Normal 2 7 5" xfId="0"/>
    <cellStyle name="Normal 2 7_DALYVIAI" xfId="0"/>
    <cellStyle name="Normal 2 8" xfId="0"/>
    <cellStyle name="Normal 2 8 2" xfId="0"/>
    <cellStyle name="Normal 2 9" xfId="0"/>
    <cellStyle name="Normal 2 9 2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3" xfId="0"/>
    <cellStyle name="Normal 20 2 2 3 2" xfId="0"/>
    <cellStyle name="Normal 20 2 2 4" xfId="0"/>
    <cellStyle name="Normal 20 2 2 4 2" xfId="0"/>
    <cellStyle name="Normal 20 2 2 5" xfId="0"/>
    <cellStyle name="Normal 20 2 2_4x200 M" xfId="0"/>
    <cellStyle name="Normal 20 2 3" xfId="0"/>
    <cellStyle name="Normal 20 2 3 2" xfId="0"/>
    <cellStyle name="Normal 20 2 4" xfId="0"/>
    <cellStyle name="Normal 20 2 4 2" xfId="0"/>
    <cellStyle name="Normal 20 2 4_60bb M" xfId="0"/>
    <cellStyle name="Normal 20 2 5" xfId="0"/>
    <cellStyle name="Normal 20 2 5 2" xfId="0"/>
    <cellStyle name="Normal 20 2 5_60bb M" xfId="0"/>
    <cellStyle name="Normal 20 2 6" xfId="0"/>
    <cellStyle name="Normal 20 2_DALYVIAI" xfId="0"/>
    <cellStyle name="Normal 20 3" xfId="0"/>
    <cellStyle name="Normal 20 3 2" xfId="0"/>
    <cellStyle name="Normal 20 3 2 2" xfId="0"/>
    <cellStyle name="Normal 20 3 2_60bb M" xfId="0"/>
    <cellStyle name="Normal 20 3 3" xfId="0"/>
    <cellStyle name="Normal 20 3 3 2" xfId="0"/>
    <cellStyle name="Normal 20 3 3_60bb M" xfId="0"/>
    <cellStyle name="Normal 20 3 4" xfId="0"/>
    <cellStyle name="Normal 20 3 4 2" xfId="0"/>
    <cellStyle name="Normal 20 3 4_60bb M" xfId="0"/>
    <cellStyle name="Normal 20 3 5" xfId="0"/>
    <cellStyle name="Normal 20 3 6" xfId="0"/>
    <cellStyle name="Normal 20 3_DALYVIAI" xfId="0"/>
    <cellStyle name="Normal 20 4" xfId="0"/>
    <cellStyle name="Normal 20 4 2" xfId="0"/>
    <cellStyle name="Normal 20 5" xfId="0"/>
    <cellStyle name="Normal 20 5 2" xfId="0"/>
    <cellStyle name="Normal 20 6" xfId="0"/>
    <cellStyle name="Normal 20_4x200 M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3" xfId="0"/>
    <cellStyle name="Normal 21 2 2 3 2" xfId="0"/>
    <cellStyle name="Normal 21 2 2 4" xfId="0"/>
    <cellStyle name="Normal 21 2 2 4 2" xfId="0"/>
    <cellStyle name="Normal 21 2 2_4x200 V" xfId="0"/>
    <cellStyle name="Normal 21 2 3" xfId="0"/>
    <cellStyle name="Normal 21 2 3 2" xfId="0"/>
    <cellStyle name="Normal 21 2 4" xfId="0"/>
    <cellStyle name="Normal 21 2 5" xfId="0"/>
    <cellStyle name="Normal 21 2 6" xfId="0"/>
    <cellStyle name="Normal 21 2_DALYVIAI" xfId="0"/>
    <cellStyle name="Normal 21 3" xfId="0"/>
    <cellStyle name="Normal 21 3 2" xfId="0"/>
    <cellStyle name="Normal 21 3 3" xfId="0"/>
    <cellStyle name="Normal 21 3 4" xfId="0"/>
    <cellStyle name="Normal 21 3 5" xfId="0"/>
    <cellStyle name="Normal 21 3_DALYVIAI" xfId="0"/>
    <cellStyle name="Normal 21 4" xfId="0"/>
    <cellStyle name="Normal 21 4 2" xfId="0"/>
    <cellStyle name="Normal 21 5" xfId="0"/>
    <cellStyle name="Normal 21 5 2" xfId="0"/>
    <cellStyle name="Normal 21_4x200 V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3" xfId="0"/>
    <cellStyle name="Normal 22 2 2 3 2" xfId="0"/>
    <cellStyle name="Normal 22 2 2 4" xfId="0"/>
    <cellStyle name="Normal 22 2 2 4 2" xfId="0"/>
    <cellStyle name="Normal 22 2 2 5" xfId="0"/>
    <cellStyle name="Normal 22 2 2_4x200 M" xfId="0"/>
    <cellStyle name="Normal 22 2 3" xfId="0"/>
    <cellStyle name="Normal 22 2 3 2" xfId="0"/>
    <cellStyle name="Normal 22 2 4" xfId="0"/>
    <cellStyle name="Normal 22 2 4 2" xfId="0"/>
    <cellStyle name="Normal 22 2 4_60bb M" xfId="0"/>
    <cellStyle name="Normal 22 2 5" xfId="0"/>
    <cellStyle name="Normal 22 2 5 2" xfId="0"/>
    <cellStyle name="Normal 22 2 5_60bb M" xfId="0"/>
    <cellStyle name="Normal 22 2 6" xfId="0"/>
    <cellStyle name="Normal 22 2_DALYVIAI" xfId="0"/>
    <cellStyle name="Normal 22 3" xfId="0"/>
    <cellStyle name="Normal 22 3 2" xfId="0"/>
    <cellStyle name="Normal 22 3 2 2" xfId="0"/>
    <cellStyle name="Normal 22 3 2_60bb M" xfId="0"/>
    <cellStyle name="Normal 22 3 3" xfId="0"/>
    <cellStyle name="Normal 22 3 3 2" xfId="0"/>
    <cellStyle name="Normal 22 3 3_60bb M" xfId="0"/>
    <cellStyle name="Normal 22 3 4" xfId="0"/>
    <cellStyle name="Normal 22 3 4 2" xfId="0"/>
    <cellStyle name="Normal 22 3 4_60bb M" xfId="0"/>
    <cellStyle name="Normal 22 3 5" xfId="0"/>
    <cellStyle name="Normal 22 3 6" xfId="0"/>
    <cellStyle name="Normal 22 3_DALYVIAI" xfId="0"/>
    <cellStyle name="Normal 22 4" xfId="0"/>
    <cellStyle name="Normal 22 4 2" xfId="0"/>
    <cellStyle name="Normal 22 5" xfId="0"/>
    <cellStyle name="Normal 22 5 2" xfId="0"/>
    <cellStyle name="Normal 22 6" xfId="0"/>
    <cellStyle name="Normal 22_4x200 M" xfId="0"/>
    <cellStyle name="Normal 23" xfId="0"/>
    <cellStyle name="Normal 23 2" xfId="0"/>
    <cellStyle name="Normal 23 2 2" xfId="0"/>
    <cellStyle name="Normal 23 3" xfId="0"/>
    <cellStyle name="Normal 23 3 2" xfId="0"/>
    <cellStyle name="Normal 23 4" xfId="0"/>
    <cellStyle name="Normal 24" xfId="0"/>
    <cellStyle name="Normal 24 2" xfId="0"/>
    <cellStyle name="Normal 24 2 2" xfId="0"/>
    <cellStyle name="Normal 24 3" xfId="0"/>
    <cellStyle name="Normal 24 3 2" xfId="0"/>
    <cellStyle name="Normal 24 4" xfId="0"/>
    <cellStyle name="Normal 24 4 2" xfId="0"/>
    <cellStyle name="Normal 24 5" xfId="0"/>
    <cellStyle name="Normal 24 5 2" xfId="0"/>
    <cellStyle name="Normal 24 6" xfId="0"/>
    <cellStyle name="Normal 24_DALYVIAI" xfId="0"/>
    <cellStyle name="Normal 25" xfId="0"/>
    <cellStyle name="Normal 25 2" xfId="0"/>
    <cellStyle name="Normal 25 2 2" xfId="0"/>
    <cellStyle name="Normal 25 2_60bb M" xfId="0"/>
    <cellStyle name="Normal 25 3" xfId="0"/>
    <cellStyle name="Normal 25 3 2" xfId="0"/>
    <cellStyle name="Normal 25 3_60bb M" xfId="0"/>
    <cellStyle name="Normal 25 4" xfId="0"/>
    <cellStyle name="Normal 25_4x200 M" xfId="0"/>
    <cellStyle name="Normal 26" xfId="0"/>
    <cellStyle name="Normal 26 2" xfId="0"/>
    <cellStyle name="Normal 26 2 2" xfId="0"/>
    <cellStyle name="Normal 26 3" xfId="0"/>
    <cellStyle name="Normal 26 3 2" xfId="0"/>
    <cellStyle name="Normal 26 4" xfId="0"/>
    <cellStyle name="Normal 26 4 2" xfId="0"/>
    <cellStyle name="Normal 26 5" xfId="0"/>
    <cellStyle name="Normal 26_DALYVIAI" xfId="0"/>
    <cellStyle name="Normal 27" xfId="0"/>
    <cellStyle name="Normal 27 2" xfId="0"/>
    <cellStyle name="Normal 28" xfId="0"/>
    <cellStyle name="Normal 29" xfId="0"/>
    <cellStyle name="Normal 2_+1000Bg" xfId="0"/>
    <cellStyle name="Normal 3" xfId="0"/>
    <cellStyle name="Normal 3 10" xfId="0"/>
    <cellStyle name="Normal 3 10 2" xfId="0"/>
    <cellStyle name="Normal 3 11" xfId="0"/>
    <cellStyle name="Normal 3 11 2" xfId="0"/>
    <cellStyle name="Normal 3 12" xfId="0"/>
    <cellStyle name="Normal 3 12 2" xfId="0"/>
    <cellStyle name="Normal 3 12 3" xfId="0"/>
    <cellStyle name="Normal 3 12 4" xfId="0"/>
    <cellStyle name="Normal 3 12 5" xfId="0"/>
    <cellStyle name="Normal 3 12_DALYVIAI" xfId="0"/>
    <cellStyle name="Normal 3 13" xfId="0"/>
    <cellStyle name="Normal 3 13 2" xfId="0"/>
    <cellStyle name="Normal 3 14" xfId="0"/>
    <cellStyle name="Normal 3 14 2" xfId="0"/>
    <cellStyle name="Normal 3 15" xfId="0"/>
    <cellStyle name="Normal 3 15 2" xfId="0"/>
    <cellStyle name="Normal 3 16" xfId="0"/>
    <cellStyle name="Normal 3 16 2" xfId="0"/>
    <cellStyle name="Normal 3 2" xfId="0"/>
    <cellStyle name="Normal 3 2 2" xfId="0"/>
    <cellStyle name="Normal 3 2 3" xfId="0"/>
    <cellStyle name="Normal 3 3" xfId="0"/>
    <cellStyle name="Normal 3 3 2" xfId="0"/>
    <cellStyle name="Normal 3 3 3" xfId="0"/>
    <cellStyle name="Normal 3 3 4" xfId="0"/>
    <cellStyle name="Normal 3 3 5" xfId="0"/>
    <cellStyle name="Normal 3 3_4x200 V" xfId="0"/>
    <cellStyle name="Normal 3 4" xfId="0"/>
    <cellStyle name="Normal 3 4 2" xfId="0"/>
    <cellStyle name="Normal 3 4 3" xfId="0"/>
    <cellStyle name="Normal 3 4_4x200 V" xfId="0"/>
    <cellStyle name="Normal 3 5" xfId="0"/>
    <cellStyle name="Normal 3 5 2" xfId="0"/>
    <cellStyle name="Normal 3 5_4x200 V" xfId="0"/>
    <cellStyle name="Normal 3 6" xfId="0"/>
    <cellStyle name="Normal 3 7" xfId="0"/>
    <cellStyle name="Normal 3 8" xfId="0"/>
    <cellStyle name="Normal 3 8 2" xfId="0"/>
    <cellStyle name="Normal 3 8_4x200 V" xfId="0"/>
    <cellStyle name="Normal 3 9" xfId="0"/>
    <cellStyle name="Normal 3 9 2" xfId="0"/>
    <cellStyle name="Normal 3 9_4x200 V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2 2 2" xfId="0"/>
    <cellStyle name="Normal 32 3" xfId="0"/>
    <cellStyle name="Normal 32 3 2" xfId="0"/>
    <cellStyle name="Normal 32 4" xfId="0"/>
    <cellStyle name="Normal 32 4 2" xfId="0"/>
    <cellStyle name="Normal 32 5" xfId="0"/>
    <cellStyle name="Normal 32 5 2" xfId="0"/>
    <cellStyle name="Normal 32_3000 M" xfId="0"/>
    <cellStyle name="Normal 33" xfId="0"/>
    <cellStyle name="Normal 33 2" xfId="0"/>
    <cellStyle name="Normal 34" xfId="0"/>
    <cellStyle name="Normal 34 2" xfId="0"/>
    <cellStyle name="Normal 35" xfId="0"/>
    <cellStyle name="Normal 35 2" xfId="0"/>
    <cellStyle name="Normal 35 2 2" xfId="0"/>
    <cellStyle name="Normal 36" xfId="0"/>
    <cellStyle name="Normal 37" xfId="0"/>
    <cellStyle name="Normal 38" xfId="0"/>
    <cellStyle name="Normal 38 2" xfId="0"/>
    <cellStyle name="Normal 39" xfId="0"/>
    <cellStyle name="Normal 39 2" xfId="0"/>
    <cellStyle name="Normal 3_100 M" xfId="0"/>
    <cellStyle name="Normal 4" xfId="0"/>
    <cellStyle name="Normal 4 10" xfId="0"/>
    <cellStyle name="Normal 4 10 2" xfId="0"/>
    <cellStyle name="Normal 4 11" xfId="0"/>
    <cellStyle name="Normal 4 11 2" xfId="0"/>
    <cellStyle name="Normal 4 11 2 2" xfId="0"/>
    <cellStyle name="Normal 4 11 2_60bb M" xfId="0"/>
    <cellStyle name="Normal 4 11 3" xfId="0"/>
    <cellStyle name="Normal 4 11 3 2" xfId="0"/>
    <cellStyle name="Normal 4 11 3_60bb M" xfId="0"/>
    <cellStyle name="Normal 4 11 4" xfId="0"/>
    <cellStyle name="Normal 4 11 4 2" xfId="0"/>
    <cellStyle name="Normal 4 11 4_60bb M" xfId="0"/>
    <cellStyle name="Normal 4 11 5" xfId="0"/>
    <cellStyle name="Normal 4 11 6" xfId="0"/>
    <cellStyle name="Normal 4 11_DALYVIAI" xfId="0"/>
    <cellStyle name="Normal 4 12" xfId="0"/>
    <cellStyle name="Normal 4 12 2" xfId="0"/>
    <cellStyle name="Normal 4 13" xfId="0"/>
    <cellStyle name="Normal 4 13 2" xfId="0"/>
    <cellStyle name="Normal 4 14" xfId="0"/>
    <cellStyle name="Normal 4 15" xfId="0"/>
    <cellStyle name="Normal 4 15 2" xfId="0"/>
    <cellStyle name="Normal 4 15 3" xfId="0"/>
    <cellStyle name="Normal 4 16" xfId="0"/>
    <cellStyle name="Normal 4 2" xfId="0"/>
    <cellStyle name="Normal 4 2 10" xfId="0"/>
    <cellStyle name="Normal 4 2 11" xfId="0"/>
    <cellStyle name="Normal 4 2 2" xfId="0"/>
    <cellStyle name="Normal 4 2 2 2" xfId="0"/>
    <cellStyle name="Normal 4 2 2 2 2" xfId="0"/>
    <cellStyle name="Normal 4 2 2 2_60bb M" xfId="0"/>
    <cellStyle name="Normal 4 2 2 3" xfId="0"/>
    <cellStyle name="Normal 4 2 2 3 2" xfId="0"/>
    <cellStyle name="Normal 4 2 2 3_60bb M" xfId="0"/>
    <cellStyle name="Normal 4 2 2 4" xfId="0"/>
    <cellStyle name="Normal 4 2 2 4 2" xfId="0"/>
    <cellStyle name="Normal 4 2 2 4_60bb M" xfId="0"/>
    <cellStyle name="Normal 4 2 2 5" xfId="0"/>
    <cellStyle name="Normal 4 2 2_4x200 M" xfId="0"/>
    <cellStyle name="Normal 4 2 3" xfId="0"/>
    <cellStyle name="Normal 4 2 3 2" xfId="0"/>
    <cellStyle name="Normal 4 2 3 2 2" xfId="0"/>
    <cellStyle name="Normal 4 2 3 2_60bb M" xfId="0"/>
    <cellStyle name="Normal 4 2 3 3" xfId="0"/>
    <cellStyle name="Normal 4 2 3 3 2" xfId="0"/>
    <cellStyle name="Normal 4 2 3 3_60bb M" xfId="0"/>
    <cellStyle name="Normal 4 2 3 4" xfId="0"/>
    <cellStyle name="Normal 4 2 3 4 2" xfId="0"/>
    <cellStyle name="Normal 4 2 3 4_60bb M" xfId="0"/>
    <cellStyle name="Normal 4 2 3 5" xfId="0"/>
    <cellStyle name="Normal 4 2 3_4x200 M" xfId="0"/>
    <cellStyle name="Normal 4 2 4" xfId="0"/>
    <cellStyle name="Normal 4 2 4 2" xfId="0"/>
    <cellStyle name="Normal 4 2 4_60bb M" xfId="0"/>
    <cellStyle name="Normal 4 2 5" xfId="0"/>
    <cellStyle name="Normal 4 2 5 2" xfId="0"/>
    <cellStyle name="Normal 4 2 5_60bb M" xfId="0"/>
    <cellStyle name="Normal 4 2 6" xfId="0"/>
    <cellStyle name="Normal 4 2 6 2" xfId="0"/>
    <cellStyle name="Normal 4 2 6_60bb M" xfId="0"/>
    <cellStyle name="Normal 4 2 7" xfId="0"/>
    <cellStyle name="Normal 4 2 8" xfId="0"/>
    <cellStyle name="Normal 4 2 9" xfId="0"/>
    <cellStyle name="Normal 4 2_4x200 M" xfId="0"/>
    <cellStyle name="Normal 4 3" xfId="0"/>
    <cellStyle name="Normal 4 3 2" xfId="0"/>
    <cellStyle name="Normal 4 3 2 2" xfId="0"/>
    <cellStyle name="Normal 4 3 2_60bb M" xfId="0"/>
    <cellStyle name="Normal 4 3 3" xfId="0"/>
    <cellStyle name="Normal 4 3 3 2" xfId="0"/>
    <cellStyle name="Normal 4 3 3_60bb M" xfId="0"/>
    <cellStyle name="Normal 4 3 4" xfId="0"/>
    <cellStyle name="Normal 4 3 4 2" xfId="0"/>
    <cellStyle name="Normal 4 3 4_60bb M" xfId="0"/>
    <cellStyle name="Normal 4 3 5" xfId="0"/>
    <cellStyle name="Normal 4 3_4x200 M" xfId="0"/>
    <cellStyle name="Normal 4 4" xfId="0"/>
    <cellStyle name="Normal 4 4 2" xfId="0"/>
    <cellStyle name="Normal 4 4 2 2" xfId="0"/>
    <cellStyle name="Normal 4 4 2_60bb M" xfId="0"/>
    <cellStyle name="Normal 4 4 3" xfId="0"/>
    <cellStyle name="Normal 4 4 3 2" xfId="0"/>
    <cellStyle name="Normal 4 4 3_60bb M" xfId="0"/>
    <cellStyle name="Normal 4 4 4" xfId="0"/>
    <cellStyle name="Normal 4 4 4 2" xfId="0"/>
    <cellStyle name="Normal 4 4 4_60bb M" xfId="0"/>
    <cellStyle name="Normal 4 4 5" xfId="0"/>
    <cellStyle name="Normal 4 48" xfId="0"/>
    <cellStyle name="Normal 4 4_4x200 M" xfId="0"/>
    <cellStyle name="Normal 4 5" xfId="0"/>
    <cellStyle name="Normal 4 5 2" xfId="0"/>
    <cellStyle name="Normal 4 5 2 2" xfId="0"/>
    <cellStyle name="Normal 4 5 2_60bb M" xfId="0"/>
    <cellStyle name="Normal 4 5 3" xfId="0"/>
    <cellStyle name="Normal 4 5 3 2" xfId="0"/>
    <cellStyle name="Normal 4 5 3_60bb M" xfId="0"/>
    <cellStyle name="Normal 4 5 4" xfId="0"/>
    <cellStyle name="Normal 4 5 4 2" xfId="0"/>
    <cellStyle name="Normal 4 5 4_60bb M" xfId="0"/>
    <cellStyle name="Normal 4 5 5" xfId="0"/>
    <cellStyle name="Normal 4 5_4x200 M" xfId="0"/>
    <cellStyle name="Normal 4 6" xfId="0"/>
    <cellStyle name="Normal 4 6 2" xfId="0"/>
    <cellStyle name="Normal 4 6 2 2" xfId="0"/>
    <cellStyle name="Normal 4 6 2_60bb M" xfId="0"/>
    <cellStyle name="Normal 4 6 3" xfId="0"/>
    <cellStyle name="Normal 4 6 3 2" xfId="0"/>
    <cellStyle name="Normal 4 6 3_60bb M" xfId="0"/>
    <cellStyle name="Normal 4 6 4" xfId="0"/>
    <cellStyle name="Normal 4 6 4 2" xfId="0"/>
    <cellStyle name="Normal 4 6 4_60bb M" xfId="0"/>
    <cellStyle name="Normal 4 6 5" xfId="0"/>
    <cellStyle name="Normal 4 6_4x200 M" xfId="0"/>
    <cellStyle name="Normal 4 7" xfId="0"/>
    <cellStyle name="Normal 4 7 2" xfId="0"/>
    <cellStyle name="Normal 4 7 2 2" xfId="0"/>
    <cellStyle name="Normal 4 7 2_60bb M" xfId="0"/>
    <cellStyle name="Normal 4 7 3" xfId="0"/>
    <cellStyle name="Normal 4 7 3 2" xfId="0"/>
    <cellStyle name="Normal 4 7 3_60bb M" xfId="0"/>
    <cellStyle name="Normal 4 7 4" xfId="0"/>
    <cellStyle name="Normal 4 7 4 2" xfId="0"/>
    <cellStyle name="Normal 4 7 4_60bb M" xfId="0"/>
    <cellStyle name="Normal 4 7 5" xfId="0"/>
    <cellStyle name="Normal 4 7_4x200 M" xfId="0"/>
    <cellStyle name="Normal 4 8" xfId="0"/>
    <cellStyle name="Normal 4 8 2" xfId="0"/>
    <cellStyle name="Normal 4 8 2 2" xfId="0"/>
    <cellStyle name="Normal 4 8 2_60bb M" xfId="0"/>
    <cellStyle name="Normal 4 8 3" xfId="0"/>
    <cellStyle name="Normal 4 8 3 2" xfId="0"/>
    <cellStyle name="Normal 4 8 3_60bb M" xfId="0"/>
    <cellStyle name="Normal 4 8 4" xfId="0"/>
    <cellStyle name="Normal 4 8 4 2" xfId="0"/>
    <cellStyle name="Normal 4 8 4_60bb M" xfId="0"/>
    <cellStyle name="Normal 4 8 5" xfId="0"/>
    <cellStyle name="Normal 4 8_4x200 M" xfId="0"/>
    <cellStyle name="Normal 4 9" xfId="0"/>
    <cellStyle name="Normal 4 9 10" xfId="0"/>
    <cellStyle name="Normal 4 9 2" xfId="0"/>
    <cellStyle name="Normal 4 9 2 2" xfId="0"/>
    <cellStyle name="Normal 4 9 2 2 2" xfId="0"/>
    <cellStyle name="Normal 4 9 2 2_60bb M" xfId="0"/>
    <cellStyle name="Normal 4 9 2 3" xfId="0"/>
    <cellStyle name="Normal 4 9 2 3 2" xfId="0"/>
    <cellStyle name="Normal 4 9 2 3_60bb M" xfId="0"/>
    <cellStyle name="Normal 4 9 2 4" xfId="0"/>
    <cellStyle name="Normal 4 9 2 4 2" xfId="0"/>
    <cellStyle name="Normal 4 9 2 4_60bb M" xfId="0"/>
    <cellStyle name="Normal 4 9 2 5" xfId="0"/>
    <cellStyle name="Normal 4 9 2_4x200 M" xfId="0"/>
    <cellStyle name="Normal 4 9 3" xfId="0"/>
    <cellStyle name="Normal 4 9 3 2" xfId="0"/>
    <cellStyle name="Normal 4 9 3 2 2" xfId="0"/>
    <cellStyle name="Normal 4 9 3 2_60bb M" xfId="0"/>
    <cellStyle name="Normal 4 9 3 3" xfId="0"/>
    <cellStyle name="Normal 4 9 3 3 2" xfId="0"/>
    <cellStyle name="Normal 4 9 3 3_60bb M" xfId="0"/>
    <cellStyle name="Normal 4 9 3 4" xfId="0"/>
    <cellStyle name="Normal 4 9 3 4 2" xfId="0"/>
    <cellStyle name="Normal 4 9 3 4_60bb M" xfId="0"/>
    <cellStyle name="Normal 4 9 3 5" xfId="0"/>
    <cellStyle name="Normal 4 9 3_4x200 M" xfId="0"/>
    <cellStyle name="Normal 4 9 4" xfId="0"/>
    <cellStyle name="Normal 4 9 4 2" xfId="0"/>
    <cellStyle name="Normal 4 9 4 2 2" xfId="0"/>
    <cellStyle name="Normal 4 9 4 2_60bb M" xfId="0"/>
    <cellStyle name="Normal 4 9 4 3" xfId="0"/>
    <cellStyle name="Normal 4 9 4 3 2" xfId="0"/>
    <cellStyle name="Normal 4 9 4 3_60bb M" xfId="0"/>
    <cellStyle name="Normal 4 9 4 4" xfId="0"/>
    <cellStyle name="Normal 4 9 4 4 2" xfId="0"/>
    <cellStyle name="Normal 4 9 4 4_60bb M" xfId="0"/>
    <cellStyle name="Normal 4 9 4 5" xfId="0"/>
    <cellStyle name="Normal 4 9 4_4x200 M" xfId="0"/>
    <cellStyle name="Normal 4 9 5" xfId="0"/>
    <cellStyle name="Normal 4 9 5 2" xfId="0"/>
    <cellStyle name="Normal 4 9 5 2 2" xfId="0"/>
    <cellStyle name="Normal 4 9 5 2_60bb M" xfId="0"/>
    <cellStyle name="Normal 4 9 5 3" xfId="0"/>
    <cellStyle name="Normal 4 9 5 3 2" xfId="0"/>
    <cellStyle name="Normal 4 9 5 3_60bb M" xfId="0"/>
    <cellStyle name="Normal 4 9 5 4" xfId="0"/>
    <cellStyle name="Normal 4 9 5 4 2" xfId="0"/>
    <cellStyle name="Normal 4 9 5 4_60bb M" xfId="0"/>
    <cellStyle name="Normal 4 9 5 5" xfId="0"/>
    <cellStyle name="Normal 4 9 5_4x200 M" xfId="0"/>
    <cellStyle name="Normal 4 9 6" xfId="0"/>
    <cellStyle name="Normal 4 9 6 2" xfId="0"/>
    <cellStyle name="Normal 4 9 6 2 2" xfId="0"/>
    <cellStyle name="Normal 4 9 6 2_60bb M" xfId="0"/>
    <cellStyle name="Normal 4 9 6 3" xfId="0"/>
    <cellStyle name="Normal 4 9 6 3 2" xfId="0"/>
    <cellStyle name="Normal 4 9 6 3_60bb M" xfId="0"/>
    <cellStyle name="Normal 4 9 6 4" xfId="0"/>
    <cellStyle name="Normal 4 9 6 4 2" xfId="0"/>
    <cellStyle name="Normal 4 9 6 4_60bb M" xfId="0"/>
    <cellStyle name="Normal 4 9 6 5" xfId="0"/>
    <cellStyle name="Normal 4 9 6_4x200 M" xfId="0"/>
    <cellStyle name="Normal 4 9 7" xfId="0"/>
    <cellStyle name="Normal 4 9 7 2" xfId="0"/>
    <cellStyle name="Normal 4 9 7_60bb M" xfId="0"/>
    <cellStyle name="Normal 4 9 8" xfId="0"/>
    <cellStyle name="Normal 4 9 8 2" xfId="0"/>
    <cellStyle name="Normal 4 9 8_60bb M" xfId="0"/>
    <cellStyle name="Normal 4 9 9" xfId="0"/>
    <cellStyle name="Normal 4 9 9 2" xfId="0"/>
    <cellStyle name="Normal 4 9 9_60bb M" xfId="0"/>
    <cellStyle name="Normal 4 9_4x200 M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7 2" xfId="0"/>
    <cellStyle name="Normal 4_100 M" xfId="0"/>
    <cellStyle name="Normal 4_20151106a" xfId="0"/>
    <cellStyle name="Normal 5" xfId="0"/>
    <cellStyle name="Normal 5 2" xfId="0"/>
    <cellStyle name="Normal 5 2 2" xfId="0"/>
    <cellStyle name="Normal 5 2 2 2" xfId="0"/>
    <cellStyle name="Normal 5 2 2 2 2" xfId="0"/>
    <cellStyle name="Normal 5 2 2 3" xfId="0"/>
    <cellStyle name="Normal 5 2 2 3 2" xfId="0"/>
    <cellStyle name="Normal 5 2 2 4" xfId="0"/>
    <cellStyle name="Normal 5 2 2 4 2" xfId="0"/>
    <cellStyle name="Normal 5 2 2 5" xfId="0"/>
    <cellStyle name="Normal 5 2 2_4x200 M" xfId="0"/>
    <cellStyle name="Normal 5 2 3" xfId="0"/>
    <cellStyle name="Normal 5 2 3 2" xfId="0"/>
    <cellStyle name="Normal 5 2 4" xfId="0"/>
    <cellStyle name="Normal 5 2 4 2" xfId="0"/>
    <cellStyle name="Normal 5 2 4_60bb M" xfId="0"/>
    <cellStyle name="Normal 5 2 5" xfId="0"/>
    <cellStyle name="Normal 5 2 5 2" xfId="0"/>
    <cellStyle name="Normal 5 2 5_60bb M" xfId="0"/>
    <cellStyle name="Normal 5 2 6" xfId="0"/>
    <cellStyle name="Normal 5 2_DALYVIAI" xfId="0"/>
    <cellStyle name="Normal 5 3" xfId="0"/>
    <cellStyle name="Normal 5 3 2" xfId="0"/>
    <cellStyle name="Normal 5 3 2 2" xfId="0"/>
    <cellStyle name="Normal 5 3 2_60bb M" xfId="0"/>
    <cellStyle name="Normal 5 3 3" xfId="0"/>
    <cellStyle name="Normal 5 3 3 2" xfId="0"/>
    <cellStyle name="Normal 5 3 3_60bb M" xfId="0"/>
    <cellStyle name="Normal 5 3 4" xfId="0"/>
    <cellStyle name="Normal 5 3 4 2" xfId="0"/>
    <cellStyle name="Normal 5 3 4_60bb M" xfId="0"/>
    <cellStyle name="Normal 5 3 5" xfId="0"/>
    <cellStyle name="Normal 5 3 6" xfId="0"/>
    <cellStyle name="Normal 5 3_DALYVIAI" xfId="0"/>
    <cellStyle name="Normal 5 4" xfId="0"/>
    <cellStyle name="Normal 5 4 2" xfId="0"/>
    <cellStyle name="Normal 5 5" xfId="0"/>
    <cellStyle name="Normal 5 5 2" xfId="0"/>
    <cellStyle name="Normal 5 6" xfId="0"/>
    <cellStyle name="Normal 5 7" xfId="0"/>
    <cellStyle name="Normal 5 7 2" xfId="0"/>
    <cellStyle name="Normal 5 7 2 2" xfId="0"/>
    <cellStyle name="Normal 5 8" xfId="0"/>
    <cellStyle name="Normal 5_20151106a" xfId="0"/>
    <cellStyle name="Normal 6" xfId="0"/>
    <cellStyle name="Normal 6 10" xfId="0"/>
    <cellStyle name="Normal 6 10 2" xfId="0"/>
    <cellStyle name="Normal 6 10 3" xfId="0"/>
    <cellStyle name="Normal 6 11" xfId="0"/>
    <cellStyle name="Normal 6 2" xfId="0"/>
    <cellStyle name="Normal 6 2 2" xfId="0"/>
    <cellStyle name="Normal 6 2 2 2" xfId="0"/>
    <cellStyle name="Normal 6 2 2_60bb M" xfId="0"/>
    <cellStyle name="Normal 6 2 3" xfId="0"/>
    <cellStyle name="Normal 6 2 3 2" xfId="0"/>
    <cellStyle name="Normal 6 2 3_60bb M" xfId="0"/>
    <cellStyle name="Normal 6 2 4" xfId="0"/>
    <cellStyle name="Normal 6 2 4 2" xfId="0"/>
    <cellStyle name="Normal 6 2 4_60bb M" xfId="0"/>
    <cellStyle name="Normal 6 2 5" xfId="0"/>
    <cellStyle name="Normal 6 2_4x200 M" xfId="0"/>
    <cellStyle name="Normal 6 3" xfId="0"/>
    <cellStyle name="Normal 6 3 2" xfId="0"/>
    <cellStyle name="Normal 6 3 2 2" xfId="0"/>
    <cellStyle name="Normal 6 3 2_60bb M" xfId="0"/>
    <cellStyle name="Normal 6 3 3" xfId="0"/>
    <cellStyle name="Normal 6 3 3 2" xfId="0"/>
    <cellStyle name="Normal 6 3 3_60bb M" xfId="0"/>
    <cellStyle name="Normal 6 3 4" xfId="0"/>
    <cellStyle name="Normal 6 3 4 2" xfId="0"/>
    <cellStyle name="Normal 6 3 4_60bb M" xfId="0"/>
    <cellStyle name="Normal 6 3 5" xfId="0"/>
    <cellStyle name="Normal 6 3_4x200 M" xfId="0"/>
    <cellStyle name="Normal 6 4" xfId="0"/>
    <cellStyle name="Normal 6 4 2" xfId="0"/>
    <cellStyle name="Normal 6 4 2 2" xfId="0"/>
    <cellStyle name="Normal 6 4 2_60bb M" xfId="0"/>
    <cellStyle name="Normal 6 4 3" xfId="0"/>
    <cellStyle name="Normal 6 4 3 2" xfId="0"/>
    <cellStyle name="Normal 6 4 3_60bb M" xfId="0"/>
    <cellStyle name="Normal 6 4 4" xfId="0"/>
    <cellStyle name="Normal 6 4 4 2" xfId="0"/>
    <cellStyle name="Normal 6 4 4_60bb M" xfId="0"/>
    <cellStyle name="Normal 6 4 5" xfId="0"/>
    <cellStyle name="Normal 6 4_4x200 M" xfId="0"/>
    <cellStyle name="Normal 6 5" xfId="0"/>
    <cellStyle name="Normal 6 5 2" xfId="0"/>
    <cellStyle name="Normal 6 6" xfId="0"/>
    <cellStyle name="Normal 6 6 2" xfId="0"/>
    <cellStyle name="Normal 6 6 2 2" xfId="0"/>
    <cellStyle name="Normal 6 6 2_60bb M" xfId="0"/>
    <cellStyle name="Normal 6 6 3" xfId="0"/>
    <cellStyle name="Normal 6 6 3 2" xfId="0"/>
    <cellStyle name="Normal 6 6 3_60bb M" xfId="0"/>
    <cellStyle name="Normal 6 6 4" xfId="0"/>
    <cellStyle name="Normal 6 6 4 2" xfId="0"/>
    <cellStyle name="Normal 6 6 4_60bb M" xfId="0"/>
    <cellStyle name="Normal 6 6 5" xfId="0"/>
    <cellStyle name="Normal 6 6 6" xfId="0"/>
    <cellStyle name="Normal 6 6_DALYVIAI" xfId="0"/>
    <cellStyle name="Normal 6 7" xfId="0"/>
    <cellStyle name="Normal 6 7 2" xfId="0"/>
    <cellStyle name="Normal 6 8" xfId="0"/>
    <cellStyle name="Normal 6 8 2" xfId="0"/>
    <cellStyle name="Normal 6 9" xfId="0"/>
    <cellStyle name="Normal 6_20151106a" xfId="0"/>
    <cellStyle name="Normal 7" xfId="0"/>
    <cellStyle name="Normal 7 2" xfId="0"/>
    <cellStyle name="Normal 7 2 2" xfId="0"/>
    <cellStyle name="Normal 7 2 2 2" xfId="0"/>
    <cellStyle name="Normal 7 2 2 2 2" xfId="0"/>
    <cellStyle name="Normal 7 2 2 2_60bb M" xfId="0"/>
    <cellStyle name="Normal 7 2 2 3" xfId="0"/>
    <cellStyle name="Normal 7 2 2 3 2" xfId="0"/>
    <cellStyle name="Normal 7 2 2 3_60bb M" xfId="0"/>
    <cellStyle name="Normal 7 2 2 4" xfId="0"/>
    <cellStyle name="Normal 7 2 2 4 2" xfId="0"/>
    <cellStyle name="Normal 7 2 2 4_60bb M" xfId="0"/>
    <cellStyle name="Normal 7 2 2 5" xfId="0"/>
    <cellStyle name="Normal 7 2 2 6" xfId="0"/>
    <cellStyle name="Normal 7 2 2_DALYVIAI" xfId="0"/>
    <cellStyle name="Normal 7 2 3" xfId="0"/>
    <cellStyle name="Normal 7 2 3 2" xfId="0"/>
    <cellStyle name="Normal 7 2 3_60bb M" xfId="0"/>
    <cellStyle name="Normal 7 2 4" xfId="0"/>
    <cellStyle name="Normal 7 2 4 2" xfId="0"/>
    <cellStyle name="Normal 7 2 5" xfId="0"/>
    <cellStyle name="Normal 7 2 5 2" xfId="0"/>
    <cellStyle name="Normal 7 2 6" xfId="0"/>
    <cellStyle name="Normal 7 2_4x200 M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 6 2" xfId="0"/>
    <cellStyle name="Normal 7 7" xfId="0"/>
    <cellStyle name="Normal 7 7 2" xfId="0"/>
    <cellStyle name="Normal 7_4x100 M" xfId="0"/>
    <cellStyle name="Normal 8" xfId="0"/>
    <cellStyle name="Normal 8 2" xfId="0"/>
    <cellStyle name="Normal 8 2 2" xfId="0"/>
    <cellStyle name="Normal 8 2 2 2" xfId="0"/>
    <cellStyle name="Normal 8 2 2 2 2" xfId="0"/>
    <cellStyle name="Normal 8 2 2 2_60bb M" xfId="0"/>
    <cellStyle name="Normal 8 2 2 3" xfId="0"/>
    <cellStyle name="Normal 8 2 2 3 2" xfId="0"/>
    <cellStyle name="Normal 8 2 2 3_60bb M" xfId="0"/>
    <cellStyle name="Normal 8 2 2 4" xfId="0"/>
    <cellStyle name="Normal 8 2 2 4 2" xfId="0"/>
    <cellStyle name="Normal 8 2 2 4_60bb M" xfId="0"/>
    <cellStyle name="Normal 8 2 2 5" xfId="0"/>
    <cellStyle name="Normal 8 2 2_4x200 M" xfId="0"/>
    <cellStyle name="Normal 8 2 3" xfId="0"/>
    <cellStyle name="Normal 8 2 3 2" xfId="0"/>
    <cellStyle name="Normal 8 2 3_60bb M" xfId="0"/>
    <cellStyle name="Normal 8 2 4" xfId="0"/>
    <cellStyle name="Normal 8 2 4 2" xfId="0"/>
    <cellStyle name="Normal 8 2 4_60bb M" xfId="0"/>
    <cellStyle name="Normal 8 2 5" xfId="0"/>
    <cellStyle name="Normal 8 2 5 2" xfId="0"/>
    <cellStyle name="Normal 8 2 5_60bb M" xfId="0"/>
    <cellStyle name="Normal 8 2 6" xfId="0"/>
    <cellStyle name="Normal 8 2_4x200 M" xfId="0"/>
    <cellStyle name="Normal 8 3" xfId="0"/>
    <cellStyle name="Normal 8 3 2" xfId="0"/>
    <cellStyle name="Normal 8 4" xfId="0"/>
    <cellStyle name="Normal 8 4 2" xfId="0"/>
    <cellStyle name="Normal 8 4 2 2" xfId="0"/>
    <cellStyle name="Normal 8 4 2_60bb M" xfId="0"/>
    <cellStyle name="Normal 8 4 3" xfId="0"/>
    <cellStyle name="Normal 8 4 3 2" xfId="0"/>
    <cellStyle name="Normal 8 4 3_60bb M" xfId="0"/>
    <cellStyle name="Normal 8 4 4" xfId="0"/>
    <cellStyle name="Normal 8 4 4 2" xfId="0"/>
    <cellStyle name="Normal 8 4 4_60bb M" xfId="0"/>
    <cellStyle name="Normal 8 4 5" xfId="0"/>
    <cellStyle name="Normal 8 4 6" xfId="0"/>
    <cellStyle name="Normal 8 4_DALYVIAI" xfId="0"/>
    <cellStyle name="Normal 8 5" xfId="0"/>
    <cellStyle name="Normal 8 5 2" xfId="0"/>
    <cellStyle name="Normal 8 6" xfId="0"/>
    <cellStyle name="Normal 8 6 2" xfId="0"/>
    <cellStyle name="Normal 8 7" xfId="0"/>
    <cellStyle name="Normal 8_4x200 M" xfId="0"/>
    <cellStyle name="Normal 9" xfId="0"/>
    <cellStyle name="Normal 9 10" xfId="0"/>
    <cellStyle name="Normal 9 2" xfId="0"/>
    <cellStyle name="Normal 9 2 2" xfId="0"/>
    <cellStyle name="Normal 9 2 2 2" xfId="0"/>
    <cellStyle name="Normal 9 2 2_60bb M" xfId="0"/>
    <cellStyle name="Normal 9 2 3" xfId="0"/>
    <cellStyle name="Normal 9 2 3 2" xfId="0"/>
    <cellStyle name="Normal 9 2 3_60bb M" xfId="0"/>
    <cellStyle name="Normal 9 2 4" xfId="0"/>
    <cellStyle name="Normal 9 2 4 2" xfId="0"/>
    <cellStyle name="Normal 9 2 4_60bb M" xfId="0"/>
    <cellStyle name="Normal 9 2 5" xfId="0"/>
    <cellStyle name="Normal 9 2_4x200 M" xfId="0"/>
    <cellStyle name="Normal 9 3" xfId="0"/>
    <cellStyle name="Normal 9 3 2" xfId="0"/>
    <cellStyle name="Normal 9 3 2 2" xfId="0"/>
    <cellStyle name="Normal 9 3 2 2 2" xfId="0"/>
    <cellStyle name="Normal 9 3 2 2_60bb M" xfId="0"/>
    <cellStyle name="Normal 9 3 2 3" xfId="0"/>
    <cellStyle name="Normal 9 3 2 3 2" xfId="0"/>
    <cellStyle name="Normal 9 3 2 3_60bb M" xfId="0"/>
    <cellStyle name="Normal 9 3 2 4" xfId="0"/>
    <cellStyle name="Normal 9 3 2 4 2" xfId="0"/>
    <cellStyle name="Normal 9 3 2 4_60bb M" xfId="0"/>
    <cellStyle name="Normal 9 3 2 5" xfId="0"/>
    <cellStyle name="Normal 9 3 2_4x200 M" xfId="0"/>
    <cellStyle name="Normal 9 3 3" xfId="0"/>
    <cellStyle name="Normal 9 3 3 2" xfId="0"/>
    <cellStyle name="Normal 9 3 3_60bb M" xfId="0"/>
    <cellStyle name="Normal 9 3 4" xfId="0"/>
    <cellStyle name="Normal 9 3 4 2" xfId="0"/>
    <cellStyle name="Normal 9 3 4_60bb M" xfId="0"/>
    <cellStyle name="Normal 9 3 5" xfId="0"/>
    <cellStyle name="Normal 9 3 5 2" xfId="0"/>
    <cellStyle name="Normal 9 3 5_60bb M" xfId="0"/>
    <cellStyle name="Normal 9 3 6" xfId="0"/>
    <cellStyle name="Normal 9 3_4x200 M" xfId="0"/>
    <cellStyle name="Normal 9 4" xfId="0"/>
    <cellStyle name="Normal 9 4 2" xfId="0"/>
    <cellStyle name="Normal 9 4 2 2" xfId="0"/>
    <cellStyle name="Normal 9 4 2_60bb M" xfId="0"/>
    <cellStyle name="Normal 9 4 3" xfId="0"/>
    <cellStyle name="Normal 9 4 3 2" xfId="0"/>
    <cellStyle name="Normal 9 4 3_60bb M" xfId="0"/>
    <cellStyle name="Normal 9 4 4" xfId="0"/>
    <cellStyle name="Normal 9 4 4 2" xfId="0"/>
    <cellStyle name="Normal 9 4 4_60bb M" xfId="0"/>
    <cellStyle name="Normal 9 4 5" xfId="0"/>
    <cellStyle name="Normal 9 4_4x200 M" xfId="0"/>
    <cellStyle name="Normal 9 5" xfId="0"/>
    <cellStyle name="Normal 9 5 2" xfId="0"/>
    <cellStyle name="Normal 9 5 2 2" xfId="0"/>
    <cellStyle name="Normal 9 5 2_60bb M" xfId="0"/>
    <cellStyle name="Normal 9 5 3" xfId="0"/>
    <cellStyle name="Normal 9 5 3 2" xfId="0"/>
    <cellStyle name="Normal 9 5 3_60bb M" xfId="0"/>
    <cellStyle name="Normal 9 5 4" xfId="0"/>
    <cellStyle name="Normal 9 5 4 2" xfId="0"/>
    <cellStyle name="Normal 9 5 4_60bb M" xfId="0"/>
    <cellStyle name="Normal 9 5 5" xfId="0"/>
    <cellStyle name="Normal 9 5_4x200 M" xfId="0"/>
    <cellStyle name="Normal 9 6" xfId="0"/>
    <cellStyle name="Normal 9 6 2" xfId="0"/>
    <cellStyle name="Normal 9 7" xfId="0"/>
    <cellStyle name="Normal 9 7 2" xfId="0"/>
    <cellStyle name="Normal 9 7 2 2" xfId="0"/>
    <cellStyle name="Normal 9 7 2_60bb M" xfId="0"/>
    <cellStyle name="Normal 9 7 3" xfId="0"/>
    <cellStyle name="Normal 9 7 3 2" xfId="0"/>
    <cellStyle name="Normal 9 7 3_60bb M" xfId="0"/>
    <cellStyle name="Normal 9 7 4" xfId="0"/>
    <cellStyle name="Normal 9 7 4 2" xfId="0"/>
    <cellStyle name="Normal 9 7 4_60bb M" xfId="0"/>
    <cellStyle name="Normal 9 7 5" xfId="0"/>
    <cellStyle name="Normal 9 7 6" xfId="0"/>
    <cellStyle name="Normal 9 7_DALYVIAI" xfId="0"/>
    <cellStyle name="Normal 9 8" xfId="0"/>
    <cellStyle name="Normal 9 8 2" xfId="0"/>
    <cellStyle name="Normal 9 9" xfId="0"/>
    <cellStyle name="Normal 9 9 2" xfId="0"/>
    <cellStyle name="Normal 9_4x200 M" xfId="0"/>
    <cellStyle name="Note 2" xfId="0"/>
    <cellStyle name="Note 2 2" xfId="0"/>
    <cellStyle name="Note 2 2 2" xfId="0"/>
    <cellStyle name="Note 2 3" xfId="0"/>
    <cellStyle name="Note 2 3 2" xfId="0"/>
    <cellStyle name="Note 2 4" xfId="0"/>
    <cellStyle name="Note 3" xfId="0"/>
    <cellStyle name="Note 3 2" xfId="0"/>
    <cellStyle name="Note 3 2 2" xfId="0"/>
    <cellStyle name="Note 3 3" xfId="0"/>
    <cellStyle name="Note 3 3 2" xfId="0"/>
    <cellStyle name="Note 3 4" xfId="0"/>
    <cellStyle name="Note 4" xfId="0"/>
    <cellStyle name="Note 4 2" xfId="0"/>
    <cellStyle name="Note 4 2 2" xfId="0"/>
    <cellStyle name="Note 4 3" xfId="0"/>
    <cellStyle name="Note 4 3 2" xfId="0"/>
    <cellStyle name="Note 4 4" xfId="0"/>
    <cellStyle name="Note 5" xfId="0"/>
    <cellStyle name="Note 5 2" xfId="0"/>
    <cellStyle name="Note 5 2 2" xfId="0"/>
    <cellStyle name="Note 5 3" xfId="0"/>
    <cellStyle name="Note 5 3 2" xfId="0"/>
    <cellStyle name="Note 5 4" xfId="0"/>
    <cellStyle name="Note 6" xfId="0"/>
    <cellStyle name="Note 6 2" xfId="0"/>
    <cellStyle name="Note 6 2 2" xfId="0"/>
    <cellStyle name="Note 6 3" xfId="0"/>
    <cellStyle name="Note 6 3 2" xfId="0"/>
    <cellStyle name="Note 6 4" xfId="0"/>
    <cellStyle name="Output 2" xfId="0"/>
    <cellStyle name="Paprastas 2" xfId="0"/>
    <cellStyle name="Paprastas 2 2" xfId="0"/>
    <cellStyle name="Paprastas 2_10000m" xfId="0"/>
    <cellStyle name="Paprastas 3" xfId="0"/>
    <cellStyle name="Paprastas 3 2" xfId="0"/>
    <cellStyle name="Paprastas 3 2 2" xfId="0"/>
    <cellStyle name="Paprastas 3 3" xfId="0"/>
    <cellStyle name="Paprastas 3_1500 M" xfId="0"/>
    <cellStyle name="Paprastas 5" xfId="0"/>
    <cellStyle name="Paprastas_100 V" xfId="0"/>
    <cellStyle name="Pavadinimas 2" xfId="0"/>
    <cellStyle name="Percent [00]" xfId="0"/>
    <cellStyle name="Percent [00] 2" xfId="0"/>
    <cellStyle name="Percent [00] 2 2" xfId="0"/>
    <cellStyle name="Percent [00] 3" xfId="0"/>
    <cellStyle name="Percent [00] 4" xfId="0"/>
    <cellStyle name="Percent [00] 5" xfId="0"/>
    <cellStyle name="Percent [00] 6" xfId="0"/>
    <cellStyle name="Percent [0]" xfId="0"/>
    <cellStyle name="Percent [0] 2" xfId="0"/>
    <cellStyle name="Percent [0] 2 2" xfId="0"/>
    <cellStyle name="Percent [0] 3" xfId="0"/>
    <cellStyle name="Percent [0] 4" xfId="0"/>
    <cellStyle name="Percent [0] 5" xfId="0"/>
    <cellStyle name="Percent [0] 6" xfId="0"/>
    <cellStyle name="Percent [2]" xfId="0"/>
    <cellStyle name="Percent [2] 2" xfId="0"/>
    <cellStyle name="Percent [2] 3" xfId="0"/>
    <cellStyle name="Percent [2] 4" xfId="0"/>
    <cellStyle name="Percent [2] 5" xfId="0"/>
    <cellStyle name="Percent [2] 6" xfId="0"/>
    <cellStyle name="PrePop Currency (0)" xfId="0"/>
    <cellStyle name="PrePop Currency (0) 2" xfId="0"/>
    <cellStyle name="PrePop Currency (0) 3" xfId="0"/>
    <cellStyle name="PrePop Currency (2)" xfId="0"/>
    <cellStyle name="PrePop Currency (2) 2" xfId="0"/>
    <cellStyle name="PrePop Currency (2) 3" xfId="0"/>
    <cellStyle name="PrePop Units (0)" xfId="0"/>
    <cellStyle name="PrePop Units (0) 2" xfId="0"/>
    <cellStyle name="PrePop Units (0) 3" xfId="0"/>
    <cellStyle name="PrePop Units (1)" xfId="0"/>
    <cellStyle name="PrePop Units (1) 2" xfId="0"/>
    <cellStyle name="PrePop Units (1) 3" xfId="0"/>
    <cellStyle name="PrePop Units (2)" xfId="0"/>
    <cellStyle name="PrePop Units (2) 2" xfId="0"/>
    <cellStyle name="PrePop Units (2) 3" xfId="0"/>
    <cellStyle name="Suma 2" xfId="0"/>
    <cellStyle name="Text Indent A" xfId="0"/>
    <cellStyle name="Text Indent B" xfId="0"/>
    <cellStyle name="Text Indent B 2" xfId="0"/>
    <cellStyle name="Text Indent B 3" xfId="0"/>
    <cellStyle name="Text Indent C" xfId="0"/>
    <cellStyle name="Text Indent C 2" xfId="0"/>
    <cellStyle name="Text Indent C 3" xfId="0"/>
    <cellStyle name="Title 2" xfId="0"/>
    <cellStyle name="Total 2" xfId="0"/>
    <cellStyle name="Walutowy [0]_PLDT" xfId="0"/>
    <cellStyle name="Walutowy_PLDT" xfId="0"/>
    <cellStyle name="Warning Text 2" xfId="0"/>
    <cellStyle name="Įprastas 10" xfId="0"/>
    <cellStyle name="Įprastas 10 2" xfId="0"/>
    <cellStyle name="Įprastas 11" xfId="0"/>
    <cellStyle name="Įprastas 11 2" xfId="0"/>
    <cellStyle name="Įprastas 15" xfId="0"/>
    <cellStyle name="Įprastas 2" xfId="0"/>
    <cellStyle name="Įprastas 2 2" xfId="0"/>
    <cellStyle name="Įprastas 2 2 2" xfId="0"/>
    <cellStyle name="Įprastas 2 2 2 2" xfId="0"/>
    <cellStyle name="Įprastas 2 2 2 3" xfId="0"/>
    <cellStyle name="Įprastas 2 2 3" xfId="0"/>
    <cellStyle name="Įprastas 2 2 4" xfId="0"/>
    <cellStyle name="Įprastas 2 3" xfId="0"/>
    <cellStyle name="Įprastas 2 3 2" xfId="0"/>
    <cellStyle name="Įprastas 2 3 2 2" xfId="0"/>
    <cellStyle name="Įprastas 2 4" xfId="0"/>
    <cellStyle name="Įprastas 2 4 2" xfId="0"/>
    <cellStyle name="Įprastas 2 5" xfId="0"/>
    <cellStyle name="Įprastas 2 5 2" xfId="0"/>
    <cellStyle name="Įprastas 2 6" xfId="0"/>
    <cellStyle name="Įprastas 2_1500 M" xfId="0"/>
    <cellStyle name="Įprastas 3" xfId="0"/>
    <cellStyle name="Įprastas 3 2" xfId="0"/>
    <cellStyle name="Įprastas 3 2 2" xfId="0"/>
    <cellStyle name="Įprastas 3 2 3" xfId="0"/>
    <cellStyle name="Įprastas 3 2 4" xfId="0"/>
    <cellStyle name="Įprastas 3 3" xfId="0"/>
    <cellStyle name="Įprastas 3 3 2" xfId="0"/>
    <cellStyle name="Įprastas 3 3 3" xfId="0"/>
    <cellStyle name="Įprastas 3 4" xfId="0"/>
    <cellStyle name="Įprastas 3 4 2" xfId="0"/>
    <cellStyle name="Įprastas 3 5" xfId="0"/>
    <cellStyle name="Įprastas 3 6" xfId="0"/>
    <cellStyle name="Įprastas 3 7" xfId="0"/>
    <cellStyle name="Įprastas 3_1500 M" xfId="0"/>
    <cellStyle name="Įprastas 4" xfId="0"/>
    <cellStyle name="Įprastas 4 2" xfId="0"/>
    <cellStyle name="Įprastas 4 2 2" xfId="0"/>
    <cellStyle name="Įprastas 4 3" xfId="0"/>
    <cellStyle name="Įprastas 4 4" xfId="0"/>
    <cellStyle name="Įprastas 4 5" xfId="0"/>
    <cellStyle name="Įprastas 5" xfId="0"/>
    <cellStyle name="Įprastas 5 2" xfId="0"/>
    <cellStyle name="Įprastas 5 3" xfId="0"/>
    <cellStyle name="Įprastas 5 3 2" xfId="0"/>
    <cellStyle name="Įprastas 5 4" xfId="0"/>
    <cellStyle name="Įprastas 6" xfId="0"/>
    <cellStyle name="Įprastas 6 2" xfId="0"/>
    <cellStyle name="Įprastas 6 3" xfId="0"/>
    <cellStyle name="Įprastas 6 4" xfId="0"/>
    <cellStyle name="Įprastas 7" xfId="0"/>
    <cellStyle name="Įprastas 7 2" xfId="0"/>
    <cellStyle name="Įprastas 7 3" xfId="0"/>
    <cellStyle name="Įprastas 7 4" xfId="0"/>
    <cellStyle name="Įprastas 7 5" xfId="0"/>
    <cellStyle name="Įprastas 8" xfId="0"/>
    <cellStyle name="Įprastas 8 2" xfId="0"/>
    <cellStyle name="Įprastas 8 3" xfId="0"/>
    <cellStyle name="Įprastas 9" xfId="0"/>
    <cellStyle name="Įprastas 9 2" xfId="0"/>
    <cellStyle name="Įprastas 9 3" xfId="0"/>
    <cellStyle name="Įprastas 9 4" xfId="0"/>
    <cellStyle name="Įspėjimo tekstas 2" xfId="0"/>
    <cellStyle name="Обычный_Итоговый спартакиады 1991-92 г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6760</xdr:colOff>
      <xdr:row>9</xdr:row>
      <xdr:rowOff>0</xdr:rowOff>
    </xdr:from>
    <xdr:to>
      <xdr:col>6</xdr:col>
      <xdr:colOff>48240</xdr:colOff>
      <xdr:row>18</xdr:row>
      <xdr:rowOff>13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39120" y="1857240"/>
          <a:ext cx="1406880" cy="19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.66"/>
    <col collapsed="false" customWidth="true" hidden="false" outlineLevel="0" max="3" min="3" style="0" width="3.87"/>
  </cols>
  <sheetData>
    <row r="1" customFormat="false" ht="15.75" hidden="false" customHeight="true" outlineLevel="0" collapsed="false">
      <c r="B1" s="1"/>
      <c r="D1" s="2"/>
      <c r="G1" s="3"/>
    </row>
    <row r="2" customFormat="false" ht="15.75" hidden="false" customHeight="true" outlineLevel="0" collapsed="false">
      <c r="B2" s="1"/>
      <c r="D2" s="2"/>
      <c r="G2" s="3"/>
    </row>
    <row r="3" customFormat="false" ht="15.75" hidden="false" customHeight="true" outlineLevel="0" collapsed="false">
      <c r="B3" s="1"/>
      <c r="D3" s="2"/>
      <c r="G3" s="3"/>
    </row>
    <row r="4" customFormat="false" ht="15.75" hidden="false" customHeight="true" outlineLevel="0" collapsed="false">
      <c r="B4" s="1"/>
      <c r="D4" s="2"/>
      <c r="G4" s="3"/>
    </row>
    <row r="5" customFormat="false" ht="15.75" hidden="false" customHeight="true" outlineLevel="0" collapsed="false">
      <c r="B5" s="1"/>
      <c r="D5" s="2"/>
      <c r="G5" s="3"/>
    </row>
    <row r="6" s="4" customFormat="true" ht="15.75" hidden="false" customHeight="true" outlineLevel="0" collapsed="false">
      <c r="B6" s="5"/>
      <c r="D6" s="6" t="s">
        <v>0</v>
      </c>
      <c r="E6" s="7"/>
      <c r="F6" s="7"/>
      <c r="G6" s="8"/>
      <c r="H6" s="7"/>
    </row>
    <row r="7" s="4" customFormat="true" ht="15.75" hidden="false" customHeight="true" outlineLevel="0" collapsed="false">
      <c r="B7" s="5"/>
      <c r="D7" s="6"/>
      <c r="E7" s="7"/>
      <c r="F7" s="7"/>
      <c r="G7" s="8"/>
      <c r="H7" s="7"/>
    </row>
    <row r="8" s="4" customFormat="true" ht="15.75" hidden="false" customHeight="true" outlineLevel="0" collapsed="false">
      <c r="B8" s="5"/>
      <c r="D8" s="6" t="s">
        <v>1</v>
      </c>
      <c r="E8" s="7"/>
      <c r="F8" s="7"/>
      <c r="G8" s="8"/>
      <c r="H8" s="7"/>
    </row>
    <row r="9" customFormat="false" ht="20.25" hidden="false" customHeight="true" outlineLevel="0" collapsed="false">
      <c r="B9" s="1"/>
      <c r="K9" s="9"/>
    </row>
    <row r="10" customFormat="false" ht="15.75" hidden="false" customHeight="true" outlineLevel="0" collapsed="false">
      <c r="B10" s="1"/>
    </row>
    <row r="11" customFormat="false" ht="20.25" hidden="false" customHeight="true" outlineLevel="0" collapsed="false">
      <c r="B11" s="1"/>
      <c r="K11" s="10"/>
    </row>
    <row r="12" customFormat="false" ht="15.75" hidden="false" customHeight="true" outlineLevel="0" collapsed="false">
      <c r="B12" s="1"/>
      <c r="D12" s="2"/>
      <c r="G12" s="3"/>
    </row>
    <row r="13" customFormat="false" ht="15.75" hidden="false" customHeight="true" outlineLevel="0" collapsed="false">
      <c r="B13" s="1"/>
      <c r="D13" s="2"/>
      <c r="G13" s="3"/>
    </row>
    <row r="14" customFormat="false" ht="15.75" hidden="false" customHeight="true" outlineLevel="0" collapsed="false">
      <c r="B14" s="1"/>
      <c r="D14" s="2"/>
      <c r="G14" s="3"/>
    </row>
    <row r="15" customFormat="false" ht="15.75" hidden="false" customHeight="true" outlineLevel="0" collapsed="false">
      <c r="B15" s="1"/>
      <c r="D15" s="2"/>
      <c r="G15" s="3"/>
      <c r="H15" s="11" t="s">
        <v>2</v>
      </c>
      <c r="I15" s="12"/>
      <c r="J15" s="12"/>
      <c r="K15" s="13"/>
      <c r="L15" s="12"/>
      <c r="M15" s="12"/>
      <c r="N15" s="12"/>
    </row>
    <row r="16" customFormat="false" ht="15.75" hidden="false" customHeight="true" outlineLevel="0" collapsed="false">
      <c r="B16" s="1"/>
      <c r="D16" s="2"/>
      <c r="G16" s="3"/>
      <c r="H16" s="14"/>
      <c r="I16" s="12"/>
      <c r="J16" s="12"/>
      <c r="K16" s="13"/>
      <c r="L16" s="12"/>
      <c r="M16" s="12"/>
      <c r="N16" s="12"/>
    </row>
    <row r="17" customFormat="false" ht="15.75" hidden="false" customHeight="true" outlineLevel="0" collapsed="false">
      <c r="B17" s="1"/>
      <c r="D17" s="2"/>
      <c r="G17" s="3"/>
      <c r="H17" s="15" t="s">
        <v>3</v>
      </c>
      <c r="I17" s="12"/>
      <c r="J17" s="12"/>
      <c r="K17" s="13"/>
      <c r="L17" s="12"/>
      <c r="M17" s="12"/>
      <c r="N17" s="12"/>
    </row>
    <row r="18" customFormat="false" ht="15.75" hidden="false" customHeight="true" outlineLevel="0" collapsed="false">
      <c r="B18" s="1"/>
    </row>
    <row r="19" customFormat="false" ht="15.75" hidden="false" customHeight="true" outlineLevel="0" collapsed="false">
      <c r="B19" s="1"/>
    </row>
    <row r="20" customFormat="false" ht="15.75" hidden="false" customHeight="true" outlineLevel="0" collapsed="false">
      <c r="B20" s="1"/>
    </row>
    <row r="21" customFormat="false" ht="14.4" hidden="false" customHeight="false" outlineLevel="0" collapsed="false">
      <c r="B21" s="1"/>
      <c r="D21" s="2"/>
      <c r="G21" s="16"/>
    </row>
    <row r="22" customFormat="false" ht="12.75" hidden="false" customHeight="true" outlineLevel="0" collapsed="false">
      <c r="A22" s="17"/>
      <c r="B22" s="18"/>
      <c r="C22" s="17"/>
      <c r="D22" s="19"/>
      <c r="E22" s="17"/>
      <c r="F22" s="17"/>
      <c r="G22" s="20"/>
      <c r="H22" s="17"/>
      <c r="I22" s="17"/>
      <c r="J22" s="17"/>
      <c r="K22" s="17"/>
      <c r="L22" s="17"/>
      <c r="M22" s="17"/>
      <c r="N22" s="17"/>
    </row>
    <row r="23" customFormat="false" ht="14.4" hidden="false" customHeight="false" outlineLevel="0" collapsed="false">
      <c r="B23" s="1"/>
      <c r="D23" s="2"/>
      <c r="G23" s="3"/>
    </row>
    <row r="24" customFormat="false" ht="15.6" hidden="false" customHeight="false" outlineLevel="0" collapsed="false">
      <c r="B24" s="1"/>
      <c r="D24" s="21"/>
      <c r="G24" s="3"/>
    </row>
    <row r="25" customFormat="false" ht="14.4" hidden="false" customHeight="false" outlineLevel="0" collapsed="false">
      <c r="B25" s="1"/>
      <c r="D25" s="2"/>
      <c r="G25" s="3"/>
    </row>
    <row r="26" customFormat="false" ht="15.6" hidden="false" customHeight="false" outlineLevel="0" collapsed="false">
      <c r="B26" s="1"/>
      <c r="D26" s="15" t="s">
        <v>4</v>
      </c>
      <c r="F26" s="22"/>
      <c r="G26" s="22"/>
      <c r="H26" s="23"/>
      <c r="I26" s="22"/>
      <c r="J26" s="22"/>
      <c r="K26" s="12"/>
      <c r="L26" s="22"/>
      <c r="M26" s="22"/>
      <c r="N26" s="15"/>
    </row>
    <row r="27" customFormat="false" ht="21" hidden="false" customHeight="false" outlineLevel="0" collapsed="false">
      <c r="B27" s="1"/>
      <c r="D27" s="24"/>
      <c r="G27" s="3"/>
    </row>
    <row r="28" customFormat="false" ht="15.6" hidden="false" customHeight="false" outlineLevel="0" collapsed="false">
      <c r="B28" s="1"/>
      <c r="D28" s="25" t="s">
        <v>5</v>
      </c>
      <c r="E28" s="26"/>
      <c r="F28" s="26"/>
      <c r="G28" s="27"/>
      <c r="H28" s="26"/>
      <c r="I28" s="26"/>
      <c r="J28" s="26"/>
      <c r="K28" s="26"/>
      <c r="L28" s="26"/>
      <c r="M28" s="26"/>
      <c r="N2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6" min="6" style="0" width="12.88"/>
    <col collapsed="false" customWidth="true" hidden="false" outlineLevel="0" max="8" min="8" style="0" width="14.43"/>
  </cols>
  <sheetData>
    <row r="1" customFormat="false" ht="15.6" hidden="false" customHeight="false" outlineLevel="0" collapsed="false">
      <c r="A1" s="110" t="s">
        <v>0</v>
      </c>
      <c r="B1" s="111"/>
      <c r="C1" s="111"/>
      <c r="D1" s="112"/>
      <c r="E1" s="111"/>
      <c r="F1" s="111"/>
      <c r="G1" s="113"/>
      <c r="H1" s="114"/>
    </row>
    <row r="2" customFormat="false" ht="15.6" hidden="false" customHeight="false" outlineLevel="0" collapsed="false">
      <c r="A2" s="110" t="s">
        <v>1</v>
      </c>
      <c r="B2" s="38"/>
      <c r="C2" s="38"/>
      <c r="D2" s="38"/>
      <c r="E2" s="38"/>
      <c r="F2" s="38"/>
      <c r="G2" s="39"/>
      <c r="H2" s="38"/>
    </row>
    <row r="3" customFormat="false" ht="17.4" hidden="false" customHeight="false" outlineLevel="0" collapsed="false">
      <c r="A3" s="40"/>
      <c r="B3" s="41"/>
      <c r="C3" s="42"/>
      <c r="D3" s="43"/>
      <c r="E3" s="44"/>
      <c r="F3" s="44"/>
      <c r="G3" s="43"/>
      <c r="H3" s="13" t="s">
        <v>6</v>
      </c>
    </row>
    <row r="4" customFormat="false" ht="17.4" hidden="false" customHeight="false" outlineLevel="0" collapsed="false">
      <c r="A4" s="45"/>
      <c r="B4" s="115"/>
      <c r="C4" s="116"/>
      <c r="D4" s="117"/>
      <c r="E4" s="44"/>
      <c r="F4" s="44"/>
      <c r="G4" s="118"/>
      <c r="H4" s="13" t="s">
        <v>7</v>
      </c>
    </row>
    <row r="5" customFormat="false" ht="14.4" hidden="false" customHeight="false" outlineLevel="0" collapsed="false">
      <c r="A5" s="117"/>
      <c r="B5" s="47" t="s">
        <v>176</v>
      </c>
      <c r="C5" s="48"/>
      <c r="D5" s="49"/>
      <c r="E5" s="49"/>
      <c r="F5" s="49"/>
      <c r="G5" s="50"/>
      <c r="H5" s="47"/>
    </row>
    <row r="6" customFormat="false" ht="14.4" hidden="false" customHeight="false" outlineLevel="0" collapsed="false">
      <c r="A6" s="51"/>
      <c r="B6" s="51"/>
      <c r="C6" s="51"/>
      <c r="D6" s="51"/>
      <c r="E6" s="205"/>
      <c r="F6" s="205"/>
      <c r="G6" s="206"/>
      <c r="H6" s="207"/>
    </row>
    <row r="7" customFormat="false" ht="14.4" hidden="false" customHeight="false" outlineLevel="0" collapsed="false">
      <c r="A7" s="55" t="s">
        <v>88</v>
      </c>
      <c r="B7" s="208" t="s">
        <v>11</v>
      </c>
      <c r="C7" s="209" t="s">
        <v>12</v>
      </c>
      <c r="D7" s="210" t="s">
        <v>13</v>
      </c>
      <c r="E7" s="211" t="s">
        <v>14</v>
      </c>
      <c r="F7" s="52" t="s">
        <v>15</v>
      </c>
      <c r="G7" s="210" t="s">
        <v>151</v>
      </c>
      <c r="H7" s="212" t="s">
        <v>17</v>
      </c>
    </row>
    <row r="8" customFormat="false" ht="14.4" hidden="false" customHeight="false" outlineLevel="0" collapsed="false">
      <c r="A8" s="214" t="s">
        <v>18</v>
      </c>
      <c r="B8" s="70" t="s">
        <v>107</v>
      </c>
      <c r="C8" s="71" t="s">
        <v>113</v>
      </c>
      <c r="D8" s="72" t="n">
        <v>39839</v>
      </c>
      <c r="E8" s="64" t="s">
        <v>35</v>
      </c>
      <c r="F8" s="65" t="s">
        <v>36</v>
      </c>
      <c r="G8" s="73" t="s">
        <v>178</v>
      </c>
      <c r="H8" s="74" t="s">
        <v>49</v>
      </c>
    </row>
    <row r="9" customFormat="false" ht="14.4" hidden="false" customHeight="false" outlineLevel="0" collapsed="false">
      <c r="A9" s="214" t="s">
        <v>19</v>
      </c>
      <c r="B9" s="59" t="s">
        <v>128</v>
      </c>
      <c r="C9" s="60" t="s">
        <v>129</v>
      </c>
      <c r="D9" s="61" t="s">
        <v>130</v>
      </c>
      <c r="E9" s="58" t="s">
        <v>7</v>
      </c>
      <c r="F9" s="66" t="s">
        <v>36</v>
      </c>
      <c r="G9" s="63" t="s">
        <v>179</v>
      </c>
      <c r="H9" s="64" t="s">
        <v>25</v>
      </c>
    </row>
    <row r="10" customFormat="false" ht="14.4" hidden="false" customHeight="false" outlineLevel="0" collapsed="false">
      <c r="A10" s="214" t="s">
        <v>26</v>
      </c>
      <c r="B10" s="70" t="s">
        <v>105</v>
      </c>
      <c r="C10" s="71" t="s">
        <v>106</v>
      </c>
      <c r="D10" s="72" t="n">
        <v>39461</v>
      </c>
      <c r="E10" s="64" t="s">
        <v>35</v>
      </c>
      <c r="F10" s="65" t="s">
        <v>36</v>
      </c>
      <c r="G10" s="73" t="s">
        <v>181</v>
      </c>
      <c r="H10" s="74" t="s">
        <v>49</v>
      </c>
    </row>
    <row r="11" customFormat="false" ht="14.4" hidden="false" customHeight="false" outlineLevel="0" collapsed="false">
      <c r="A11" s="214" t="s">
        <v>31</v>
      </c>
      <c r="B11" s="59" t="s">
        <v>117</v>
      </c>
      <c r="C11" s="60" t="s">
        <v>118</v>
      </c>
      <c r="D11" s="61" t="s">
        <v>119</v>
      </c>
      <c r="E11" s="58" t="s">
        <v>7</v>
      </c>
      <c r="F11" s="65" t="s">
        <v>36</v>
      </c>
      <c r="G11" s="63" t="s">
        <v>180</v>
      </c>
      <c r="H11" s="64" t="s">
        <v>54</v>
      </c>
    </row>
    <row r="12" customFormat="false" ht="14.4" hidden="false" customHeight="false" outlineLevel="0" collapsed="false">
      <c r="A12" s="214" t="s">
        <v>39</v>
      </c>
      <c r="B12" s="59" t="s">
        <v>121</v>
      </c>
      <c r="C12" s="60" t="s">
        <v>122</v>
      </c>
      <c r="D12" s="61" t="s">
        <v>123</v>
      </c>
      <c r="E12" s="58" t="s">
        <v>7</v>
      </c>
      <c r="F12" s="65" t="s">
        <v>36</v>
      </c>
      <c r="G12" s="63" t="s">
        <v>182</v>
      </c>
      <c r="H12" s="64" t="s">
        <v>54</v>
      </c>
    </row>
    <row r="13" customFormat="false" ht="14.4" hidden="false" customHeight="false" outlineLevel="0" collapsed="false">
      <c r="A13" s="214" t="s">
        <v>44</v>
      </c>
      <c r="B13" s="70" t="s">
        <v>105</v>
      </c>
      <c r="C13" s="71" t="s">
        <v>125</v>
      </c>
      <c r="D13" s="77" t="s">
        <v>126</v>
      </c>
      <c r="E13" s="161" t="s">
        <v>35</v>
      </c>
      <c r="F13" s="65" t="s">
        <v>36</v>
      </c>
      <c r="G13" s="98" t="s">
        <v>183</v>
      </c>
      <c r="H13" s="161" t="s">
        <v>78</v>
      </c>
    </row>
    <row r="14" customFormat="false" ht="14.4" hidden="false" customHeight="false" outlineLevel="0" collapsed="false">
      <c r="A14" s="214" t="s">
        <v>95</v>
      </c>
      <c r="B14" s="59" t="s">
        <v>107</v>
      </c>
      <c r="C14" s="60" t="s">
        <v>108</v>
      </c>
      <c r="D14" s="61" t="s">
        <v>109</v>
      </c>
      <c r="E14" s="58" t="s">
        <v>7</v>
      </c>
      <c r="F14" s="65" t="s">
        <v>36</v>
      </c>
      <c r="G14" s="63" t="s">
        <v>177</v>
      </c>
      <c r="H14" s="64" t="s">
        <v>54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17" width="5.43"/>
    <col collapsed="false" customWidth="true" hidden="false" outlineLevel="0" max="2" min="2" style="117" width="13.1"/>
    <col collapsed="false" customWidth="true" hidden="false" outlineLevel="0" max="3" min="3" style="117" width="11.87"/>
    <col collapsed="false" customWidth="true" hidden="false" outlineLevel="0" max="4" min="4" style="117" width="9.55"/>
    <col collapsed="false" customWidth="true" hidden="false" outlineLevel="0" max="5" min="5" style="117" width="10.87"/>
    <col collapsed="false" customWidth="true" hidden="false" outlineLevel="0" max="6" min="6" style="117" width="14.55"/>
    <col collapsed="false" customWidth="true" hidden="false" outlineLevel="0" max="7" min="7" style="117" width="9.87"/>
    <col collapsed="false" customWidth="true" hidden="false" outlineLevel="0" max="8" min="8" style="117" width="12.66"/>
    <col collapsed="false" customWidth="false" hidden="false" outlineLevel="0" max="257" min="9" style="117" width="11.43"/>
  </cols>
  <sheetData>
    <row r="1" s="141" customFormat="true" ht="15.6" hidden="false" customHeight="false" outlineLevel="0" collapsed="false">
      <c r="A1" s="110" t="s">
        <v>0</v>
      </c>
      <c r="B1" s="111"/>
      <c r="C1" s="111"/>
      <c r="D1" s="112"/>
      <c r="E1" s="111"/>
      <c r="F1" s="111"/>
      <c r="G1" s="113"/>
      <c r="H1" s="114"/>
      <c r="I1" s="140"/>
    </row>
    <row r="2" s="141" customFormat="true" ht="15.6" hidden="false" customHeight="false" outlineLevel="0" collapsed="false">
      <c r="A2" s="110" t="s">
        <v>1</v>
      </c>
      <c r="B2" s="38"/>
      <c r="C2" s="38"/>
      <c r="D2" s="38"/>
      <c r="E2" s="38"/>
      <c r="F2" s="38"/>
      <c r="G2" s="39"/>
      <c r="H2" s="38"/>
      <c r="I2" s="38"/>
      <c r="J2" s="38"/>
    </row>
    <row r="3" customFormat="false" ht="17.4" hidden="false" customHeight="false" outlineLevel="0" collapsed="false">
      <c r="A3" s="40"/>
      <c r="B3" s="41"/>
      <c r="C3" s="42"/>
      <c r="D3" s="43"/>
      <c r="E3" s="44"/>
      <c r="F3" s="44"/>
      <c r="G3" s="43"/>
      <c r="H3" s="13" t="s">
        <v>6</v>
      </c>
    </row>
    <row r="4" customFormat="false" ht="17.4" hidden="false" customHeight="false" outlineLevel="0" collapsed="false">
      <c r="A4" s="45"/>
      <c r="B4" s="115"/>
      <c r="C4" s="116"/>
      <c r="E4" s="44"/>
      <c r="F4" s="44"/>
      <c r="G4" s="118"/>
      <c r="H4" s="13" t="s">
        <v>7</v>
      </c>
    </row>
    <row r="5" customFormat="false" ht="14.25" hidden="false" customHeight="true" outlineLevel="0" collapsed="false">
      <c r="B5" s="47" t="s">
        <v>184</v>
      </c>
      <c r="C5" s="48"/>
      <c r="D5" s="49"/>
      <c r="E5" s="49"/>
      <c r="F5" s="49"/>
      <c r="G5" s="50"/>
      <c r="H5" s="47"/>
    </row>
    <row r="7" s="139" customFormat="true" ht="13.8" hidden="false" customHeight="false" outlineLevel="0" collapsed="false">
      <c r="A7" s="55" t="s">
        <v>88</v>
      </c>
      <c r="B7" s="53" t="s">
        <v>11</v>
      </c>
      <c r="C7" s="54" t="s">
        <v>12</v>
      </c>
      <c r="D7" s="55" t="s">
        <v>13</v>
      </c>
      <c r="E7" s="52" t="s">
        <v>14</v>
      </c>
      <c r="F7" s="52" t="s">
        <v>15</v>
      </c>
      <c r="G7" s="55" t="s">
        <v>151</v>
      </c>
      <c r="H7" s="197" t="s">
        <v>17</v>
      </c>
    </row>
    <row r="8" s="139" customFormat="true" ht="15" hidden="false" customHeight="true" outlineLevel="0" collapsed="false">
      <c r="A8" s="223" t="n">
        <v>1</v>
      </c>
      <c r="B8" s="59" t="s">
        <v>159</v>
      </c>
      <c r="C8" s="60" t="s">
        <v>160</v>
      </c>
      <c r="D8" s="61" t="s">
        <v>161</v>
      </c>
      <c r="E8" s="64" t="s">
        <v>35</v>
      </c>
      <c r="F8" s="65" t="s">
        <v>36</v>
      </c>
      <c r="G8" s="63" t="s">
        <v>185</v>
      </c>
      <c r="H8" s="64" t="s">
        <v>163</v>
      </c>
      <c r="I8" s="117"/>
      <c r="J8" s="117"/>
    </row>
    <row r="9" customFormat="false" ht="14.4" hidden="false" customHeight="false" outlineLevel="0" collapsed="false">
      <c r="A9" s="223" t="n">
        <v>2</v>
      </c>
      <c r="B9" s="70" t="s">
        <v>186</v>
      </c>
      <c r="C9" s="71" t="s">
        <v>187</v>
      </c>
      <c r="D9" s="72" t="n">
        <v>39447</v>
      </c>
      <c r="E9" s="64" t="s">
        <v>35</v>
      </c>
      <c r="F9" s="65" t="s">
        <v>36</v>
      </c>
      <c r="G9" s="73" t="s">
        <v>188</v>
      </c>
      <c r="H9" s="74" t="s">
        <v>49</v>
      </c>
      <c r="I9" s="139"/>
      <c r="J9" s="139"/>
    </row>
    <row r="10" customFormat="false" ht="14.4" hidden="false" customHeight="false" outlineLevel="0" collapsed="false">
      <c r="A10" s="223" t="n">
        <v>3</v>
      </c>
      <c r="B10" s="70" t="s">
        <v>189</v>
      </c>
      <c r="C10" s="71" t="s">
        <v>187</v>
      </c>
      <c r="D10" s="72" t="n">
        <v>39447</v>
      </c>
      <c r="E10" s="64" t="s">
        <v>35</v>
      </c>
      <c r="F10" s="65" t="s">
        <v>36</v>
      </c>
      <c r="G10" s="73" t="s">
        <v>190</v>
      </c>
      <c r="H10" s="74" t="s">
        <v>4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8" zeroHeight="false" outlineLevelRow="0" outlineLevelCol="0"/>
  <cols>
    <col collapsed="false" customWidth="true" hidden="false" outlineLevel="0" max="1" min="1" style="224" width="6.66"/>
    <col collapsed="false" customWidth="true" hidden="false" outlineLevel="0" max="2" min="2" style="224" width="9.87"/>
    <col collapsed="false" customWidth="true" hidden="false" outlineLevel="0" max="3" min="3" style="224" width="11.55"/>
    <col collapsed="false" customWidth="true" hidden="false" outlineLevel="0" max="4" min="4" style="224" width="9.43"/>
    <col collapsed="false" customWidth="false" hidden="false" outlineLevel="0" max="5" min="5" style="224" width="9.1"/>
    <col collapsed="false" customWidth="true" hidden="false" outlineLevel="0" max="6" min="6" style="224" width="12.55"/>
    <col collapsed="false" customWidth="false" hidden="false" outlineLevel="0" max="7" min="7" style="224" width="9.1"/>
    <col collapsed="false" customWidth="true" hidden="false" outlineLevel="0" max="8" min="8" style="224" width="12.32"/>
    <col collapsed="false" customWidth="false" hidden="false" outlineLevel="0" max="257" min="9" style="224" width="9.1"/>
  </cols>
  <sheetData>
    <row r="1" customFormat="false" ht="15.6" hidden="false" customHeight="false" outlineLevel="0" collapsed="false">
      <c r="A1" s="32" t="s">
        <v>0</v>
      </c>
      <c r="B1" s="33"/>
      <c r="C1" s="33"/>
      <c r="D1" s="34"/>
      <c r="E1" s="33"/>
      <c r="F1" s="33"/>
      <c r="G1" s="35"/>
      <c r="H1" s="36"/>
    </row>
    <row r="2" customFormat="false" ht="15.6" hidden="false" customHeight="false" outlineLevel="0" collapsed="false">
      <c r="A2" s="32" t="s">
        <v>1</v>
      </c>
      <c r="B2" s="38"/>
      <c r="C2" s="38"/>
      <c r="D2" s="38"/>
      <c r="E2" s="38"/>
      <c r="F2" s="38"/>
      <c r="G2" s="39"/>
      <c r="H2" s="38"/>
    </row>
    <row r="3" customFormat="false" ht="17.4" hidden="false" customHeight="false" outlineLevel="0" collapsed="false">
      <c r="A3" s="40"/>
      <c r="B3" s="41"/>
      <c r="C3" s="42"/>
      <c r="D3" s="43"/>
      <c r="E3" s="44"/>
      <c r="F3" s="44"/>
      <c r="G3" s="43"/>
      <c r="H3" s="13" t="s">
        <v>6</v>
      </c>
    </row>
    <row r="4" customFormat="false" ht="17.4" hidden="false" customHeight="false" outlineLevel="0" collapsed="false">
      <c r="A4" s="45"/>
      <c r="B4" s="46"/>
      <c r="C4" s="29"/>
      <c r="D4" s="28"/>
      <c r="E4" s="44"/>
      <c r="F4" s="44"/>
      <c r="G4" s="30"/>
      <c r="H4" s="13" t="s">
        <v>7</v>
      </c>
    </row>
    <row r="5" customFormat="false" ht="13.8" hidden="false" customHeight="false" outlineLevel="0" collapsed="false">
      <c r="A5" s="28"/>
      <c r="B5" s="47" t="s">
        <v>191</v>
      </c>
      <c r="C5" s="48"/>
      <c r="D5" s="49"/>
      <c r="E5" s="49"/>
      <c r="F5" s="49"/>
      <c r="G5" s="50"/>
      <c r="H5" s="47"/>
    </row>
    <row r="6" customFormat="false" ht="13.8" hidden="false" customHeight="false" outlineLevel="0" collapsed="false">
      <c r="A6" s="119"/>
      <c r="B6" s="119"/>
      <c r="C6" s="119"/>
      <c r="D6" s="119"/>
      <c r="E6" s="28"/>
      <c r="F6" s="28"/>
      <c r="G6" s="30"/>
      <c r="H6" s="31"/>
    </row>
    <row r="7" customFormat="false" ht="13.8" hidden="false" customHeight="false" outlineLevel="0" collapsed="false">
      <c r="A7" s="55" t="s">
        <v>88</v>
      </c>
      <c r="B7" s="53" t="s">
        <v>11</v>
      </c>
      <c r="C7" s="54" t="s">
        <v>12</v>
      </c>
      <c r="D7" s="55" t="s">
        <v>13</v>
      </c>
      <c r="E7" s="52" t="s">
        <v>14</v>
      </c>
      <c r="F7" s="52" t="s">
        <v>15</v>
      </c>
      <c r="G7" s="55" t="s">
        <v>151</v>
      </c>
      <c r="H7" s="52" t="s">
        <v>17</v>
      </c>
    </row>
    <row r="8" customFormat="false" ht="13.8" hidden="false" customHeight="false" outlineLevel="0" collapsed="false">
      <c r="A8" s="225" t="s">
        <v>18</v>
      </c>
      <c r="B8" s="59" t="s">
        <v>105</v>
      </c>
      <c r="C8" s="60" t="s">
        <v>192</v>
      </c>
      <c r="D8" s="226" t="s">
        <v>193</v>
      </c>
      <c r="E8" s="58" t="s">
        <v>7</v>
      </c>
      <c r="F8" s="66" t="s">
        <v>36</v>
      </c>
      <c r="G8" s="63" t="s">
        <v>194</v>
      </c>
      <c r="H8" s="64" t="s">
        <v>25</v>
      </c>
    </row>
    <row r="9" customFormat="false" ht="13.8" hidden="false" customHeight="false" outlineLevel="0" collapsed="false">
      <c r="A9" s="225" t="s">
        <v>19</v>
      </c>
      <c r="B9" s="70" t="s">
        <v>195</v>
      </c>
      <c r="C9" s="71" t="s">
        <v>196</v>
      </c>
      <c r="D9" s="93" t="s">
        <v>197</v>
      </c>
      <c r="E9" s="58" t="s">
        <v>7</v>
      </c>
      <c r="F9" s="66" t="s">
        <v>36</v>
      </c>
      <c r="G9" s="73" t="s">
        <v>198</v>
      </c>
      <c r="H9" s="161" t="s">
        <v>199</v>
      </c>
    </row>
    <row r="10" customFormat="false" ht="13.8" hidden="false" customHeight="false" outlineLevel="0" collapsed="false">
      <c r="A10" s="225" t="s">
        <v>200</v>
      </c>
      <c r="B10" s="70" t="s">
        <v>201</v>
      </c>
      <c r="C10" s="71" t="s">
        <v>202</v>
      </c>
      <c r="D10" s="227" t="n">
        <v>26980</v>
      </c>
      <c r="E10" s="58" t="s">
        <v>7</v>
      </c>
      <c r="F10" s="65"/>
      <c r="G10" s="73" t="s">
        <v>203</v>
      </c>
      <c r="H10" s="228" t="s">
        <v>204</v>
      </c>
    </row>
  </sheetData>
  <mergeCells count="1"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4" min="4" style="0" width="11.87"/>
    <col collapsed="false" customWidth="true" hidden="false" outlineLevel="0" max="6" min="6" style="0" width="12.66"/>
    <col collapsed="false" customWidth="true" hidden="false" outlineLevel="0" max="8" min="8" style="0" width="10.43"/>
  </cols>
  <sheetData>
    <row r="1" customFormat="false" ht="15.6" hidden="false" customHeight="false" outlineLevel="0" collapsed="false">
      <c r="A1" s="110" t="s">
        <v>0</v>
      </c>
      <c r="B1" s="111"/>
      <c r="C1" s="111"/>
      <c r="D1" s="112"/>
      <c r="E1" s="111"/>
      <c r="F1" s="111"/>
      <c r="G1" s="113"/>
      <c r="H1" s="114"/>
    </row>
    <row r="2" customFormat="false" ht="15.6" hidden="false" customHeight="false" outlineLevel="0" collapsed="false">
      <c r="A2" s="110" t="s">
        <v>1</v>
      </c>
      <c r="B2" s="38"/>
      <c r="C2" s="38"/>
      <c r="D2" s="38"/>
      <c r="E2" s="38"/>
      <c r="F2" s="38"/>
      <c r="G2" s="39"/>
      <c r="H2" s="38"/>
    </row>
    <row r="3" customFormat="false" ht="17.4" hidden="false" customHeight="false" outlineLevel="0" collapsed="false">
      <c r="A3" s="40"/>
      <c r="B3" s="41"/>
      <c r="C3" s="42"/>
      <c r="D3" s="43"/>
      <c r="E3" s="44"/>
      <c r="F3" s="44"/>
      <c r="G3" s="43"/>
      <c r="H3" s="13" t="s">
        <v>6</v>
      </c>
    </row>
    <row r="4" customFormat="false" ht="17.4" hidden="false" customHeight="false" outlineLevel="0" collapsed="false">
      <c r="A4" s="45"/>
      <c r="B4" s="115"/>
      <c r="C4" s="116"/>
      <c r="D4" s="117"/>
      <c r="E4" s="44"/>
      <c r="F4" s="44"/>
      <c r="G4" s="118"/>
      <c r="H4" s="13" t="s">
        <v>7</v>
      </c>
    </row>
    <row r="5" customFormat="false" ht="14.4" hidden="false" customHeight="false" outlineLevel="0" collapsed="false">
      <c r="A5" s="117"/>
      <c r="B5" s="47" t="s">
        <v>205</v>
      </c>
      <c r="C5" s="48"/>
      <c r="D5" s="49"/>
      <c r="E5" s="49"/>
      <c r="F5" s="49"/>
      <c r="G5" s="50"/>
      <c r="H5" s="47"/>
    </row>
    <row r="6" customFormat="false" ht="14.4" hidden="false" customHeight="false" outlineLevel="0" collapsed="false">
      <c r="A6" s="119"/>
      <c r="B6" s="119"/>
      <c r="C6" s="119"/>
      <c r="D6" s="119"/>
      <c r="E6" s="117"/>
      <c r="F6" s="117"/>
      <c r="G6" s="118"/>
      <c r="H6" s="120"/>
    </row>
    <row r="7" customFormat="false" ht="14.4" hidden="false" customHeight="false" outlineLevel="0" collapsed="false">
      <c r="A7" s="55" t="s">
        <v>88</v>
      </c>
      <c r="B7" s="53" t="s">
        <v>11</v>
      </c>
      <c r="C7" s="54" t="s">
        <v>12</v>
      </c>
      <c r="D7" s="55" t="s">
        <v>13</v>
      </c>
      <c r="E7" s="52" t="s">
        <v>14</v>
      </c>
      <c r="F7" s="52" t="s">
        <v>15</v>
      </c>
      <c r="G7" s="55" t="s">
        <v>151</v>
      </c>
      <c r="H7" s="52" t="s">
        <v>17</v>
      </c>
    </row>
    <row r="8" customFormat="false" ht="14.4" hidden="false" customHeight="false" outlineLevel="0" collapsed="false">
      <c r="A8" s="225" t="s">
        <v>18</v>
      </c>
      <c r="B8" s="70" t="s">
        <v>186</v>
      </c>
      <c r="C8" s="71" t="s">
        <v>187</v>
      </c>
      <c r="D8" s="72" t="n">
        <v>39447</v>
      </c>
      <c r="E8" s="64" t="s">
        <v>35</v>
      </c>
      <c r="F8" s="65" t="s">
        <v>36</v>
      </c>
      <c r="G8" s="73" t="s">
        <v>206</v>
      </c>
      <c r="H8" s="74" t="s">
        <v>49</v>
      </c>
    </row>
    <row r="9" customFormat="false" ht="14.4" hidden="false" customHeight="false" outlineLevel="0" collapsed="false">
      <c r="A9" s="225" t="s">
        <v>19</v>
      </c>
      <c r="B9" s="70" t="s">
        <v>189</v>
      </c>
      <c r="C9" s="71" t="s">
        <v>187</v>
      </c>
      <c r="D9" s="72" t="n">
        <v>39447</v>
      </c>
      <c r="E9" s="64" t="s">
        <v>35</v>
      </c>
      <c r="F9" s="65" t="s">
        <v>36</v>
      </c>
      <c r="G9" s="73" t="s">
        <v>207</v>
      </c>
      <c r="H9" s="74" t="s">
        <v>49</v>
      </c>
    </row>
    <row r="10" customFormat="false" ht="14.4" hidden="false" customHeight="false" outlineLevel="0" collapsed="false">
      <c r="A10" s="225"/>
      <c r="B10" s="70" t="s">
        <v>208</v>
      </c>
      <c r="C10" s="71" t="s">
        <v>209</v>
      </c>
      <c r="D10" s="72" t="n">
        <v>38854</v>
      </c>
      <c r="E10" s="64" t="s">
        <v>35</v>
      </c>
      <c r="F10" s="65" t="s">
        <v>36</v>
      </c>
      <c r="G10" s="73" t="s">
        <v>70</v>
      </c>
      <c r="H10" s="74" t="s">
        <v>49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8" zeroHeight="false" outlineLevelRow="0" outlineLevelCol="0"/>
  <cols>
    <col collapsed="false" customWidth="true" hidden="false" outlineLevel="0" max="1" min="1" style="224" width="6.87"/>
    <col collapsed="false" customWidth="false" hidden="false" outlineLevel="0" max="2" min="2" style="224" width="9.1"/>
    <col collapsed="false" customWidth="true" hidden="false" outlineLevel="0" max="3" min="3" style="224" width="13.66"/>
    <col collapsed="false" customWidth="true" hidden="false" outlineLevel="0" max="4" min="4" style="224" width="9.55"/>
    <col collapsed="false" customWidth="true" hidden="false" outlineLevel="0" max="5" min="5" style="224" width="10.43"/>
    <col collapsed="false" customWidth="true" hidden="false" outlineLevel="0" max="6" min="6" style="224" width="13.1"/>
    <col collapsed="false" customWidth="false" hidden="false" outlineLevel="0" max="7" min="7" style="224" width="9.1"/>
    <col collapsed="false" customWidth="true" hidden="false" outlineLevel="0" max="8" min="8" style="224" width="12.43"/>
    <col collapsed="false" customWidth="false" hidden="false" outlineLevel="0" max="257" min="9" style="224" width="9.1"/>
  </cols>
  <sheetData>
    <row r="1" customFormat="false" ht="15.6" hidden="false" customHeight="false" outlineLevel="0" collapsed="false">
      <c r="A1" s="32" t="s">
        <v>0</v>
      </c>
      <c r="B1" s="33"/>
      <c r="C1" s="33"/>
      <c r="D1" s="34"/>
      <c r="E1" s="33"/>
      <c r="F1" s="33"/>
      <c r="G1" s="35"/>
      <c r="H1" s="36"/>
    </row>
    <row r="2" customFormat="false" ht="15.6" hidden="false" customHeight="false" outlineLevel="0" collapsed="false">
      <c r="A2" s="32" t="s">
        <v>1</v>
      </c>
      <c r="B2" s="38"/>
      <c r="C2" s="38"/>
      <c r="D2" s="38"/>
      <c r="E2" s="38"/>
      <c r="F2" s="38"/>
      <c r="G2" s="39"/>
      <c r="H2" s="38"/>
    </row>
    <row r="3" customFormat="false" ht="17.4" hidden="false" customHeight="false" outlineLevel="0" collapsed="false">
      <c r="A3" s="40"/>
      <c r="B3" s="41"/>
      <c r="C3" s="42"/>
      <c r="D3" s="43"/>
      <c r="E3" s="44"/>
      <c r="F3" s="44"/>
      <c r="G3" s="43"/>
      <c r="H3" s="13" t="s">
        <v>6</v>
      </c>
    </row>
    <row r="4" customFormat="false" ht="17.4" hidden="false" customHeight="false" outlineLevel="0" collapsed="false">
      <c r="A4" s="45"/>
      <c r="B4" s="46"/>
      <c r="C4" s="29"/>
      <c r="D4" s="28"/>
      <c r="E4" s="44"/>
      <c r="F4" s="44"/>
      <c r="G4" s="30"/>
      <c r="H4" s="13" t="s">
        <v>7</v>
      </c>
    </row>
    <row r="5" customFormat="false" ht="13.8" hidden="false" customHeight="false" outlineLevel="0" collapsed="false">
      <c r="A5" s="28"/>
      <c r="B5" s="47" t="s">
        <v>210</v>
      </c>
      <c r="C5" s="48"/>
      <c r="D5" s="49"/>
      <c r="E5" s="49"/>
      <c r="F5" s="49"/>
      <c r="G5" s="50"/>
      <c r="H5" s="47"/>
    </row>
    <row r="6" customFormat="false" ht="13.8" hidden="false" customHeight="false" outlineLevel="0" collapsed="false">
      <c r="A6" s="119"/>
      <c r="B6" s="119"/>
      <c r="C6" s="119"/>
      <c r="D6" s="119"/>
      <c r="E6" s="28"/>
      <c r="F6" s="28"/>
      <c r="G6" s="30"/>
      <c r="H6" s="31"/>
    </row>
    <row r="7" customFormat="false" ht="13.8" hidden="false" customHeight="false" outlineLevel="0" collapsed="false">
      <c r="A7" s="55" t="s">
        <v>88</v>
      </c>
      <c r="B7" s="53" t="s">
        <v>11</v>
      </c>
      <c r="C7" s="54" t="s">
        <v>12</v>
      </c>
      <c r="D7" s="55" t="s">
        <v>13</v>
      </c>
      <c r="E7" s="52" t="s">
        <v>14</v>
      </c>
      <c r="F7" s="52" t="s">
        <v>15</v>
      </c>
      <c r="G7" s="55" t="s">
        <v>151</v>
      </c>
      <c r="H7" s="52" t="s">
        <v>17</v>
      </c>
    </row>
    <row r="8" customFormat="false" ht="13.8" hidden="false" customHeight="false" outlineLevel="0" collapsed="false">
      <c r="A8" s="225" t="s">
        <v>18</v>
      </c>
      <c r="B8" s="70" t="s">
        <v>169</v>
      </c>
      <c r="C8" s="71" t="s">
        <v>170</v>
      </c>
      <c r="D8" s="229" t="n">
        <v>39833</v>
      </c>
      <c r="E8" s="64" t="s">
        <v>35</v>
      </c>
      <c r="F8" s="65" t="s">
        <v>36</v>
      </c>
      <c r="G8" s="73" t="s">
        <v>211</v>
      </c>
      <c r="H8" s="74" t="s">
        <v>49</v>
      </c>
    </row>
    <row r="9" customFormat="false" ht="13.8" hidden="false" customHeight="false" outlineLevel="0" collapsed="false">
      <c r="A9" s="225" t="s">
        <v>19</v>
      </c>
      <c r="B9" s="70" t="s">
        <v>212</v>
      </c>
      <c r="C9" s="76" t="s">
        <v>213</v>
      </c>
      <c r="D9" s="230" t="s">
        <v>214</v>
      </c>
      <c r="E9" s="78" t="s">
        <v>62</v>
      </c>
      <c r="F9" s="78" t="s">
        <v>63</v>
      </c>
      <c r="G9" s="73" t="s">
        <v>215</v>
      </c>
      <c r="H9" s="78" t="s">
        <v>216</v>
      </c>
    </row>
    <row r="10" customFormat="false" ht="13.8" hidden="false" customHeight="false" outlineLevel="0" collapsed="false">
      <c r="A10" s="225" t="s">
        <v>26</v>
      </c>
      <c r="B10" s="59" t="s">
        <v>217</v>
      </c>
      <c r="C10" s="60" t="s">
        <v>218</v>
      </c>
      <c r="D10" s="222" t="s">
        <v>219</v>
      </c>
      <c r="E10" s="64" t="s">
        <v>35</v>
      </c>
      <c r="F10" s="65" t="s">
        <v>36</v>
      </c>
      <c r="G10" s="63" t="s">
        <v>220</v>
      </c>
      <c r="H10" s="65" t="s">
        <v>38</v>
      </c>
    </row>
    <row r="11" customFormat="false" ht="13.8" hidden="false" customHeight="false" outlineLevel="0" collapsed="false">
      <c r="A11" s="225" t="s">
        <v>31</v>
      </c>
      <c r="B11" s="70" t="s">
        <v>208</v>
      </c>
      <c r="C11" s="76" t="s">
        <v>221</v>
      </c>
      <c r="D11" s="230" t="s">
        <v>222</v>
      </c>
      <c r="E11" s="78" t="s">
        <v>62</v>
      </c>
      <c r="F11" s="78" t="s">
        <v>63</v>
      </c>
      <c r="G11" s="73" t="s">
        <v>223</v>
      </c>
      <c r="H11" s="78" t="s">
        <v>65</v>
      </c>
    </row>
    <row r="12" customFormat="false" ht="13.8" hidden="false" customHeight="false" outlineLevel="0" collapsed="false">
      <c r="A12" s="225" t="s">
        <v>39</v>
      </c>
      <c r="B12" s="70" t="s">
        <v>224</v>
      </c>
      <c r="C12" s="71" t="s">
        <v>218</v>
      </c>
      <c r="D12" s="222" t="s">
        <v>219</v>
      </c>
      <c r="E12" s="64" t="s">
        <v>35</v>
      </c>
      <c r="F12" s="65" t="s">
        <v>36</v>
      </c>
      <c r="G12" s="73" t="s">
        <v>225</v>
      </c>
      <c r="H12" s="161" t="s">
        <v>199</v>
      </c>
    </row>
    <row r="13" customFormat="false" ht="13.8" hidden="false" customHeight="false" outlineLevel="0" collapsed="false">
      <c r="A13" s="225"/>
      <c r="B13" s="161"/>
      <c r="C13" s="161"/>
      <c r="D13" s="161"/>
      <c r="E13" s="161"/>
      <c r="F13" s="161"/>
      <c r="G13" s="161"/>
      <c r="H13" s="161"/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3" min="3" style="0" width="10.66"/>
    <col collapsed="false" customWidth="true" hidden="false" outlineLevel="0" max="6" min="6" style="0" width="13.66"/>
    <col collapsed="false" customWidth="true" hidden="false" outlineLevel="0" max="8" min="8" style="0" width="17.32"/>
  </cols>
  <sheetData>
    <row r="1" customFormat="false" ht="15.6" hidden="false" customHeight="false" outlineLevel="0" collapsed="false">
      <c r="A1" s="110" t="s">
        <v>0</v>
      </c>
      <c r="B1" s="111"/>
      <c r="C1" s="111"/>
      <c r="D1" s="112"/>
      <c r="E1" s="111"/>
      <c r="F1" s="111"/>
      <c r="G1" s="113"/>
    </row>
    <row r="2" customFormat="false" ht="15.6" hidden="false" customHeight="false" outlineLevel="0" collapsed="false">
      <c r="A2" s="110" t="s">
        <v>1</v>
      </c>
      <c r="B2" s="38"/>
      <c r="C2" s="38"/>
      <c r="D2" s="38"/>
      <c r="E2" s="38"/>
      <c r="F2" s="38"/>
      <c r="G2" s="39"/>
    </row>
    <row r="3" customFormat="false" ht="17.4" hidden="false" customHeight="false" outlineLevel="0" collapsed="false">
      <c r="A3" s="40"/>
      <c r="B3" s="41"/>
      <c r="C3" s="42"/>
      <c r="D3" s="43"/>
      <c r="E3" s="44"/>
      <c r="F3" s="44"/>
      <c r="G3" s="43"/>
      <c r="H3" s="13" t="s">
        <v>6</v>
      </c>
    </row>
    <row r="4" customFormat="false" ht="17.4" hidden="false" customHeight="false" outlineLevel="0" collapsed="false">
      <c r="A4" s="45"/>
      <c r="B4" s="115"/>
      <c r="C4" s="116"/>
      <c r="D4" s="117"/>
      <c r="E4" s="44"/>
      <c r="F4" s="44"/>
      <c r="G4" s="118"/>
      <c r="H4" s="13" t="s">
        <v>7</v>
      </c>
    </row>
    <row r="5" customFormat="false" ht="14.4" hidden="false" customHeight="false" outlineLevel="0" collapsed="false">
      <c r="A5" s="117"/>
      <c r="B5" s="47" t="s">
        <v>226</v>
      </c>
      <c r="C5" s="48"/>
      <c r="D5" s="49"/>
      <c r="E5" s="49"/>
      <c r="F5" s="49"/>
      <c r="G5" s="50"/>
    </row>
    <row r="6" customFormat="false" ht="14.4" hidden="false" customHeight="false" outlineLevel="0" collapsed="false">
      <c r="A6" s="119"/>
      <c r="B6" s="119"/>
      <c r="C6" s="119"/>
      <c r="D6" s="119"/>
      <c r="E6" s="117"/>
      <c r="F6" s="117"/>
      <c r="G6" s="118"/>
    </row>
    <row r="7" customFormat="false" ht="14.4" hidden="false" customHeight="false" outlineLevel="0" collapsed="false">
      <c r="A7" s="55" t="s">
        <v>88</v>
      </c>
      <c r="B7" s="53" t="s">
        <v>11</v>
      </c>
      <c r="C7" s="54" t="s">
        <v>12</v>
      </c>
      <c r="D7" s="55" t="s">
        <v>13</v>
      </c>
      <c r="E7" s="52" t="s">
        <v>14</v>
      </c>
      <c r="F7" s="52" t="s">
        <v>15</v>
      </c>
      <c r="G7" s="55" t="s">
        <v>151</v>
      </c>
      <c r="H7" s="56" t="s">
        <v>17</v>
      </c>
      <c r="I7" s="224"/>
    </row>
    <row r="8" customFormat="false" ht="15" hidden="false" customHeight="true" outlineLevel="0" collapsed="false">
      <c r="A8" s="57" t="s">
        <v>18</v>
      </c>
      <c r="B8" s="59" t="s">
        <v>227</v>
      </c>
      <c r="C8" s="60" t="s">
        <v>228</v>
      </c>
      <c r="D8" s="61" t="s">
        <v>229</v>
      </c>
      <c r="E8" s="58" t="s">
        <v>7</v>
      </c>
      <c r="F8" s="190" t="s">
        <v>23</v>
      </c>
      <c r="G8" s="73" t="s">
        <v>230</v>
      </c>
      <c r="H8" s="231" t="s">
        <v>231</v>
      </c>
      <c r="I8" s="75"/>
    </row>
    <row r="9" customFormat="false" ht="15" hidden="false" customHeight="true" outlineLevel="0" collapsed="false">
      <c r="A9" s="57" t="s">
        <v>19</v>
      </c>
      <c r="B9" s="70" t="s">
        <v>232</v>
      </c>
      <c r="C9" s="71" t="s">
        <v>233</v>
      </c>
      <c r="D9" s="72" t="n">
        <v>39712</v>
      </c>
      <c r="E9" s="64" t="s">
        <v>35</v>
      </c>
      <c r="F9" s="65" t="s">
        <v>36</v>
      </c>
      <c r="G9" s="63" t="s">
        <v>234</v>
      </c>
      <c r="H9" s="74" t="s">
        <v>49</v>
      </c>
      <c r="I9" s="69"/>
    </row>
  </sheetData>
  <mergeCells count="1"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10.55"/>
    <col collapsed="false" customWidth="true" hidden="false" outlineLevel="0" max="6" min="6" style="0" width="13.43"/>
    <col collapsed="false" customWidth="true" hidden="false" outlineLevel="0" max="7" min="7" style="0" width="10.1"/>
    <col collapsed="false" customWidth="true" hidden="false" outlineLevel="0" max="8" min="8" style="0" width="16.32"/>
  </cols>
  <sheetData>
    <row r="1" customFormat="false" ht="15.6" hidden="false" customHeight="false" outlineLevel="0" collapsed="false">
      <c r="A1" s="110" t="s">
        <v>0</v>
      </c>
      <c r="B1" s="111"/>
      <c r="C1" s="111"/>
      <c r="D1" s="112"/>
      <c r="E1" s="111"/>
      <c r="F1" s="111"/>
      <c r="G1" s="113"/>
      <c r="H1" s="114"/>
    </row>
    <row r="2" customFormat="false" ht="15.6" hidden="false" customHeight="false" outlineLevel="0" collapsed="false">
      <c r="A2" s="110" t="s">
        <v>1</v>
      </c>
      <c r="B2" s="38"/>
      <c r="C2" s="38"/>
      <c r="D2" s="38"/>
      <c r="E2" s="38"/>
      <c r="F2" s="38"/>
      <c r="G2" s="39"/>
      <c r="H2" s="38"/>
    </row>
    <row r="3" customFormat="false" ht="17.4" hidden="false" customHeight="false" outlineLevel="0" collapsed="false">
      <c r="A3" s="40"/>
      <c r="B3" s="41"/>
      <c r="C3" s="42"/>
      <c r="D3" s="43"/>
      <c r="E3" s="44"/>
      <c r="F3" s="44"/>
      <c r="G3" s="43"/>
      <c r="H3" s="13" t="s">
        <v>6</v>
      </c>
    </row>
    <row r="4" customFormat="false" ht="17.4" hidden="false" customHeight="false" outlineLevel="0" collapsed="false">
      <c r="A4" s="45"/>
      <c r="B4" s="115"/>
      <c r="C4" s="116"/>
      <c r="D4" s="117"/>
      <c r="E4" s="44"/>
      <c r="F4" s="44"/>
      <c r="G4" s="118"/>
      <c r="H4" s="13" t="s">
        <v>7</v>
      </c>
    </row>
    <row r="5" customFormat="false" ht="14.4" hidden="false" customHeight="false" outlineLevel="0" collapsed="false">
      <c r="A5" s="117"/>
      <c r="B5" s="47" t="s">
        <v>235</v>
      </c>
      <c r="C5" s="48"/>
      <c r="D5" s="49"/>
      <c r="E5" s="49"/>
      <c r="F5" s="49"/>
      <c r="G5" s="50"/>
      <c r="H5" s="47"/>
    </row>
    <row r="6" customFormat="false" ht="14.4" hidden="false" customHeight="false" outlineLevel="0" collapsed="false">
      <c r="A6" s="119"/>
      <c r="B6" s="119"/>
      <c r="C6" s="119"/>
      <c r="D6" s="119"/>
      <c r="E6" s="117"/>
      <c r="F6" s="117"/>
      <c r="G6" s="118"/>
      <c r="H6" s="120"/>
    </row>
    <row r="7" customFormat="false" ht="14.4" hidden="false" customHeight="false" outlineLevel="0" collapsed="false">
      <c r="A7" s="55" t="s">
        <v>88</v>
      </c>
      <c r="B7" s="53" t="s">
        <v>11</v>
      </c>
      <c r="C7" s="54" t="s">
        <v>12</v>
      </c>
      <c r="D7" s="55" t="s">
        <v>13</v>
      </c>
      <c r="E7" s="52" t="s">
        <v>14</v>
      </c>
      <c r="F7" s="52" t="s">
        <v>15</v>
      </c>
      <c r="G7" s="55" t="s">
        <v>151</v>
      </c>
      <c r="H7" s="56" t="s">
        <v>17</v>
      </c>
    </row>
    <row r="8" customFormat="false" ht="14.4" hidden="false" customHeight="false" outlineLevel="0" collapsed="false">
      <c r="A8" s="57" t="s">
        <v>18</v>
      </c>
      <c r="B8" s="70" t="s">
        <v>136</v>
      </c>
      <c r="C8" s="71" t="s">
        <v>137</v>
      </c>
      <c r="D8" s="72" t="n">
        <v>39574</v>
      </c>
      <c r="E8" s="64" t="s">
        <v>35</v>
      </c>
      <c r="F8" s="65" t="s">
        <v>36</v>
      </c>
      <c r="G8" s="73" t="s">
        <v>236</v>
      </c>
      <c r="H8" s="74" t="s">
        <v>49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3" activeCellId="0" sqref="AF23"/>
    </sheetView>
  </sheetViews>
  <sheetFormatPr defaultColWidth="9.1015625" defaultRowHeight="13.8" zeroHeight="false" outlineLevelRow="0" outlineLevelCol="0"/>
  <cols>
    <col collapsed="false" customWidth="true" hidden="false" outlineLevel="0" max="1" min="1" style="224" width="6.66"/>
    <col collapsed="false" customWidth="true" hidden="false" outlineLevel="0" max="2" min="2" style="224" width="8.99"/>
    <col collapsed="false" customWidth="true" hidden="false" outlineLevel="0" max="3" min="3" style="224" width="12.43"/>
    <col collapsed="false" customWidth="true" hidden="false" outlineLevel="0" max="4" min="4" style="224" width="11.32"/>
    <col collapsed="false" customWidth="true" hidden="false" outlineLevel="0" max="5" min="5" style="224" width="10.1"/>
    <col collapsed="false" customWidth="true" hidden="false" outlineLevel="0" max="6" min="6" style="224" width="12.55"/>
    <col collapsed="false" customWidth="true" hidden="false" outlineLevel="0" max="7" min="7" style="224" width="12.88"/>
    <col collapsed="false" customWidth="true" hidden="false" outlineLevel="0" max="34" min="8" style="224" width="2.66"/>
    <col collapsed="false" customWidth="true" hidden="false" outlineLevel="0" max="35" min="35" style="224" width="7.1"/>
    <col collapsed="false" customWidth="false" hidden="false" outlineLevel="0" max="257" min="36" style="224" width="9.1"/>
  </cols>
  <sheetData>
    <row r="1" s="37" customFormat="true" ht="15.6" hidden="false" customHeight="false" outlineLevel="0" collapsed="false">
      <c r="A1" s="32" t="s">
        <v>0</v>
      </c>
      <c r="B1" s="33"/>
      <c r="C1" s="33"/>
      <c r="D1" s="34"/>
      <c r="E1" s="33"/>
      <c r="F1" s="33"/>
      <c r="G1" s="35"/>
      <c r="H1" s="36"/>
      <c r="I1" s="140"/>
    </row>
    <row r="2" s="37" customFormat="true" ht="15.6" hidden="false" customHeight="false" outlineLevel="0" collapsed="false">
      <c r="A2" s="32" t="s">
        <v>1</v>
      </c>
      <c r="B2" s="38"/>
      <c r="C2" s="38"/>
      <c r="D2" s="38"/>
      <c r="E2" s="38"/>
      <c r="F2" s="38"/>
      <c r="G2" s="39"/>
      <c r="H2" s="38"/>
      <c r="I2" s="38"/>
      <c r="J2" s="38"/>
    </row>
    <row r="3" s="28" customFormat="true" ht="17.4" hidden="false" customHeight="false" outlineLevel="0" collapsed="false">
      <c r="A3" s="40"/>
      <c r="B3" s="41"/>
      <c r="C3" s="42"/>
      <c r="D3" s="43"/>
      <c r="E3" s="44"/>
      <c r="F3" s="44"/>
      <c r="G3" s="43"/>
      <c r="H3" s="13" t="s">
        <v>6</v>
      </c>
      <c r="AF3" s="13"/>
    </row>
    <row r="4" customFormat="false" ht="17.4" hidden="false" customHeight="false" outlineLevel="0" collapsed="false">
      <c r="A4" s="45"/>
      <c r="B4" s="46"/>
      <c r="C4" s="29"/>
      <c r="D4" s="28"/>
      <c r="E4" s="44"/>
      <c r="F4" s="44"/>
      <c r="G4" s="30"/>
      <c r="H4" s="13" t="s">
        <v>7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232"/>
      <c r="AG4" s="233"/>
      <c r="AH4" s="12"/>
      <c r="AI4" s="13"/>
    </row>
    <row r="5" customFormat="false" ht="13.8" hidden="false" customHeight="false" outlineLevel="0" collapsed="false">
      <c r="A5" s="234" t="s">
        <v>237</v>
      </c>
      <c r="B5" s="44"/>
      <c r="C5" s="44"/>
      <c r="D5" s="68"/>
      <c r="E5" s="43"/>
      <c r="F5" s="4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13.8" hidden="false" customHeight="false" outlineLevel="0" collapsed="false">
      <c r="A6" s="234"/>
      <c r="B6" s="44"/>
      <c r="C6" s="44"/>
      <c r="D6" s="68"/>
      <c r="E6" s="43"/>
      <c r="F6" s="43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3.8" hidden="false" customHeight="true" outlineLevel="0" collapsed="false">
      <c r="A7" s="235" t="s">
        <v>88</v>
      </c>
      <c r="B7" s="236" t="s">
        <v>11</v>
      </c>
      <c r="C7" s="237" t="s">
        <v>12</v>
      </c>
      <c r="D7" s="238" t="s">
        <v>238</v>
      </c>
      <c r="E7" s="238" t="s">
        <v>14</v>
      </c>
      <c r="F7" s="239" t="s">
        <v>15</v>
      </c>
      <c r="G7" s="238" t="s">
        <v>239</v>
      </c>
      <c r="H7" s="240" t="s">
        <v>240</v>
      </c>
      <c r="I7" s="240"/>
      <c r="J7" s="240"/>
      <c r="K7" s="240" t="s">
        <v>241</v>
      </c>
      <c r="L7" s="240"/>
      <c r="M7" s="240"/>
      <c r="N7" s="240" t="s">
        <v>242</v>
      </c>
      <c r="O7" s="240"/>
      <c r="P7" s="240"/>
      <c r="Q7" s="240" t="s">
        <v>243</v>
      </c>
      <c r="R7" s="240"/>
      <c r="S7" s="240"/>
      <c r="T7" s="240" t="s">
        <v>244</v>
      </c>
      <c r="U7" s="240"/>
      <c r="V7" s="240"/>
      <c r="W7" s="240" t="s">
        <v>245</v>
      </c>
      <c r="X7" s="240"/>
      <c r="Y7" s="240"/>
      <c r="Z7" s="240" t="s">
        <v>246</v>
      </c>
      <c r="AA7" s="240"/>
      <c r="AB7" s="240"/>
      <c r="AC7" s="240" t="s">
        <v>247</v>
      </c>
      <c r="AD7" s="240"/>
      <c r="AE7" s="240"/>
      <c r="AF7" s="240" t="s">
        <v>248</v>
      </c>
      <c r="AG7" s="240"/>
      <c r="AH7" s="240"/>
      <c r="AI7" s="240" t="s">
        <v>249</v>
      </c>
    </row>
    <row r="8" customFormat="false" ht="13.8" hidden="false" customHeight="false" outlineLevel="0" collapsed="false">
      <c r="A8" s="235"/>
      <c r="B8" s="236"/>
      <c r="C8" s="237"/>
      <c r="D8" s="238"/>
      <c r="E8" s="238"/>
      <c r="F8" s="239"/>
      <c r="G8" s="238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</row>
    <row r="9" customFormat="false" ht="15" hidden="false" customHeight="true" outlineLevel="0" collapsed="false">
      <c r="A9" s="241" t="n">
        <v>1</v>
      </c>
      <c r="B9" s="242" t="s">
        <v>46</v>
      </c>
      <c r="C9" s="243" t="s">
        <v>250</v>
      </c>
      <c r="D9" s="244" t="s">
        <v>251</v>
      </c>
      <c r="E9" s="66" t="s">
        <v>252</v>
      </c>
      <c r="F9" s="245" t="s">
        <v>23</v>
      </c>
      <c r="G9" s="246" t="s">
        <v>253</v>
      </c>
      <c r="H9" s="247"/>
      <c r="I9" s="247"/>
      <c r="J9" s="247"/>
      <c r="K9" s="248"/>
      <c r="L9" s="248"/>
      <c r="M9" s="248"/>
      <c r="N9" s="248"/>
      <c r="O9" s="248"/>
      <c r="P9" s="248"/>
      <c r="Q9" s="248"/>
      <c r="R9" s="248"/>
      <c r="S9" s="248"/>
      <c r="T9" s="248" t="s">
        <v>254</v>
      </c>
      <c r="U9" s="248"/>
      <c r="V9" s="248"/>
      <c r="W9" s="248" t="s">
        <v>254</v>
      </c>
      <c r="X9" s="248"/>
      <c r="Y9" s="248"/>
      <c r="Z9" s="248" t="s">
        <v>255</v>
      </c>
      <c r="AA9" s="248"/>
      <c r="AB9" s="248"/>
      <c r="AC9" s="248" t="s">
        <v>254</v>
      </c>
      <c r="AD9" s="248"/>
      <c r="AE9" s="248"/>
      <c r="AF9" s="248" t="s">
        <v>256</v>
      </c>
      <c r="AG9" s="248"/>
      <c r="AH9" s="248"/>
      <c r="AI9" s="249" t="s">
        <v>247</v>
      </c>
    </row>
    <row r="10" customFormat="false" ht="15" hidden="false" customHeight="true" outlineLevel="0" collapsed="false">
      <c r="A10" s="241"/>
      <c r="B10" s="242"/>
      <c r="C10" s="243"/>
      <c r="D10" s="244"/>
      <c r="E10" s="66"/>
      <c r="F10" s="245"/>
      <c r="G10" s="246"/>
      <c r="H10" s="247"/>
      <c r="I10" s="247"/>
      <c r="J10" s="247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48"/>
      <c r="AG10" s="248"/>
      <c r="AH10" s="248"/>
      <c r="AI10" s="249"/>
    </row>
    <row r="11" customFormat="false" ht="15" hidden="false" customHeight="true" outlineLevel="0" collapsed="false">
      <c r="A11" s="241" t="n">
        <v>2</v>
      </c>
      <c r="B11" s="250" t="s">
        <v>257</v>
      </c>
      <c r="C11" s="98" t="s">
        <v>258</v>
      </c>
      <c r="D11" s="251" t="n">
        <v>39892</v>
      </c>
      <c r="E11" s="252" t="s">
        <v>35</v>
      </c>
      <c r="F11" s="252" t="s">
        <v>36</v>
      </c>
      <c r="G11" s="253" t="s">
        <v>49</v>
      </c>
      <c r="H11" s="254" t="s">
        <v>254</v>
      </c>
      <c r="I11" s="254"/>
      <c r="J11" s="254"/>
      <c r="K11" s="248" t="s">
        <v>254</v>
      </c>
      <c r="L11" s="248"/>
      <c r="M11" s="248"/>
      <c r="N11" s="248" t="s">
        <v>259</v>
      </c>
      <c r="O11" s="248"/>
      <c r="P11" s="248"/>
      <c r="Q11" s="248" t="s">
        <v>256</v>
      </c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9" t="s">
        <v>242</v>
      </c>
    </row>
    <row r="12" customFormat="false" ht="15" hidden="false" customHeight="true" outlineLevel="0" collapsed="false">
      <c r="A12" s="241"/>
      <c r="B12" s="250"/>
      <c r="C12" s="98"/>
      <c r="D12" s="251"/>
      <c r="E12" s="252"/>
      <c r="F12" s="252"/>
      <c r="G12" s="253"/>
      <c r="H12" s="254"/>
      <c r="I12" s="254"/>
      <c r="J12" s="254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9"/>
    </row>
  </sheetData>
  <mergeCells count="51">
    <mergeCell ref="A7:A8"/>
    <mergeCell ref="B7:B8"/>
    <mergeCell ref="C7:C8"/>
    <mergeCell ref="D7:D8"/>
    <mergeCell ref="E7:E8"/>
    <mergeCell ref="F7:F8"/>
    <mergeCell ref="G7:G8"/>
    <mergeCell ref="H7:J8"/>
    <mergeCell ref="K7:M8"/>
    <mergeCell ref="N7:P8"/>
    <mergeCell ref="Q7:S8"/>
    <mergeCell ref="T7:V8"/>
    <mergeCell ref="W7:Y8"/>
    <mergeCell ref="Z7:AB8"/>
    <mergeCell ref="AC7:AE8"/>
    <mergeCell ref="AF7:AH8"/>
    <mergeCell ref="AI7:AI8"/>
    <mergeCell ref="A9:A10"/>
    <mergeCell ref="B9:B10"/>
    <mergeCell ref="C9:C10"/>
    <mergeCell ref="D9:D10"/>
    <mergeCell ref="E9:E10"/>
    <mergeCell ref="F9:F10"/>
    <mergeCell ref="G9:G10"/>
    <mergeCell ref="H9:J10"/>
    <mergeCell ref="K9:M10"/>
    <mergeCell ref="N9:P10"/>
    <mergeCell ref="Q9:S10"/>
    <mergeCell ref="T9:V10"/>
    <mergeCell ref="W9:Y10"/>
    <mergeCell ref="Z9:AB10"/>
    <mergeCell ref="AC9:AE10"/>
    <mergeCell ref="AF9:AH10"/>
    <mergeCell ref="AI9:AI10"/>
    <mergeCell ref="A11:A12"/>
    <mergeCell ref="B11:B12"/>
    <mergeCell ref="C11:C12"/>
    <mergeCell ref="D11:D12"/>
    <mergeCell ref="E11:E12"/>
    <mergeCell ref="F11:F12"/>
    <mergeCell ref="G11:G12"/>
    <mergeCell ref="H11:J12"/>
    <mergeCell ref="K11:M12"/>
    <mergeCell ref="N11:P12"/>
    <mergeCell ref="Q11:S12"/>
    <mergeCell ref="T11:V12"/>
    <mergeCell ref="W11:Y12"/>
    <mergeCell ref="Z11:AB12"/>
    <mergeCell ref="AC11:AE12"/>
    <mergeCell ref="AF11:AH12"/>
    <mergeCell ref="AI11:AI12"/>
  </mergeCells>
  <printOptions headings="false" gridLines="false" gridLinesSet="true" horizontalCentered="false" verticalCentered="false"/>
  <pageMargins left="0.708333333333333" right="0.78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9.66"/>
    <col collapsed="false" customWidth="true" hidden="false" outlineLevel="0" max="3" min="3" style="0" width="15.43"/>
    <col collapsed="false" customWidth="true" hidden="false" outlineLevel="0" max="4" min="4" style="203" width="10.43"/>
    <col collapsed="false" customWidth="true" hidden="false" outlineLevel="0" max="5" min="5" style="0" width="11.1"/>
    <col collapsed="false" customWidth="true" hidden="false" outlineLevel="0" max="6" min="6" style="0" width="16.88"/>
    <col collapsed="false" customWidth="true" hidden="false" outlineLevel="0" max="7" min="7" style="0" width="19.1"/>
    <col collapsed="false" customWidth="true" hidden="false" outlineLevel="0" max="10" min="8" style="0" width="6.66"/>
    <col collapsed="false" customWidth="true" hidden="true" outlineLevel="0" max="11" min="11" style="0" width="5.66"/>
    <col collapsed="false" customWidth="true" hidden="false" outlineLevel="0" max="14" min="12" style="0" width="6.66"/>
    <col collapsed="false" customWidth="true" hidden="false" outlineLevel="0" max="15" min="15" style="0" width="8.66"/>
  </cols>
  <sheetData>
    <row r="1" s="141" customFormat="true" ht="15.6" hidden="false" customHeight="false" outlineLevel="0" collapsed="false">
      <c r="A1" s="110" t="s">
        <v>0</v>
      </c>
      <c r="B1" s="111"/>
      <c r="C1" s="111"/>
      <c r="D1" s="112"/>
      <c r="E1" s="111"/>
      <c r="F1" s="111"/>
      <c r="G1" s="113"/>
      <c r="H1" s="114"/>
      <c r="I1" s="140"/>
    </row>
    <row r="2" s="141" customFormat="true" ht="15.6" hidden="false" customHeight="false" outlineLevel="0" collapsed="false">
      <c r="A2" s="110" t="s">
        <v>1</v>
      </c>
      <c r="B2" s="38"/>
      <c r="C2" s="38"/>
      <c r="D2" s="38"/>
      <c r="E2" s="38"/>
      <c r="F2" s="38"/>
      <c r="G2" s="39"/>
      <c r="H2" s="38"/>
      <c r="I2" s="38"/>
      <c r="J2" s="38"/>
      <c r="K2" s="38"/>
    </row>
    <row r="3" s="117" customFormat="true" ht="14.25" hidden="false" customHeight="true" outlineLevel="0" collapsed="false">
      <c r="A3" s="40"/>
      <c r="B3" s="41"/>
      <c r="C3" s="42"/>
      <c r="D3" s="43"/>
      <c r="E3" s="44"/>
      <c r="F3" s="44"/>
      <c r="G3" s="43"/>
      <c r="H3" s="13" t="s">
        <v>6</v>
      </c>
      <c r="O3" s="13"/>
    </row>
    <row r="4" customFormat="false" ht="14.25" hidden="false" customHeight="true" outlineLevel="0" collapsed="false">
      <c r="A4" s="45"/>
      <c r="B4" s="115"/>
      <c r="C4" s="116"/>
      <c r="D4" s="117"/>
      <c r="E4" s="44"/>
      <c r="F4" s="44"/>
      <c r="G4" s="118"/>
      <c r="H4" s="13" t="s">
        <v>7</v>
      </c>
      <c r="I4" s="12"/>
      <c r="J4" s="12"/>
      <c r="K4" s="12"/>
      <c r="L4" s="12"/>
      <c r="M4" s="12"/>
      <c r="N4" s="12"/>
      <c r="O4" s="233"/>
    </row>
    <row r="5" customFormat="false" ht="14.4" hidden="false" customHeight="false" outlineLevel="0" collapsed="false">
      <c r="A5" s="234" t="s">
        <v>260</v>
      </c>
      <c r="B5" s="41"/>
      <c r="C5" s="43"/>
      <c r="D5" s="43"/>
      <c r="E5" s="44"/>
      <c r="F5" s="44"/>
      <c r="G5" s="68"/>
      <c r="H5" s="43"/>
      <c r="I5" s="14"/>
      <c r="J5" s="12"/>
      <c r="K5" s="12"/>
      <c r="L5" s="12"/>
      <c r="M5" s="12"/>
      <c r="N5" s="12"/>
      <c r="O5" s="12"/>
    </row>
    <row r="6" customFormat="false" ht="15.9" hidden="false" customHeight="true" outlineLevel="0" collapsed="false">
      <c r="A6" s="181"/>
      <c r="B6" s="181"/>
      <c r="C6" s="181"/>
      <c r="D6" s="255"/>
      <c r="E6" s="256"/>
      <c r="F6" s="256"/>
      <c r="G6" s="181"/>
      <c r="H6" s="93" t="s">
        <v>261</v>
      </c>
      <c r="I6" s="93"/>
      <c r="J6" s="93"/>
      <c r="K6" s="93"/>
      <c r="L6" s="93"/>
      <c r="M6" s="93"/>
      <c r="N6" s="93"/>
      <c r="O6" s="257"/>
    </row>
    <row r="7" customFormat="false" ht="15.9" hidden="false" customHeight="true" outlineLevel="0" collapsed="false">
      <c r="A7" s="258" t="s">
        <v>88</v>
      </c>
      <c r="B7" s="259" t="s">
        <v>11</v>
      </c>
      <c r="C7" s="260" t="s">
        <v>12</v>
      </c>
      <c r="D7" s="261" t="s">
        <v>238</v>
      </c>
      <c r="E7" s="262" t="s">
        <v>14</v>
      </c>
      <c r="F7" s="263" t="s">
        <v>15</v>
      </c>
      <c r="G7" s="264" t="s">
        <v>239</v>
      </c>
      <c r="H7" s="261" t="n">
        <v>1</v>
      </c>
      <c r="I7" s="261" t="n">
        <v>2</v>
      </c>
      <c r="J7" s="261" t="n">
        <v>3</v>
      </c>
      <c r="K7" s="261"/>
      <c r="L7" s="261" t="n">
        <v>4</v>
      </c>
      <c r="M7" s="261" t="n">
        <v>5</v>
      </c>
      <c r="N7" s="261" t="n">
        <v>6</v>
      </c>
      <c r="O7" s="261" t="s">
        <v>249</v>
      </c>
    </row>
    <row r="8" customFormat="false" ht="15.9" hidden="false" customHeight="true" outlineLevel="0" collapsed="false">
      <c r="A8" s="223" t="n">
        <v>1</v>
      </c>
      <c r="B8" s="59" t="s">
        <v>227</v>
      </c>
      <c r="C8" s="60" t="s">
        <v>228</v>
      </c>
      <c r="D8" s="61" t="s">
        <v>229</v>
      </c>
      <c r="E8" s="58" t="s">
        <v>7</v>
      </c>
      <c r="F8" s="62" t="s">
        <v>23</v>
      </c>
      <c r="G8" s="231" t="s">
        <v>231</v>
      </c>
      <c r="H8" s="242" t="n">
        <v>4.74</v>
      </c>
      <c r="I8" s="265" t="n">
        <v>4.75</v>
      </c>
      <c r="J8" s="266" t="n">
        <v>5.04</v>
      </c>
      <c r="K8" s="266"/>
      <c r="L8" s="266" t="n">
        <v>4.72</v>
      </c>
      <c r="M8" s="266" t="n">
        <v>4.79</v>
      </c>
      <c r="N8" s="266" t="n">
        <v>4.76</v>
      </c>
      <c r="O8" s="267" t="n">
        <f aca="false">+MAX(H8:N8)</f>
        <v>5.04</v>
      </c>
    </row>
    <row r="9" customFormat="false" ht="15.9" hidden="false" customHeight="true" outlineLevel="0" collapsed="false">
      <c r="A9" s="223" t="n">
        <v>2</v>
      </c>
      <c r="B9" s="219" t="s">
        <v>262</v>
      </c>
      <c r="C9" s="220" t="s">
        <v>263</v>
      </c>
      <c r="D9" s="268" t="s">
        <v>264</v>
      </c>
      <c r="E9" s="161" t="s">
        <v>35</v>
      </c>
      <c r="F9" s="65" t="s">
        <v>36</v>
      </c>
      <c r="G9" s="161" t="s">
        <v>78</v>
      </c>
      <c r="H9" s="250" t="n">
        <v>4.66</v>
      </c>
      <c r="I9" s="265" t="n">
        <v>4.6</v>
      </c>
      <c r="J9" s="266" t="n">
        <v>4.71</v>
      </c>
      <c r="K9" s="266"/>
      <c r="L9" s="266" t="n">
        <v>4.75</v>
      </c>
      <c r="M9" s="266" t="n">
        <v>4.65</v>
      </c>
      <c r="N9" s="266" t="n">
        <v>4.87</v>
      </c>
      <c r="O9" s="267" t="n">
        <f aca="false">+MAX(H9:N9)</f>
        <v>4.87</v>
      </c>
    </row>
    <row r="10" customFormat="false" ht="15.9" hidden="false" customHeight="true" outlineLevel="0" collapsed="false">
      <c r="A10" s="223" t="n">
        <v>3</v>
      </c>
      <c r="B10" s="70" t="s">
        <v>265</v>
      </c>
      <c r="C10" s="71" t="s">
        <v>266</v>
      </c>
      <c r="D10" s="72" t="n">
        <v>40137</v>
      </c>
      <c r="E10" s="64" t="s">
        <v>35</v>
      </c>
      <c r="F10" s="65" t="s">
        <v>36</v>
      </c>
      <c r="G10" s="74" t="s">
        <v>49</v>
      </c>
      <c r="H10" s="250" t="n">
        <v>4.07</v>
      </c>
      <c r="I10" s="265" t="n">
        <v>4.44</v>
      </c>
      <c r="J10" s="266" t="n">
        <v>4.29</v>
      </c>
      <c r="K10" s="266"/>
      <c r="L10" s="266" t="s">
        <v>267</v>
      </c>
      <c r="M10" s="266" t="s">
        <v>267</v>
      </c>
      <c r="N10" s="266" t="s">
        <v>267</v>
      </c>
      <c r="O10" s="267" t="n">
        <f aca="false">+MAX(H10:N10)</f>
        <v>4.44</v>
      </c>
    </row>
    <row r="11" customFormat="false" ht="15.9" hidden="false" customHeight="true" outlineLevel="0" collapsed="false">
      <c r="A11" s="223" t="n">
        <v>4</v>
      </c>
      <c r="B11" s="70" t="s">
        <v>268</v>
      </c>
      <c r="C11" s="71" t="s">
        <v>269</v>
      </c>
      <c r="D11" s="72" t="n">
        <v>40035</v>
      </c>
      <c r="E11" s="64" t="s">
        <v>35</v>
      </c>
      <c r="F11" s="65" t="s">
        <v>36</v>
      </c>
      <c r="G11" s="74" t="s">
        <v>49</v>
      </c>
      <c r="H11" s="241" t="n">
        <v>3.81</v>
      </c>
      <c r="I11" s="266" t="s">
        <v>267</v>
      </c>
      <c r="J11" s="266" t="n">
        <v>3.91</v>
      </c>
      <c r="K11" s="266"/>
      <c r="L11" s="266" t="n">
        <v>3.79</v>
      </c>
      <c r="M11" s="266" t="s">
        <v>267</v>
      </c>
      <c r="N11" s="266" t="s">
        <v>270</v>
      </c>
      <c r="O11" s="267" t="n">
        <f aca="false">+MAX(H11:N11)</f>
        <v>3.91</v>
      </c>
    </row>
    <row r="12" customFormat="false" ht="15.9" hidden="false" customHeight="true" outlineLevel="0" collapsed="false">
      <c r="A12" s="223" t="n">
        <v>5</v>
      </c>
      <c r="B12" s="59" t="s">
        <v>212</v>
      </c>
      <c r="C12" s="60" t="s">
        <v>271</v>
      </c>
      <c r="D12" s="61" t="s">
        <v>272</v>
      </c>
      <c r="E12" s="64" t="s">
        <v>35</v>
      </c>
      <c r="F12" s="65" t="s">
        <v>36</v>
      </c>
      <c r="G12" s="65" t="s">
        <v>38</v>
      </c>
      <c r="H12" s="242" t="n">
        <v>3.46</v>
      </c>
      <c r="I12" s="265" t="n">
        <v>3.54</v>
      </c>
      <c r="J12" s="266" t="s">
        <v>267</v>
      </c>
      <c r="K12" s="266"/>
      <c r="L12" s="266" t="s">
        <v>267</v>
      </c>
      <c r="M12" s="266" t="s">
        <v>267</v>
      </c>
      <c r="N12" s="266" t="s">
        <v>267</v>
      </c>
      <c r="O12" s="267" t="n">
        <f aca="false">+MAX(H12:N12)</f>
        <v>3.54</v>
      </c>
    </row>
    <row r="13" customFormat="false" ht="15.9" hidden="false" customHeight="true" outlineLevel="0" collapsed="false">
      <c r="A13" s="223" t="s">
        <v>200</v>
      </c>
      <c r="B13" s="59" t="s">
        <v>46</v>
      </c>
      <c r="C13" s="60" t="s">
        <v>250</v>
      </c>
      <c r="D13" s="61" t="s">
        <v>251</v>
      </c>
      <c r="E13" s="58" t="s">
        <v>273</v>
      </c>
      <c r="F13" s="62" t="s">
        <v>23</v>
      </c>
      <c r="G13" s="269" t="s">
        <v>274</v>
      </c>
      <c r="H13" s="265" t="s">
        <v>267</v>
      </c>
      <c r="I13" s="265" t="n">
        <v>4.74</v>
      </c>
      <c r="J13" s="266" t="n">
        <v>4.5</v>
      </c>
      <c r="K13" s="266"/>
      <c r="L13" s="266"/>
      <c r="M13" s="266"/>
      <c r="N13" s="266"/>
      <c r="O13" s="267" t="n">
        <f aca="false">+MAX(H13:N13)</f>
        <v>4.74</v>
      </c>
      <c r="P13" s="270"/>
    </row>
    <row r="14" customFormat="false" ht="15.9" hidden="false" customHeight="true" outlineLevel="0" collapsed="false">
      <c r="A14" s="271"/>
      <c r="B14" s="272"/>
      <c r="C14" s="273"/>
      <c r="D14" s="274"/>
      <c r="E14" s="275"/>
      <c r="F14" s="275"/>
      <c r="G14" s="275"/>
      <c r="H14" s="276"/>
      <c r="I14" s="276"/>
      <c r="J14" s="276"/>
      <c r="K14" s="276"/>
      <c r="L14" s="276"/>
      <c r="M14" s="276"/>
      <c r="N14" s="276"/>
      <c r="O14" s="276"/>
    </row>
    <row r="15" customFormat="false" ht="15.9" hidden="false" customHeight="true" outlineLevel="0" collapsed="false">
      <c r="A15" s="234" t="s">
        <v>275</v>
      </c>
      <c r="B15" s="41"/>
      <c r="C15" s="43"/>
      <c r="D15" s="43"/>
      <c r="E15" s="44"/>
      <c r="F15" s="44"/>
      <c r="G15" s="68"/>
      <c r="H15" s="43"/>
      <c r="I15" s="277"/>
      <c r="J15" s="43"/>
      <c r="K15" s="43"/>
      <c r="L15" s="43"/>
      <c r="M15" s="43"/>
      <c r="N15" s="43"/>
      <c r="O15" s="12"/>
    </row>
    <row r="16" customFormat="false" ht="15.9" hidden="false" customHeight="true" outlineLevel="0" collapsed="false">
      <c r="A16" s="181"/>
      <c r="B16" s="181"/>
      <c r="C16" s="181"/>
      <c r="D16" s="255"/>
      <c r="E16" s="256"/>
      <c r="F16" s="256"/>
      <c r="G16" s="181"/>
      <c r="H16" s="93" t="s">
        <v>261</v>
      </c>
      <c r="I16" s="93"/>
      <c r="J16" s="93"/>
      <c r="K16" s="93"/>
      <c r="L16" s="93"/>
      <c r="M16" s="93"/>
      <c r="N16" s="93"/>
      <c r="O16" s="257"/>
    </row>
    <row r="17" customFormat="false" ht="15.9" hidden="false" customHeight="true" outlineLevel="0" collapsed="false">
      <c r="A17" s="258" t="s">
        <v>88</v>
      </c>
      <c r="B17" s="259" t="s">
        <v>11</v>
      </c>
      <c r="C17" s="278" t="s">
        <v>12</v>
      </c>
      <c r="D17" s="261" t="s">
        <v>238</v>
      </c>
      <c r="E17" s="262" t="s">
        <v>14</v>
      </c>
      <c r="F17" s="263" t="s">
        <v>15</v>
      </c>
      <c r="G17" s="264" t="s">
        <v>239</v>
      </c>
      <c r="H17" s="279" t="n">
        <v>1</v>
      </c>
      <c r="I17" s="279" t="n">
        <v>2</v>
      </c>
      <c r="J17" s="279" t="n">
        <v>3</v>
      </c>
      <c r="K17" s="279"/>
      <c r="L17" s="279" t="n">
        <v>4</v>
      </c>
      <c r="M17" s="279" t="n">
        <v>5</v>
      </c>
      <c r="N17" s="279" t="n">
        <v>6</v>
      </c>
      <c r="O17" s="261" t="s">
        <v>249</v>
      </c>
    </row>
    <row r="18" customFormat="false" ht="15.9" hidden="false" customHeight="true" outlineLevel="0" collapsed="false">
      <c r="A18" s="223" t="n">
        <v>1</v>
      </c>
      <c r="B18" s="59" t="s">
        <v>114</v>
      </c>
      <c r="C18" s="60" t="s">
        <v>115</v>
      </c>
      <c r="D18" s="61" t="s">
        <v>116</v>
      </c>
      <c r="E18" s="58" t="s">
        <v>7</v>
      </c>
      <c r="F18" s="66" t="s">
        <v>36</v>
      </c>
      <c r="G18" s="280" t="s">
        <v>25</v>
      </c>
      <c r="H18" s="266" t="n">
        <v>6.1</v>
      </c>
      <c r="I18" s="281" t="n">
        <v>6.04</v>
      </c>
      <c r="J18" s="266" t="n">
        <v>6.13</v>
      </c>
      <c r="K18" s="282"/>
      <c r="L18" s="266" t="s">
        <v>267</v>
      </c>
      <c r="M18" s="266" t="n">
        <v>6.03</v>
      </c>
      <c r="N18" s="266" t="s">
        <v>267</v>
      </c>
      <c r="O18" s="283" t="n">
        <f aca="false">+MAX(H18:N18)</f>
        <v>6.13</v>
      </c>
    </row>
    <row r="19" customFormat="false" ht="15.9" hidden="false" customHeight="true" outlineLevel="0" collapsed="false">
      <c r="A19" s="223" t="s">
        <v>200</v>
      </c>
      <c r="B19" s="284" t="s">
        <v>276</v>
      </c>
      <c r="C19" s="285" t="s">
        <v>277</v>
      </c>
      <c r="D19" s="286" t="n">
        <v>39279</v>
      </c>
      <c r="E19" s="287" t="s">
        <v>68</v>
      </c>
      <c r="F19" s="288" t="s">
        <v>69</v>
      </c>
      <c r="G19" s="289" t="s">
        <v>71</v>
      </c>
      <c r="H19" s="250" t="n">
        <v>5.82</v>
      </c>
      <c r="I19" s="281" t="n">
        <v>6.16</v>
      </c>
      <c r="J19" s="266" t="n">
        <v>5.87</v>
      </c>
      <c r="K19" s="282"/>
      <c r="L19" s="266"/>
      <c r="M19" s="266"/>
      <c r="N19" s="266"/>
      <c r="O19" s="283" t="n">
        <f aca="false">+MAX(H19:N19)</f>
        <v>6.16</v>
      </c>
    </row>
  </sheetData>
  <mergeCells count="2">
    <mergeCell ref="H6:N6"/>
    <mergeCell ref="H16:N1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8" zeroHeight="false" outlineLevelRow="0" outlineLevelCol="0"/>
  <cols>
    <col collapsed="false" customWidth="true" hidden="false" outlineLevel="0" max="1" min="1" style="224" width="7.43"/>
    <col collapsed="false" customWidth="true" hidden="false" outlineLevel="0" max="2" min="2" style="224" width="9.33"/>
    <col collapsed="false" customWidth="true" hidden="false" outlineLevel="0" max="3" min="3" style="224" width="13.66"/>
    <col collapsed="false" customWidth="true" hidden="false" outlineLevel="0" max="4" min="4" style="224" width="9.99"/>
    <col collapsed="false" customWidth="true" hidden="false" outlineLevel="0" max="5" min="5" style="224" width="14.66"/>
    <col collapsed="false" customWidth="true" hidden="false" outlineLevel="0" max="6" min="6" style="224" width="16.32"/>
    <col collapsed="false" customWidth="true" hidden="false" outlineLevel="0" max="7" min="7" style="224" width="18.55"/>
    <col collapsed="false" customWidth="true" hidden="false" outlineLevel="0" max="13" min="8" style="224" width="6.66"/>
    <col collapsed="false" customWidth="true" hidden="false" outlineLevel="0" max="14" min="14" style="224" width="8.87"/>
    <col collapsed="false" customWidth="false" hidden="false" outlineLevel="0" max="257" min="15" style="224" width="9.1"/>
  </cols>
  <sheetData>
    <row r="1" s="28" customFormat="true" ht="15.6" hidden="false" customHeight="false" outlineLevel="0" collapsed="false">
      <c r="A1" s="32" t="s">
        <v>0</v>
      </c>
      <c r="B1" s="33"/>
      <c r="C1" s="33"/>
      <c r="D1" s="34"/>
      <c r="E1" s="33"/>
      <c r="F1" s="33"/>
      <c r="G1" s="35"/>
      <c r="H1" s="36"/>
      <c r="I1" s="30"/>
      <c r="J1" s="30"/>
    </row>
    <row r="2" s="28" customFormat="true" ht="15.6" hidden="false" customHeight="false" outlineLevel="0" collapsed="false">
      <c r="A2" s="32" t="s">
        <v>1</v>
      </c>
      <c r="B2" s="38"/>
      <c r="C2" s="38"/>
      <c r="D2" s="38"/>
      <c r="E2" s="38"/>
      <c r="F2" s="38"/>
      <c r="G2" s="39"/>
      <c r="H2" s="38"/>
      <c r="I2" s="30"/>
      <c r="J2" s="290"/>
    </row>
    <row r="3" s="28" customFormat="true" ht="17.4" hidden="false" customHeight="false" outlineLevel="0" collapsed="false">
      <c r="A3" s="40"/>
      <c r="B3" s="41"/>
      <c r="C3" s="42"/>
      <c r="D3" s="43"/>
      <c r="E3" s="44"/>
      <c r="F3" s="44"/>
      <c r="G3" s="43"/>
      <c r="H3" s="13" t="s">
        <v>6</v>
      </c>
      <c r="N3" s="13"/>
    </row>
    <row r="4" customFormat="false" ht="17.4" hidden="false" customHeight="false" outlineLevel="0" collapsed="false">
      <c r="A4" s="45"/>
      <c r="B4" s="46"/>
      <c r="C4" s="29"/>
      <c r="D4" s="28"/>
      <c r="E4" s="44"/>
      <c r="F4" s="44"/>
      <c r="G4" s="30"/>
      <c r="H4" s="13" t="s">
        <v>7</v>
      </c>
      <c r="I4" s="12"/>
      <c r="J4" s="12"/>
      <c r="K4" s="12"/>
      <c r="L4" s="12"/>
      <c r="M4" s="12"/>
      <c r="N4" s="232"/>
    </row>
    <row r="5" s="293" customFormat="true" ht="13.2" hidden="false" customHeight="false" outlineLevel="0" collapsed="false">
      <c r="A5" s="234" t="s">
        <v>278</v>
      </c>
      <c r="B5" s="291"/>
      <c r="C5" s="234"/>
      <c r="D5" s="234"/>
      <c r="E5" s="68"/>
      <c r="F5" s="68"/>
      <c r="G5" s="68"/>
      <c r="H5" s="68"/>
      <c r="I5" s="292"/>
      <c r="J5" s="22"/>
      <c r="K5" s="22"/>
      <c r="L5" s="22"/>
      <c r="M5" s="22"/>
      <c r="N5" s="22"/>
    </row>
    <row r="6" s="69" customFormat="true" ht="12.75" hidden="false" customHeight="true" outlineLevel="0" collapsed="false">
      <c r="A6" s="170"/>
      <c r="B6" s="170"/>
      <c r="C6" s="170"/>
      <c r="D6" s="294"/>
      <c r="E6" s="170"/>
      <c r="F6" s="170"/>
      <c r="G6" s="170"/>
      <c r="H6" s="61" t="s">
        <v>261</v>
      </c>
      <c r="I6" s="61"/>
      <c r="J6" s="61"/>
      <c r="K6" s="61"/>
      <c r="L6" s="61"/>
      <c r="M6" s="61"/>
      <c r="N6" s="295"/>
    </row>
    <row r="7" s="69" customFormat="true" ht="15.9" hidden="false" customHeight="true" outlineLevel="0" collapsed="false">
      <c r="A7" s="296" t="s">
        <v>88</v>
      </c>
      <c r="B7" s="297" t="s">
        <v>11</v>
      </c>
      <c r="C7" s="63" t="s">
        <v>12</v>
      </c>
      <c r="D7" s="298" t="s">
        <v>238</v>
      </c>
      <c r="E7" s="52" t="s">
        <v>14</v>
      </c>
      <c r="F7" s="239" t="s">
        <v>15</v>
      </c>
      <c r="G7" s="298" t="s">
        <v>239</v>
      </c>
      <c r="H7" s="63" t="n">
        <v>1</v>
      </c>
      <c r="I7" s="63" t="n">
        <v>2</v>
      </c>
      <c r="J7" s="63" t="n">
        <v>3</v>
      </c>
      <c r="K7" s="63" t="n">
        <v>4</v>
      </c>
      <c r="L7" s="63" t="n">
        <v>5</v>
      </c>
      <c r="M7" s="63" t="n">
        <v>6</v>
      </c>
      <c r="N7" s="63" t="s">
        <v>249</v>
      </c>
    </row>
    <row r="8" s="69" customFormat="true" ht="15.9" hidden="false" customHeight="true" outlineLevel="0" collapsed="false">
      <c r="A8" s="223" t="n">
        <v>1</v>
      </c>
      <c r="B8" s="70" t="s">
        <v>265</v>
      </c>
      <c r="C8" s="71" t="s">
        <v>266</v>
      </c>
      <c r="D8" s="72" t="n">
        <v>40137</v>
      </c>
      <c r="E8" s="64" t="s">
        <v>35</v>
      </c>
      <c r="F8" s="65" t="s">
        <v>36</v>
      </c>
      <c r="G8" s="74" t="s">
        <v>49</v>
      </c>
      <c r="H8" s="299" t="n">
        <v>11.45</v>
      </c>
      <c r="I8" s="299" t="s">
        <v>279</v>
      </c>
      <c r="J8" s="266" t="s">
        <v>280</v>
      </c>
      <c r="K8" s="266" t="s">
        <v>281</v>
      </c>
      <c r="L8" s="266" t="s">
        <v>282</v>
      </c>
      <c r="M8" s="266" t="s">
        <v>283</v>
      </c>
      <c r="N8" s="300" t="n">
        <v>12.24</v>
      </c>
    </row>
    <row r="9" s="69" customFormat="true" ht="15.9" hidden="false" customHeight="true" outlineLevel="0" collapsed="false">
      <c r="A9" s="223" t="n">
        <v>2</v>
      </c>
      <c r="B9" s="59" t="s">
        <v>46</v>
      </c>
      <c r="C9" s="60" t="s">
        <v>250</v>
      </c>
      <c r="D9" s="61" t="s">
        <v>251</v>
      </c>
      <c r="E9" s="301" t="s">
        <v>273</v>
      </c>
      <c r="F9" s="62" t="s">
        <v>23</v>
      </c>
      <c r="G9" s="64" t="s">
        <v>274</v>
      </c>
      <c r="H9" s="299" t="s">
        <v>279</v>
      </c>
      <c r="I9" s="299" t="n">
        <v>9.52</v>
      </c>
      <c r="J9" s="266" t="s">
        <v>284</v>
      </c>
      <c r="K9" s="266" t="s">
        <v>285</v>
      </c>
      <c r="L9" s="266" t="s">
        <v>285</v>
      </c>
      <c r="M9" s="266" t="s">
        <v>285</v>
      </c>
      <c r="N9" s="300" t="n">
        <v>9.52</v>
      </c>
    </row>
    <row r="10" s="69" customFormat="true" ht="15.9" hidden="false" customHeight="true" outlineLevel="0" collapsed="false">
      <c r="A10" s="223" t="n">
        <v>3</v>
      </c>
      <c r="B10" s="59" t="s">
        <v>50</v>
      </c>
      <c r="C10" s="60" t="s">
        <v>51</v>
      </c>
      <c r="D10" s="61" t="s">
        <v>52</v>
      </c>
      <c r="E10" s="58" t="s">
        <v>7</v>
      </c>
      <c r="F10" s="65" t="s">
        <v>36</v>
      </c>
      <c r="G10" s="64" t="s">
        <v>54</v>
      </c>
      <c r="H10" s="299" t="n">
        <v>8.56</v>
      </c>
      <c r="I10" s="299" t="n">
        <v>9.03</v>
      </c>
      <c r="J10" s="266" t="s">
        <v>81</v>
      </c>
      <c r="K10" s="266" t="s">
        <v>286</v>
      </c>
      <c r="L10" s="266" t="s">
        <v>92</v>
      </c>
      <c r="M10" s="266" t="s">
        <v>287</v>
      </c>
      <c r="N10" s="300" t="n">
        <v>9.03</v>
      </c>
    </row>
    <row r="11" s="69" customFormat="true" ht="15.9" hidden="false" customHeight="true" outlineLevel="0" collapsed="false">
      <c r="A11" s="223" t="n">
        <v>4</v>
      </c>
      <c r="B11" s="302" t="s">
        <v>288</v>
      </c>
      <c r="C11" s="303" t="s">
        <v>289</v>
      </c>
      <c r="D11" s="304" t="n">
        <v>39909</v>
      </c>
      <c r="E11" s="305" t="s">
        <v>68</v>
      </c>
      <c r="F11" s="65" t="s">
        <v>69</v>
      </c>
      <c r="G11" s="78" t="s">
        <v>104</v>
      </c>
      <c r="H11" s="299" t="n">
        <v>7.01</v>
      </c>
      <c r="I11" s="299" t="n">
        <v>7.7</v>
      </c>
      <c r="J11" s="299" t="n">
        <v>7.31</v>
      </c>
      <c r="K11" s="299" t="n">
        <v>7.69</v>
      </c>
      <c r="L11" s="299" t="n">
        <v>7.45</v>
      </c>
      <c r="M11" s="299" t="n">
        <v>7.94</v>
      </c>
      <c r="N11" s="300" t="n">
        <v>7.94</v>
      </c>
    </row>
    <row r="12" s="69" customFormat="true" ht="15.9" hidden="false" customHeight="true" outlineLevel="0" collapsed="false">
      <c r="A12" s="223" t="n">
        <v>5</v>
      </c>
      <c r="B12" s="302" t="s">
        <v>66</v>
      </c>
      <c r="C12" s="303" t="s">
        <v>67</v>
      </c>
      <c r="D12" s="304" t="n">
        <v>39732</v>
      </c>
      <c r="E12" s="305" t="s">
        <v>68</v>
      </c>
      <c r="F12" s="65" t="s">
        <v>69</v>
      </c>
      <c r="G12" s="306" t="s">
        <v>71</v>
      </c>
      <c r="H12" s="299" t="n">
        <v>7.83</v>
      </c>
      <c r="I12" s="299" t="n">
        <v>7.24</v>
      </c>
      <c r="J12" s="299" t="n">
        <v>7.63</v>
      </c>
      <c r="K12" s="266" t="n">
        <v>7.67</v>
      </c>
      <c r="L12" s="266" t="n">
        <v>7.57</v>
      </c>
      <c r="M12" s="266" t="n">
        <v>6.89</v>
      </c>
      <c r="N12" s="300" t="n">
        <f aca="false">MAX(H12:M12)</f>
        <v>7.83</v>
      </c>
    </row>
    <row r="13" s="69" customFormat="true" ht="15.9" hidden="false" customHeight="true" outlineLevel="0" collapsed="false">
      <c r="A13" s="223" t="n">
        <v>6</v>
      </c>
      <c r="B13" s="302" t="s">
        <v>290</v>
      </c>
      <c r="C13" s="303" t="s">
        <v>291</v>
      </c>
      <c r="D13" s="304" t="n">
        <v>40009</v>
      </c>
      <c r="E13" s="305" t="s">
        <v>68</v>
      </c>
      <c r="F13" s="65" t="s">
        <v>69</v>
      </c>
      <c r="G13" s="78" t="s">
        <v>104</v>
      </c>
      <c r="H13" s="266" t="n">
        <v>7.19</v>
      </c>
      <c r="I13" s="299" t="n">
        <v>7.21</v>
      </c>
      <c r="J13" s="266" t="s">
        <v>292</v>
      </c>
      <c r="K13" s="266" t="s">
        <v>293</v>
      </c>
      <c r="L13" s="266" t="s">
        <v>294</v>
      </c>
      <c r="M13" s="266" t="s">
        <v>295</v>
      </c>
      <c r="N13" s="300" t="n">
        <v>7.8</v>
      </c>
    </row>
    <row r="14" s="69" customFormat="true" ht="15.9" hidden="false" customHeight="true" outlineLevel="0" collapsed="false">
      <c r="A14" s="223" t="n">
        <v>7</v>
      </c>
      <c r="B14" s="70" t="s">
        <v>232</v>
      </c>
      <c r="C14" s="71" t="s">
        <v>233</v>
      </c>
      <c r="D14" s="72" t="n">
        <v>39712</v>
      </c>
      <c r="E14" s="64" t="s">
        <v>35</v>
      </c>
      <c r="F14" s="65" t="s">
        <v>36</v>
      </c>
      <c r="G14" s="74" t="s">
        <v>49</v>
      </c>
      <c r="H14" s="299" t="n">
        <v>7.7</v>
      </c>
      <c r="I14" s="299" t="n">
        <v>7.06</v>
      </c>
      <c r="J14" s="266" t="s">
        <v>296</v>
      </c>
      <c r="K14" s="266" t="s">
        <v>297</v>
      </c>
      <c r="L14" s="266" t="s">
        <v>298</v>
      </c>
      <c r="M14" s="266" t="s">
        <v>299</v>
      </c>
      <c r="N14" s="300" t="n">
        <v>7.7</v>
      </c>
    </row>
    <row r="15" s="69" customFormat="true" ht="15.9" hidden="false" customHeight="true" outlineLevel="0" collapsed="false">
      <c r="A15" s="223" t="s">
        <v>200</v>
      </c>
      <c r="B15" s="59" t="s">
        <v>227</v>
      </c>
      <c r="C15" s="60" t="s">
        <v>228</v>
      </c>
      <c r="D15" s="61" t="s">
        <v>229</v>
      </c>
      <c r="E15" s="58" t="s">
        <v>7</v>
      </c>
      <c r="F15" s="62" t="s">
        <v>23</v>
      </c>
      <c r="G15" s="64" t="s">
        <v>231</v>
      </c>
      <c r="H15" s="299" t="n">
        <v>8.1</v>
      </c>
      <c r="I15" s="266" t="s">
        <v>300</v>
      </c>
      <c r="J15" s="266" t="s">
        <v>301</v>
      </c>
      <c r="K15" s="266"/>
      <c r="L15" s="266"/>
      <c r="M15" s="266"/>
      <c r="N15" s="300" t="n">
        <v>8.49</v>
      </c>
    </row>
    <row r="16" s="69" customFormat="true" ht="15.9" hidden="false" customHeight="true" outlineLevel="0" collapsed="false">
      <c r="A16" s="271"/>
      <c r="B16" s="167"/>
      <c r="C16" s="307"/>
      <c r="D16" s="75"/>
      <c r="E16" s="170"/>
      <c r="F16" s="308"/>
      <c r="G16" s="309"/>
      <c r="H16" s="310"/>
      <c r="I16" s="311"/>
      <c r="J16" s="311"/>
      <c r="K16" s="311"/>
      <c r="L16" s="311"/>
      <c r="M16" s="311"/>
      <c r="N16" s="312"/>
    </row>
    <row r="17" s="69" customFormat="true" ht="13.2" hidden="false" customHeight="false" outlineLevel="0" collapsed="false">
      <c r="A17" s="234" t="s">
        <v>302</v>
      </c>
      <c r="B17" s="291"/>
      <c r="C17" s="234"/>
      <c r="D17" s="234"/>
      <c r="E17" s="68"/>
      <c r="F17" s="68"/>
      <c r="G17" s="68"/>
      <c r="H17" s="68"/>
      <c r="I17" s="292"/>
      <c r="J17" s="22"/>
      <c r="K17" s="22"/>
      <c r="L17" s="22"/>
      <c r="M17" s="22"/>
      <c r="N17" s="22"/>
    </row>
    <row r="18" s="69" customFormat="true" ht="13.2" hidden="false" customHeight="false" outlineLevel="0" collapsed="false">
      <c r="A18" s="170"/>
      <c r="B18" s="170"/>
      <c r="C18" s="170"/>
      <c r="D18" s="294"/>
      <c r="E18" s="170"/>
      <c r="F18" s="170"/>
      <c r="G18" s="170"/>
      <c r="H18" s="61" t="s">
        <v>261</v>
      </c>
      <c r="I18" s="61"/>
      <c r="J18" s="61"/>
      <c r="K18" s="61"/>
      <c r="L18" s="61"/>
      <c r="M18" s="61"/>
      <c r="N18" s="295"/>
    </row>
    <row r="19" s="69" customFormat="true" ht="13.2" hidden="false" customHeight="false" outlineLevel="0" collapsed="false">
      <c r="A19" s="296" t="s">
        <v>88</v>
      </c>
      <c r="B19" s="297" t="s">
        <v>11</v>
      </c>
      <c r="C19" s="63" t="s">
        <v>12</v>
      </c>
      <c r="D19" s="298" t="s">
        <v>238</v>
      </c>
      <c r="E19" s="52" t="s">
        <v>14</v>
      </c>
      <c r="F19" s="239" t="s">
        <v>15</v>
      </c>
      <c r="G19" s="298" t="s">
        <v>239</v>
      </c>
      <c r="H19" s="63" t="n">
        <v>1</v>
      </c>
      <c r="I19" s="63" t="n">
        <v>2</v>
      </c>
      <c r="J19" s="63" t="n">
        <v>3</v>
      </c>
      <c r="K19" s="63" t="n">
        <v>4</v>
      </c>
      <c r="L19" s="63" t="n">
        <v>5</v>
      </c>
      <c r="M19" s="63" t="n">
        <v>6</v>
      </c>
      <c r="N19" s="63" t="s">
        <v>249</v>
      </c>
    </row>
    <row r="20" s="69" customFormat="true" ht="13.2" hidden="false" customHeight="false" outlineLevel="0" collapsed="false">
      <c r="A20" s="223" t="s">
        <v>18</v>
      </c>
      <c r="B20" s="59" t="s">
        <v>303</v>
      </c>
      <c r="C20" s="60" t="s">
        <v>304</v>
      </c>
      <c r="D20" s="61" t="s">
        <v>305</v>
      </c>
      <c r="E20" s="64" t="s">
        <v>35</v>
      </c>
      <c r="F20" s="65" t="s">
        <v>36</v>
      </c>
      <c r="G20" s="64" t="s">
        <v>306</v>
      </c>
      <c r="H20" s="250" t="n">
        <v>11.59</v>
      </c>
      <c r="I20" s="250" t="n">
        <v>11.42</v>
      </c>
      <c r="J20" s="244" t="s">
        <v>307</v>
      </c>
      <c r="K20" s="244" t="s">
        <v>308</v>
      </c>
      <c r="L20" s="244" t="s">
        <v>279</v>
      </c>
      <c r="M20" s="244" t="s">
        <v>279</v>
      </c>
      <c r="N20" s="300" t="n">
        <v>11.9</v>
      </c>
    </row>
    <row r="21" s="69" customFormat="true" ht="13.2" hidden="false" customHeight="false" outlineLevel="0" collapsed="false">
      <c r="A21" s="223" t="n">
        <v>2</v>
      </c>
      <c r="B21" s="70" t="s">
        <v>309</v>
      </c>
      <c r="C21" s="71" t="s">
        <v>310</v>
      </c>
      <c r="D21" s="72" t="n">
        <v>39539</v>
      </c>
      <c r="E21" s="64" t="s">
        <v>35</v>
      </c>
      <c r="F21" s="65" t="s">
        <v>36</v>
      </c>
      <c r="G21" s="74" t="s">
        <v>49</v>
      </c>
      <c r="H21" s="250" t="n">
        <v>8.76</v>
      </c>
      <c r="I21" s="250" t="s">
        <v>279</v>
      </c>
      <c r="J21" s="244" t="s">
        <v>311</v>
      </c>
      <c r="K21" s="244" t="s">
        <v>312</v>
      </c>
      <c r="L21" s="244" t="s">
        <v>313</v>
      </c>
      <c r="M21" s="244" t="s">
        <v>314</v>
      </c>
      <c r="N21" s="300" t="n">
        <v>11.48</v>
      </c>
    </row>
    <row r="22" s="69" customFormat="true" ht="13.2" hidden="false" customHeight="false" outlineLevel="0" collapsed="false">
      <c r="A22" s="223" t="n">
        <v>3</v>
      </c>
      <c r="B22" s="70" t="s">
        <v>315</v>
      </c>
      <c r="C22" s="71" t="s">
        <v>316</v>
      </c>
      <c r="D22" s="72" t="n">
        <v>39641</v>
      </c>
      <c r="E22" s="64" t="s">
        <v>35</v>
      </c>
      <c r="F22" s="65" t="s">
        <v>36</v>
      </c>
      <c r="G22" s="64" t="s">
        <v>306</v>
      </c>
      <c r="H22" s="250" t="n">
        <v>9.39</v>
      </c>
      <c r="I22" s="250" t="s">
        <v>279</v>
      </c>
      <c r="J22" s="244" t="s">
        <v>317</v>
      </c>
      <c r="K22" s="244" t="s">
        <v>279</v>
      </c>
      <c r="L22" s="244" t="s">
        <v>285</v>
      </c>
      <c r="M22" s="244" t="s">
        <v>285</v>
      </c>
      <c r="N22" s="300" t="n">
        <f aca="false">MAX(H22:M22)</f>
        <v>9.39</v>
      </c>
    </row>
    <row r="23" s="69" customFormat="true" ht="13.2" hidden="false" customHeight="false" outlineLevel="0" collapsed="false">
      <c r="A23" s="223"/>
      <c r="B23" s="161"/>
      <c r="C23" s="161"/>
      <c r="D23" s="161"/>
      <c r="E23" s="161"/>
      <c r="F23" s="161"/>
      <c r="G23" s="161"/>
      <c r="H23" s="250"/>
      <c r="I23" s="250"/>
      <c r="J23" s="250"/>
      <c r="K23" s="250"/>
      <c r="L23" s="250"/>
      <c r="M23" s="250"/>
      <c r="N23" s="250"/>
    </row>
    <row r="24" s="69" customFormat="true" ht="13.2" hidden="false" customHeight="false" outlineLevel="0" collapsed="false"/>
    <row r="25" s="69" customFormat="true" ht="13.2" hidden="false" customHeight="false" outlineLevel="0" collapsed="false">
      <c r="A25" s="234" t="s">
        <v>318</v>
      </c>
      <c r="B25" s="291"/>
      <c r="C25" s="234"/>
      <c r="D25" s="234"/>
      <c r="E25" s="68"/>
      <c r="F25" s="68"/>
      <c r="G25" s="68"/>
      <c r="H25" s="68"/>
      <c r="I25" s="292"/>
      <c r="J25" s="22"/>
      <c r="K25" s="22"/>
      <c r="L25" s="22"/>
      <c r="M25" s="22"/>
      <c r="N25" s="22"/>
    </row>
    <row r="26" s="69" customFormat="true" ht="13.2" hidden="false" customHeight="false" outlineLevel="0" collapsed="false">
      <c r="A26" s="170"/>
      <c r="B26" s="170"/>
      <c r="C26" s="170"/>
      <c r="D26" s="294"/>
      <c r="E26" s="170"/>
      <c r="F26" s="170"/>
      <c r="G26" s="170"/>
      <c r="H26" s="61" t="s">
        <v>261</v>
      </c>
      <c r="I26" s="61"/>
      <c r="J26" s="61"/>
      <c r="K26" s="61"/>
      <c r="L26" s="61"/>
      <c r="M26" s="61"/>
      <c r="N26" s="295"/>
    </row>
    <row r="27" s="69" customFormat="true" ht="13.2" hidden="false" customHeight="false" outlineLevel="0" collapsed="false">
      <c r="A27" s="296" t="s">
        <v>88</v>
      </c>
      <c r="B27" s="297" t="s">
        <v>11</v>
      </c>
      <c r="C27" s="63" t="s">
        <v>12</v>
      </c>
      <c r="D27" s="298" t="s">
        <v>238</v>
      </c>
      <c r="E27" s="52" t="s">
        <v>14</v>
      </c>
      <c r="F27" s="239" t="s">
        <v>15</v>
      </c>
      <c r="G27" s="298" t="s">
        <v>239</v>
      </c>
      <c r="H27" s="63" t="n">
        <v>1</v>
      </c>
      <c r="I27" s="63" t="n">
        <v>2</v>
      </c>
      <c r="J27" s="63" t="n">
        <v>3</v>
      </c>
      <c r="K27" s="63" t="n">
        <v>4</v>
      </c>
      <c r="L27" s="63" t="n">
        <v>5</v>
      </c>
      <c r="M27" s="63" t="n">
        <v>6</v>
      </c>
      <c r="N27" s="63" t="s">
        <v>249</v>
      </c>
    </row>
    <row r="28" s="69" customFormat="true" ht="13.2" hidden="false" customHeight="false" outlineLevel="0" collapsed="false">
      <c r="A28" s="223" t="s">
        <v>18</v>
      </c>
      <c r="B28" s="59" t="s">
        <v>155</v>
      </c>
      <c r="C28" s="60" t="s">
        <v>156</v>
      </c>
      <c r="D28" s="61" t="s">
        <v>157</v>
      </c>
      <c r="E28" s="58" t="s">
        <v>7</v>
      </c>
      <c r="F28" s="65" t="s">
        <v>36</v>
      </c>
      <c r="G28" s="64" t="s">
        <v>54</v>
      </c>
      <c r="H28" s="250" t="n">
        <v>8.05</v>
      </c>
      <c r="I28" s="250" t="n">
        <v>7.96</v>
      </c>
      <c r="J28" s="244" t="s">
        <v>64</v>
      </c>
      <c r="K28" s="244" t="s">
        <v>279</v>
      </c>
      <c r="L28" s="244" t="s">
        <v>279</v>
      </c>
      <c r="M28" s="244" t="s">
        <v>319</v>
      </c>
      <c r="N28" s="313" t="s">
        <v>64</v>
      </c>
    </row>
    <row r="29" s="69" customFormat="true" ht="13.2" hidden="false" customHeight="false" outlineLevel="0" collapsed="false">
      <c r="A29" s="223" t="n">
        <v>2</v>
      </c>
      <c r="B29" s="59" t="s">
        <v>268</v>
      </c>
      <c r="C29" s="60" t="s">
        <v>320</v>
      </c>
      <c r="D29" s="61" t="s">
        <v>321</v>
      </c>
      <c r="E29" s="58" t="s">
        <v>7</v>
      </c>
      <c r="F29" s="65" t="s">
        <v>36</v>
      </c>
      <c r="G29" s="64" t="s">
        <v>54</v>
      </c>
      <c r="H29" s="250" t="n">
        <v>6.07</v>
      </c>
      <c r="I29" s="250" t="n">
        <v>5.97</v>
      </c>
      <c r="J29" s="244" t="s">
        <v>322</v>
      </c>
      <c r="K29" s="244" t="s">
        <v>323</v>
      </c>
      <c r="L29" s="244" t="s">
        <v>324</v>
      </c>
      <c r="M29" s="244" t="s">
        <v>325</v>
      </c>
      <c r="N29" s="300" t="n">
        <v>6.13</v>
      </c>
    </row>
    <row r="30" s="69" customFormat="true" ht="13.2" hidden="false" customHeight="false" outlineLevel="0" collapsed="false">
      <c r="A30" s="223" t="s">
        <v>200</v>
      </c>
      <c r="B30" s="70" t="s">
        <v>326</v>
      </c>
      <c r="C30" s="71" t="s">
        <v>327</v>
      </c>
      <c r="D30" s="72" t="n">
        <v>37609</v>
      </c>
      <c r="E30" s="58" t="s">
        <v>7</v>
      </c>
      <c r="F30" s="65" t="s">
        <v>36</v>
      </c>
      <c r="G30" s="74" t="s">
        <v>49</v>
      </c>
      <c r="H30" s="250" t="s">
        <v>279</v>
      </c>
      <c r="I30" s="250" t="n">
        <v>9.95</v>
      </c>
      <c r="J30" s="244" t="s">
        <v>328</v>
      </c>
      <c r="K30" s="244"/>
      <c r="L30" s="244"/>
      <c r="M30" s="244"/>
      <c r="N30" s="313" t="s">
        <v>328</v>
      </c>
    </row>
  </sheetData>
  <mergeCells count="3">
    <mergeCell ref="H6:M6"/>
    <mergeCell ref="H18:M18"/>
    <mergeCell ref="H26:M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28" width="6.43"/>
    <col collapsed="false" customWidth="true" hidden="false" outlineLevel="0" max="2" min="2" style="28" width="9.66"/>
    <col collapsed="false" customWidth="true" hidden="false" outlineLevel="0" max="3" min="3" style="29" width="13.33"/>
    <col collapsed="false" customWidth="true" hidden="false" outlineLevel="0" max="4" min="4" style="28" width="11.32"/>
    <col collapsed="false" customWidth="true" hidden="false" outlineLevel="0" max="5" min="5" style="28" width="10.99"/>
    <col collapsed="false" customWidth="true" hidden="false" outlineLevel="0" max="6" min="6" style="28" width="16.32"/>
    <col collapsed="false" customWidth="true" hidden="false" outlineLevel="0" max="7" min="7" style="30" width="8.66"/>
    <col collapsed="false" customWidth="true" hidden="false" outlineLevel="0" max="8" min="8" style="31" width="14.55"/>
    <col collapsed="false" customWidth="false" hidden="false" outlineLevel="0" max="257" min="9" style="28" width="11.43"/>
  </cols>
  <sheetData>
    <row r="1" s="37" customFormat="true" ht="15.6" hidden="false" customHeight="false" outlineLevel="0" collapsed="false">
      <c r="A1" s="32" t="s">
        <v>0</v>
      </c>
      <c r="B1" s="33"/>
      <c r="C1" s="33"/>
      <c r="D1" s="34"/>
      <c r="E1" s="33"/>
      <c r="F1" s="33"/>
      <c r="G1" s="35"/>
      <c r="H1" s="36"/>
    </row>
    <row r="2" s="37" customFormat="true" ht="15.6" hidden="false" customHeight="false" outlineLevel="0" collapsed="false">
      <c r="A2" s="32" t="s">
        <v>1</v>
      </c>
      <c r="B2" s="38"/>
      <c r="C2" s="38"/>
      <c r="D2" s="38"/>
      <c r="E2" s="38"/>
      <c r="F2" s="38"/>
      <c r="G2" s="39"/>
      <c r="H2" s="38"/>
    </row>
    <row r="3" customFormat="false" ht="17.4" hidden="false" customHeight="false" outlineLevel="0" collapsed="false">
      <c r="A3" s="40"/>
      <c r="B3" s="41"/>
      <c r="C3" s="42"/>
      <c r="D3" s="43"/>
      <c r="E3" s="44"/>
      <c r="F3" s="44"/>
      <c r="G3" s="43"/>
      <c r="H3" s="13" t="s">
        <v>6</v>
      </c>
    </row>
    <row r="4" customFormat="false" ht="17.4" hidden="false" customHeight="false" outlineLevel="0" collapsed="false">
      <c r="A4" s="45"/>
      <c r="B4" s="46"/>
      <c r="E4" s="44"/>
      <c r="F4" s="44"/>
      <c r="H4" s="13" t="s">
        <v>7</v>
      </c>
    </row>
    <row r="5" s="12" customFormat="true" ht="13.2" hidden="false" customHeight="false" outlineLevel="0" collapsed="false">
      <c r="B5" s="47" t="s">
        <v>8</v>
      </c>
      <c r="C5" s="48"/>
      <c r="D5" s="49"/>
      <c r="E5" s="49"/>
      <c r="F5" s="49"/>
      <c r="G5" s="50"/>
      <c r="H5" s="47"/>
    </row>
    <row r="6" s="12" customFormat="true" ht="13.2" hidden="false" customHeight="false" outlineLevel="0" collapsed="false">
      <c r="A6" s="51" t="s">
        <v>9</v>
      </c>
      <c r="B6" s="51"/>
      <c r="C6" s="51"/>
      <c r="D6" s="51"/>
      <c r="G6" s="43"/>
      <c r="H6" s="44"/>
    </row>
    <row r="7" s="12" customFormat="true" ht="15.9" hidden="false" customHeight="true" outlineLevel="0" collapsed="false">
      <c r="A7" s="52" t="s">
        <v>10</v>
      </c>
      <c r="B7" s="53" t="s">
        <v>11</v>
      </c>
      <c r="C7" s="54" t="s">
        <v>12</v>
      </c>
      <c r="D7" s="55" t="s">
        <v>13</v>
      </c>
      <c r="E7" s="52" t="s">
        <v>14</v>
      </c>
      <c r="F7" s="52" t="s">
        <v>15</v>
      </c>
      <c r="G7" s="55" t="s">
        <v>16</v>
      </c>
      <c r="H7" s="56" t="s">
        <v>17</v>
      </c>
    </row>
    <row r="8" s="12" customFormat="true" ht="15.9" hidden="false" customHeight="true" outlineLevel="0" collapsed="false">
      <c r="A8" s="57" t="s">
        <v>18</v>
      </c>
      <c r="B8" s="58"/>
      <c r="C8" s="58"/>
      <c r="D8" s="58"/>
      <c r="E8" s="58"/>
      <c r="F8" s="58"/>
      <c r="G8" s="58"/>
      <c r="H8" s="58"/>
    </row>
    <row r="9" s="12" customFormat="true" ht="15.9" hidden="false" customHeight="true" outlineLevel="0" collapsed="false">
      <c r="A9" s="57" t="s">
        <v>19</v>
      </c>
      <c r="B9" s="59" t="s">
        <v>20</v>
      </c>
      <c r="C9" s="60" t="s">
        <v>21</v>
      </c>
      <c r="D9" s="61" t="s">
        <v>22</v>
      </c>
      <c r="E9" s="58" t="s">
        <v>7</v>
      </c>
      <c r="F9" s="62" t="s">
        <v>23</v>
      </c>
      <c r="G9" s="63" t="s">
        <v>24</v>
      </c>
      <c r="H9" s="64" t="s">
        <v>25</v>
      </c>
    </row>
    <row r="10" s="12" customFormat="true" ht="15.9" hidden="false" customHeight="true" outlineLevel="0" collapsed="false">
      <c r="A10" s="57" t="s">
        <v>26</v>
      </c>
      <c r="B10" s="59" t="s">
        <v>27</v>
      </c>
      <c r="C10" s="60" t="s">
        <v>28</v>
      </c>
      <c r="D10" s="61" t="s">
        <v>29</v>
      </c>
      <c r="E10" s="58" t="s">
        <v>7</v>
      </c>
      <c r="F10" s="62" t="s">
        <v>23</v>
      </c>
      <c r="G10" s="63" t="s">
        <v>30</v>
      </c>
      <c r="H10" s="64" t="s">
        <v>25</v>
      </c>
    </row>
    <row r="11" s="12" customFormat="true" ht="15.9" hidden="false" customHeight="true" outlineLevel="0" collapsed="false">
      <c r="A11" s="57" t="s">
        <v>31</v>
      </c>
      <c r="B11" s="59" t="s">
        <v>32</v>
      </c>
      <c r="C11" s="60" t="s">
        <v>33</v>
      </c>
      <c r="D11" s="61" t="s">
        <v>34</v>
      </c>
      <c r="E11" s="64" t="s">
        <v>35</v>
      </c>
      <c r="F11" s="65" t="s">
        <v>36</v>
      </c>
      <c r="G11" s="63" t="s">
        <v>37</v>
      </c>
      <c r="H11" s="65" t="s">
        <v>38</v>
      </c>
    </row>
    <row r="12" s="12" customFormat="true" ht="15.9" hidden="false" customHeight="true" outlineLevel="0" collapsed="false">
      <c r="A12" s="57" t="s">
        <v>39</v>
      </c>
      <c r="B12" s="59" t="s">
        <v>40</v>
      </c>
      <c r="C12" s="60" t="s">
        <v>41</v>
      </c>
      <c r="D12" s="61" t="s">
        <v>42</v>
      </c>
      <c r="E12" s="58" t="s">
        <v>7</v>
      </c>
      <c r="F12" s="66" t="s">
        <v>36</v>
      </c>
      <c r="G12" s="63" t="s">
        <v>43</v>
      </c>
      <c r="H12" s="64" t="s">
        <v>25</v>
      </c>
    </row>
    <row r="13" s="12" customFormat="true" ht="15.9" hidden="false" customHeight="true" outlineLevel="0" collapsed="false">
      <c r="A13" s="57" t="s">
        <v>44</v>
      </c>
      <c r="B13" s="58"/>
      <c r="C13" s="67"/>
      <c r="D13" s="58"/>
      <c r="E13" s="58"/>
      <c r="F13" s="58"/>
      <c r="G13" s="63"/>
      <c r="H13" s="65"/>
    </row>
    <row r="14" s="12" customFormat="true" ht="15.9" hidden="false" customHeight="true" outlineLevel="0" collapsed="false">
      <c r="A14" s="51" t="s">
        <v>45</v>
      </c>
      <c r="B14" s="51"/>
      <c r="C14" s="51"/>
      <c r="D14" s="51"/>
      <c r="G14" s="68"/>
      <c r="H14" s="44"/>
    </row>
    <row r="15" s="12" customFormat="true" ht="15.9" hidden="false" customHeight="true" outlineLevel="0" collapsed="false">
      <c r="A15" s="52" t="s">
        <v>10</v>
      </c>
      <c r="B15" s="53" t="s">
        <v>11</v>
      </c>
      <c r="C15" s="54" t="s">
        <v>12</v>
      </c>
      <c r="D15" s="55" t="s">
        <v>13</v>
      </c>
      <c r="E15" s="52" t="s">
        <v>14</v>
      </c>
      <c r="F15" s="52" t="s">
        <v>15</v>
      </c>
      <c r="G15" s="55" t="s">
        <v>16</v>
      </c>
      <c r="H15" s="56" t="s">
        <v>17</v>
      </c>
    </row>
    <row r="16" s="12" customFormat="true" ht="15.9" hidden="false" customHeight="true" outlineLevel="0" collapsed="false">
      <c r="A16" s="57" t="s">
        <v>18</v>
      </c>
      <c r="B16" s="58"/>
      <c r="C16" s="58"/>
      <c r="D16" s="58"/>
      <c r="E16" s="58"/>
      <c r="F16" s="58"/>
      <c r="G16" s="67"/>
      <c r="H16" s="58"/>
      <c r="I16" s="69"/>
    </row>
    <row r="17" s="12" customFormat="true" ht="15.9" hidden="false" customHeight="true" outlineLevel="0" collapsed="false">
      <c r="A17" s="57" t="s">
        <v>19</v>
      </c>
      <c r="B17" s="70" t="s">
        <v>46</v>
      </c>
      <c r="C17" s="71" t="s">
        <v>47</v>
      </c>
      <c r="D17" s="72" t="n">
        <v>39840</v>
      </c>
      <c r="E17" s="64" t="s">
        <v>35</v>
      </c>
      <c r="F17" s="65" t="s">
        <v>36</v>
      </c>
      <c r="G17" s="73" t="s">
        <v>48</v>
      </c>
      <c r="H17" s="74" t="s">
        <v>49</v>
      </c>
      <c r="I17" s="75"/>
    </row>
    <row r="18" s="12" customFormat="true" ht="15.9" hidden="false" customHeight="true" outlineLevel="0" collapsed="false">
      <c r="A18" s="57" t="s">
        <v>26</v>
      </c>
      <c r="B18" s="59" t="s">
        <v>50</v>
      </c>
      <c r="C18" s="60" t="s">
        <v>51</v>
      </c>
      <c r="D18" s="61" t="s">
        <v>52</v>
      </c>
      <c r="E18" s="58" t="s">
        <v>7</v>
      </c>
      <c r="F18" s="65" t="s">
        <v>36</v>
      </c>
      <c r="G18" s="63" t="s">
        <v>53</v>
      </c>
      <c r="H18" s="64" t="s">
        <v>54</v>
      </c>
      <c r="I18" s="69"/>
    </row>
    <row r="19" s="12" customFormat="true" ht="15.9" hidden="false" customHeight="true" outlineLevel="0" collapsed="false">
      <c r="A19" s="57" t="s">
        <v>31</v>
      </c>
      <c r="B19" s="59" t="s">
        <v>55</v>
      </c>
      <c r="C19" s="60" t="s">
        <v>56</v>
      </c>
      <c r="D19" s="61" t="s">
        <v>57</v>
      </c>
      <c r="E19" s="58" t="s">
        <v>35</v>
      </c>
      <c r="F19" s="66" t="s">
        <v>36</v>
      </c>
      <c r="G19" s="63" t="s">
        <v>58</v>
      </c>
      <c r="H19" s="64" t="s">
        <v>25</v>
      </c>
      <c r="I19" s="75"/>
    </row>
    <row r="20" s="12" customFormat="true" ht="15.9" hidden="false" customHeight="true" outlineLevel="0" collapsed="false">
      <c r="A20" s="57" t="s">
        <v>39</v>
      </c>
      <c r="B20" s="70" t="s">
        <v>59</v>
      </c>
      <c r="C20" s="76" t="s">
        <v>60</v>
      </c>
      <c r="D20" s="77" t="s">
        <v>61</v>
      </c>
      <c r="E20" s="78" t="s">
        <v>62</v>
      </c>
      <c r="F20" s="78" t="s">
        <v>63</v>
      </c>
      <c r="G20" s="73" t="s">
        <v>64</v>
      </c>
      <c r="H20" s="78" t="s">
        <v>65</v>
      </c>
    </row>
    <row r="21" s="12" customFormat="true" ht="15.9" hidden="false" customHeight="true" outlineLevel="0" collapsed="false">
      <c r="A21" s="57" t="s">
        <v>44</v>
      </c>
      <c r="B21" s="79" t="s">
        <v>66</v>
      </c>
      <c r="C21" s="80" t="s">
        <v>67</v>
      </c>
      <c r="D21" s="81" t="n">
        <v>39732</v>
      </c>
      <c r="E21" s="82" t="s">
        <v>68</v>
      </c>
      <c r="F21" s="83" t="s">
        <v>69</v>
      </c>
      <c r="G21" s="73" t="s">
        <v>70</v>
      </c>
      <c r="H21" s="84" t="s">
        <v>71</v>
      </c>
    </row>
    <row r="22" s="12" customFormat="true" ht="15.9" hidden="false" customHeight="true" outlineLevel="0" collapsed="false">
      <c r="A22" s="51" t="s">
        <v>72</v>
      </c>
      <c r="B22" s="51"/>
      <c r="C22" s="51"/>
      <c r="D22" s="51"/>
      <c r="G22" s="43"/>
      <c r="H22" s="44"/>
    </row>
    <row r="23" s="12" customFormat="true" ht="15.9" hidden="false" customHeight="true" outlineLevel="0" collapsed="false">
      <c r="A23" s="52" t="s">
        <v>10</v>
      </c>
      <c r="B23" s="53" t="s">
        <v>11</v>
      </c>
      <c r="C23" s="54" t="s">
        <v>12</v>
      </c>
      <c r="D23" s="55" t="s">
        <v>13</v>
      </c>
      <c r="E23" s="52" t="s">
        <v>14</v>
      </c>
      <c r="F23" s="52" t="s">
        <v>15</v>
      </c>
      <c r="G23" s="55" t="s">
        <v>16</v>
      </c>
      <c r="H23" s="56" t="s">
        <v>17</v>
      </c>
    </row>
    <row r="24" s="12" customFormat="true" ht="15.9" hidden="false" customHeight="true" outlineLevel="0" collapsed="false">
      <c r="A24" s="57" t="s">
        <v>18</v>
      </c>
      <c r="B24" s="85"/>
      <c r="C24" s="86"/>
      <c r="D24" s="87"/>
      <c r="E24" s="88"/>
      <c r="F24" s="88"/>
      <c r="G24" s="89"/>
      <c r="H24" s="88"/>
    </row>
    <row r="25" s="12" customFormat="true" ht="15.9" hidden="false" customHeight="true" outlineLevel="0" collapsed="false">
      <c r="A25" s="90" t="s">
        <v>19</v>
      </c>
      <c r="B25" s="91" t="s">
        <v>50</v>
      </c>
      <c r="C25" s="92" t="s">
        <v>73</v>
      </c>
      <c r="D25" s="93" t="s">
        <v>74</v>
      </c>
      <c r="E25" s="83" t="s">
        <v>68</v>
      </c>
      <c r="F25" s="83" t="s">
        <v>69</v>
      </c>
      <c r="G25" s="73" t="s">
        <v>70</v>
      </c>
      <c r="H25" s="83" t="s">
        <v>71</v>
      </c>
    </row>
    <row r="26" s="12" customFormat="true" ht="15.9" hidden="false" customHeight="true" outlineLevel="0" collapsed="false">
      <c r="A26" s="90" t="s">
        <v>26</v>
      </c>
      <c r="B26" s="94" t="s">
        <v>75</v>
      </c>
      <c r="C26" s="95" t="s">
        <v>76</v>
      </c>
      <c r="D26" s="96" t="n">
        <v>39596</v>
      </c>
      <c r="E26" s="97" t="s">
        <v>35</v>
      </c>
      <c r="F26" s="83" t="s">
        <v>36</v>
      </c>
      <c r="G26" s="98" t="s">
        <v>77</v>
      </c>
      <c r="H26" s="97" t="s">
        <v>78</v>
      </c>
    </row>
    <row r="27" s="12" customFormat="true" ht="15.9" hidden="false" customHeight="true" outlineLevel="0" collapsed="false">
      <c r="A27" s="90" t="s">
        <v>31</v>
      </c>
      <c r="B27" s="99" t="s">
        <v>79</v>
      </c>
      <c r="C27" s="100" t="s">
        <v>80</v>
      </c>
      <c r="D27" s="101" t="n">
        <v>39564</v>
      </c>
      <c r="E27" s="84" t="s">
        <v>68</v>
      </c>
      <c r="F27" s="84" t="s">
        <v>69</v>
      </c>
      <c r="G27" s="73" t="s">
        <v>81</v>
      </c>
      <c r="H27" s="84" t="s">
        <v>71</v>
      </c>
    </row>
    <row r="28" s="12" customFormat="true" ht="15.9" hidden="false" customHeight="true" outlineLevel="0" collapsed="false">
      <c r="A28" s="90" t="s">
        <v>39</v>
      </c>
      <c r="B28" s="102" t="s">
        <v>82</v>
      </c>
      <c r="C28" s="103" t="s">
        <v>83</v>
      </c>
      <c r="D28" s="93" t="s">
        <v>84</v>
      </c>
      <c r="E28" s="104" t="s">
        <v>35</v>
      </c>
      <c r="F28" s="105" t="s">
        <v>36</v>
      </c>
      <c r="G28" s="63" t="s">
        <v>85</v>
      </c>
      <c r="H28" s="104" t="s">
        <v>86</v>
      </c>
    </row>
    <row r="29" customFormat="false" ht="15.9" hidden="false" customHeight="true" outlineLevel="0" collapsed="false">
      <c r="A29" s="57" t="s">
        <v>44</v>
      </c>
      <c r="B29" s="59"/>
      <c r="C29" s="67"/>
      <c r="D29" s="58"/>
      <c r="E29" s="58"/>
      <c r="F29" s="66"/>
      <c r="G29" s="58"/>
      <c r="H29" s="58"/>
    </row>
    <row r="30" customFormat="false" ht="13.8" hidden="false" customHeight="false" outlineLevel="0" collapsed="false">
      <c r="A30" s="106"/>
      <c r="B30" s="106"/>
      <c r="C30" s="107"/>
      <c r="D30" s="106"/>
      <c r="E30" s="106"/>
      <c r="F30" s="106"/>
      <c r="G30" s="108"/>
      <c r="H30" s="109"/>
    </row>
    <row r="31" customFormat="false" ht="13.8" hidden="false" customHeight="false" outlineLevel="0" collapsed="false">
      <c r="A31" s="106"/>
      <c r="B31" s="106"/>
      <c r="C31" s="107"/>
      <c r="D31" s="106"/>
      <c r="E31" s="106"/>
      <c r="F31" s="106"/>
      <c r="G31" s="108"/>
      <c r="H31" s="109"/>
    </row>
    <row r="32" customFormat="false" ht="13.8" hidden="false" customHeight="false" outlineLevel="0" collapsed="false">
      <c r="A32" s="106"/>
      <c r="B32" s="106"/>
      <c r="C32" s="107"/>
      <c r="D32" s="106"/>
      <c r="E32" s="106"/>
      <c r="F32" s="106"/>
      <c r="G32" s="108"/>
      <c r="H32" s="109"/>
    </row>
  </sheetData>
  <mergeCells count="3">
    <mergeCell ref="A6:D6"/>
    <mergeCell ref="A14:D14"/>
    <mergeCell ref="A22:D22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3" min="3" style="0" width="11.43"/>
    <col collapsed="false" customWidth="true" hidden="false" outlineLevel="0" max="4" min="4" style="0" width="10.32"/>
    <col collapsed="false" customWidth="true" hidden="false" outlineLevel="0" max="5" min="5" style="0" width="9.33"/>
    <col collapsed="false" customWidth="true" hidden="false" outlineLevel="0" max="6" min="6" style="0" width="12.43"/>
    <col collapsed="false" customWidth="true" hidden="false" outlineLevel="0" max="8" min="8" style="0" width="7.88"/>
    <col collapsed="false" customWidth="true" hidden="false" outlineLevel="0" max="9" min="9" style="0" width="13.66"/>
  </cols>
  <sheetData>
    <row r="1" customFormat="false" ht="15.6" hidden="false" customHeight="false" outlineLevel="0" collapsed="false">
      <c r="A1" s="110" t="s">
        <v>0</v>
      </c>
      <c r="B1" s="111"/>
      <c r="C1" s="111"/>
      <c r="D1" s="112"/>
      <c r="E1" s="111"/>
      <c r="F1" s="111"/>
      <c r="G1" s="113"/>
      <c r="H1" s="113"/>
      <c r="I1" s="114"/>
    </row>
    <row r="2" customFormat="false" ht="15.6" hidden="false" customHeight="false" outlineLevel="0" collapsed="false">
      <c r="A2" s="110" t="s">
        <v>1</v>
      </c>
      <c r="B2" s="38"/>
      <c r="C2" s="38"/>
      <c r="D2" s="38"/>
      <c r="E2" s="38"/>
      <c r="F2" s="38"/>
      <c r="G2" s="39"/>
      <c r="H2" s="39"/>
      <c r="I2" s="38"/>
    </row>
    <row r="3" customFormat="false" ht="17.4" hidden="false" customHeight="false" outlineLevel="0" collapsed="false">
      <c r="A3" s="40"/>
      <c r="B3" s="41"/>
      <c r="C3" s="42"/>
      <c r="D3" s="43"/>
      <c r="E3" s="44"/>
      <c r="F3" s="44"/>
      <c r="G3" s="43"/>
      <c r="H3" s="43"/>
      <c r="I3" s="13" t="s">
        <v>6</v>
      </c>
    </row>
    <row r="4" customFormat="false" ht="17.4" hidden="false" customHeight="false" outlineLevel="0" collapsed="false">
      <c r="A4" s="45"/>
      <c r="B4" s="115"/>
      <c r="C4" s="116"/>
      <c r="D4" s="117"/>
      <c r="E4" s="44"/>
      <c r="F4" s="44"/>
      <c r="G4" s="118"/>
      <c r="H4" s="118"/>
      <c r="I4" s="13" t="s">
        <v>7</v>
      </c>
    </row>
    <row r="5" customFormat="false" ht="14.4" hidden="false" customHeight="false" outlineLevel="0" collapsed="false">
      <c r="A5" s="117"/>
      <c r="B5" s="47" t="s">
        <v>87</v>
      </c>
      <c r="C5" s="48"/>
      <c r="D5" s="49"/>
      <c r="E5" s="49"/>
      <c r="F5" s="49"/>
      <c r="G5" s="50"/>
      <c r="H5" s="50"/>
      <c r="I5" s="47"/>
    </row>
    <row r="6" customFormat="false" ht="14.4" hidden="false" customHeight="false" outlineLevel="0" collapsed="false">
      <c r="A6" s="119"/>
      <c r="B6" s="119"/>
      <c r="C6" s="119"/>
      <c r="D6" s="119"/>
      <c r="E6" s="117"/>
      <c r="F6" s="117"/>
      <c r="G6" s="118"/>
      <c r="H6" s="118"/>
      <c r="I6" s="120"/>
    </row>
    <row r="7" customFormat="false" ht="15.9" hidden="false" customHeight="true" outlineLevel="0" collapsed="false">
      <c r="A7" s="55" t="s">
        <v>88</v>
      </c>
      <c r="B7" s="121" t="s">
        <v>11</v>
      </c>
      <c r="C7" s="122" t="s">
        <v>12</v>
      </c>
      <c r="D7" s="55" t="s">
        <v>13</v>
      </c>
      <c r="E7" s="52" t="s">
        <v>14</v>
      </c>
      <c r="F7" s="52" t="s">
        <v>15</v>
      </c>
      <c r="G7" s="55" t="s">
        <v>16</v>
      </c>
      <c r="H7" s="55" t="s">
        <v>89</v>
      </c>
      <c r="I7" s="56" t="s">
        <v>17</v>
      </c>
    </row>
    <row r="8" customFormat="false" ht="15.9" hidden="false" customHeight="true" outlineLevel="0" collapsed="false">
      <c r="A8" s="90" t="s">
        <v>18</v>
      </c>
      <c r="B8" s="102" t="s">
        <v>27</v>
      </c>
      <c r="C8" s="92" t="s">
        <v>28</v>
      </c>
      <c r="D8" s="93" t="s">
        <v>29</v>
      </c>
      <c r="E8" s="104" t="s">
        <v>7</v>
      </c>
      <c r="F8" s="123" t="s">
        <v>23</v>
      </c>
      <c r="G8" s="124" t="s">
        <v>30</v>
      </c>
      <c r="H8" s="125" t="s">
        <v>30</v>
      </c>
      <c r="I8" s="126" t="s">
        <v>25</v>
      </c>
    </row>
    <row r="9" customFormat="false" ht="15.9" hidden="false" customHeight="true" outlineLevel="0" collapsed="false">
      <c r="A9" s="90" t="s">
        <v>19</v>
      </c>
      <c r="B9" s="102" t="s">
        <v>55</v>
      </c>
      <c r="C9" s="92" t="s">
        <v>56</v>
      </c>
      <c r="D9" s="93" t="s">
        <v>57</v>
      </c>
      <c r="E9" s="104" t="s">
        <v>35</v>
      </c>
      <c r="F9" s="105" t="s">
        <v>36</v>
      </c>
      <c r="G9" s="124" t="s">
        <v>58</v>
      </c>
      <c r="H9" s="125" t="s">
        <v>90</v>
      </c>
      <c r="I9" s="126" t="s">
        <v>25</v>
      </c>
    </row>
    <row r="10" customFormat="false" ht="15.9" hidden="false" customHeight="true" outlineLevel="0" collapsed="false">
      <c r="A10" s="90" t="s">
        <v>26</v>
      </c>
      <c r="B10" s="127" t="s">
        <v>59</v>
      </c>
      <c r="C10" s="128" t="s">
        <v>60</v>
      </c>
      <c r="D10" s="129" t="s">
        <v>61</v>
      </c>
      <c r="E10" s="84" t="s">
        <v>62</v>
      </c>
      <c r="F10" s="84" t="s">
        <v>63</v>
      </c>
      <c r="G10" s="130" t="s">
        <v>64</v>
      </c>
      <c r="H10" s="131" t="s">
        <v>91</v>
      </c>
      <c r="I10" s="84" t="s">
        <v>65</v>
      </c>
    </row>
    <row r="11" customFormat="false" ht="15.9" hidden="false" customHeight="true" outlineLevel="0" collapsed="false">
      <c r="A11" s="90" t="s">
        <v>31</v>
      </c>
      <c r="B11" s="132" t="s">
        <v>79</v>
      </c>
      <c r="C11" s="100" t="s">
        <v>80</v>
      </c>
      <c r="D11" s="101" t="n">
        <v>39564</v>
      </c>
      <c r="E11" s="84" t="s">
        <v>68</v>
      </c>
      <c r="F11" s="84" t="s">
        <v>69</v>
      </c>
      <c r="G11" s="130" t="s">
        <v>81</v>
      </c>
      <c r="H11" s="131" t="s">
        <v>92</v>
      </c>
      <c r="I11" s="84" t="s">
        <v>71</v>
      </c>
    </row>
    <row r="12" customFormat="false" ht="15.9" hidden="false" customHeight="true" outlineLevel="0" collapsed="false">
      <c r="A12" s="90" t="s">
        <v>39</v>
      </c>
      <c r="B12" s="102" t="s">
        <v>20</v>
      </c>
      <c r="C12" s="92" t="s">
        <v>21</v>
      </c>
      <c r="D12" s="93" t="s">
        <v>22</v>
      </c>
      <c r="E12" s="104" t="s">
        <v>7</v>
      </c>
      <c r="F12" s="123" t="s">
        <v>23</v>
      </c>
      <c r="G12" s="124" t="s">
        <v>24</v>
      </c>
      <c r="H12" s="125" t="s">
        <v>93</v>
      </c>
      <c r="I12" s="126" t="s">
        <v>25</v>
      </c>
    </row>
    <row r="13" customFormat="false" ht="15.9" hidden="false" customHeight="true" outlineLevel="0" collapsed="false">
      <c r="A13" s="90" t="s">
        <v>44</v>
      </c>
      <c r="B13" s="102" t="s">
        <v>32</v>
      </c>
      <c r="C13" s="92" t="s">
        <v>33</v>
      </c>
      <c r="D13" s="93" t="s">
        <v>34</v>
      </c>
      <c r="E13" s="126" t="s">
        <v>35</v>
      </c>
      <c r="F13" s="83" t="s">
        <v>36</v>
      </c>
      <c r="G13" s="124" t="s">
        <v>37</v>
      </c>
      <c r="H13" s="125" t="s">
        <v>94</v>
      </c>
      <c r="I13" s="83" t="s">
        <v>38</v>
      </c>
    </row>
    <row r="14" customFormat="false" ht="15.9" hidden="false" customHeight="true" outlineLevel="0" collapsed="false">
      <c r="A14" s="90" t="s">
        <v>95</v>
      </c>
      <c r="B14" s="127" t="s">
        <v>46</v>
      </c>
      <c r="C14" s="133" t="s">
        <v>47</v>
      </c>
      <c r="D14" s="134" t="n">
        <v>39840</v>
      </c>
      <c r="E14" s="126" t="s">
        <v>35</v>
      </c>
      <c r="F14" s="83" t="s">
        <v>36</v>
      </c>
      <c r="G14" s="130" t="s">
        <v>48</v>
      </c>
      <c r="H14" s="97"/>
      <c r="I14" s="135" t="s">
        <v>49</v>
      </c>
    </row>
    <row r="15" customFormat="false" ht="15.9" hidden="false" customHeight="true" outlineLevel="0" collapsed="false">
      <c r="A15" s="90" t="s">
        <v>96</v>
      </c>
      <c r="B15" s="102" t="s">
        <v>40</v>
      </c>
      <c r="C15" s="92" t="s">
        <v>41</v>
      </c>
      <c r="D15" s="93" t="s">
        <v>42</v>
      </c>
      <c r="E15" s="104" t="s">
        <v>7</v>
      </c>
      <c r="F15" s="105" t="s">
        <v>36</v>
      </c>
      <c r="G15" s="124" t="s">
        <v>43</v>
      </c>
      <c r="H15" s="83"/>
      <c r="I15" s="126" t="s">
        <v>25</v>
      </c>
    </row>
    <row r="16" customFormat="false" ht="15.9" hidden="false" customHeight="true" outlineLevel="0" collapsed="false">
      <c r="A16" s="90" t="s">
        <v>97</v>
      </c>
      <c r="B16" s="136" t="s">
        <v>75</v>
      </c>
      <c r="C16" s="95" t="s">
        <v>76</v>
      </c>
      <c r="D16" s="96" t="n">
        <v>39596</v>
      </c>
      <c r="E16" s="97" t="s">
        <v>35</v>
      </c>
      <c r="F16" s="83" t="s">
        <v>36</v>
      </c>
      <c r="G16" s="137" t="s">
        <v>77</v>
      </c>
      <c r="H16" s="138"/>
      <c r="I16" s="97" t="s">
        <v>78</v>
      </c>
    </row>
    <row r="17" customFormat="false" ht="15.9" hidden="false" customHeight="true" outlineLevel="0" collapsed="false">
      <c r="A17" s="90" t="s">
        <v>98</v>
      </c>
      <c r="B17" s="91" t="s">
        <v>82</v>
      </c>
      <c r="C17" s="103" t="s">
        <v>83</v>
      </c>
      <c r="D17" s="93" t="s">
        <v>84</v>
      </c>
      <c r="E17" s="104" t="s">
        <v>35</v>
      </c>
      <c r="F17" s="105" t="s">
        <v>36</v>
      </c>
      <c r="G17" s="124" t="s">
        <v>85</v>
      </c>
      <c r="H17" s="104"/>
      <c r="I17" s="104" t="s">
        <v>86</v>
      </c>
    </row>
    <row r="18" customFormat="false" ht="15.9" hidden="false" customHeight="true" outlineLevel="0" collapsed="false">
      <c r="A18" s="90" t="s">
        <v>99</v>
      </c>
      <c r="B18" s="102" t="s">
        <v>50</v>
      </c>
      <c r="C18" s="92" t="s">
        <v>51</v>
      </c>
      <c r="D18" s="93" t="s">
        <v>52</v>
      </c>
      <c r="E18" s="104" t="s">
        <v>7</v>
      </c>
      <c r="F18" s="83" t="s">
        <v>36</v>
      </c>
      <c r="G18" s="124" t="s">
        <v>53</v>
      </c>
      <c r="H18" s="104"/>
      <c r="I18" s="126" t="s">
        <v>54</v>
      </c>
    </row>
    <row r="19" customFormat="false" ht="15.9" hidden="false" customHeight="true" outlineLevel="0" collapsed="false">
      <c r="A19" s="90"/>
      <c r="B19" s="79" t="s">
        <v>66</v>
      </c>
      <c r="C19" s="80" t="s">
        <v>67</v>
      </c>
      <c r="D19" s="81" t="n">
        <v>39732</v>
      </c>
      <c r="E19" s="82" t="s">
        <v>68</v>
      </c>
      <c r="F19" s="83" t="s">
        <v>69</v>
      </c>
      <c r="G19" s="130" t="s">
        <v>70</v>
      </c>
      <c r="H19" s="97"/>
      <c r="I19" s="84" t="s">
        <v>71</v>
      </c>
    </row>
    <row r="20" customFormat="false" ht="15.9" hidden="false" customHeight="true" outlineLevel="0" collapsed="false">
      <c r="A20" s="90"/>
      <c r="B20" s="102" t="s">
        <v>50</v>
      </c>
      <c r="C20" s="92" t="s">
        <v>73</v>
      </c>
      <c r="D20" s="93" t="s">
        <v>74</v>
      </c>
      <c r="E20" s="83" t="s">
        <v>68</v>
      </c>
      <c r="F20" s="83" t="s">
        <v>69</v>
      </c>
      <c r="G20" s="130" t="s">
        <v>70</v>
      </c>
      <c r="H20" s="97"/>
      <c r="I20" s="83" t="s">
        <v>71</v>
      </c>
    </row>
    <row r="21" customFormat="false" ht="15.9" hidden="false" customHeight="true" outlineLevel="0" collapsed="false"/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17" width="6.43"/>
    <col collapsed="false" customWidth="true" hidden="false" outlineLevel="0" max="2" min="2" style="117" width="9.66"/>
    <col collapsed="false" customWidth="true" hidden="false" outlineLevel="0" max="3" min="3" style="117" width="13.33"/>
    <col collapsed="false" customWidth="true" hidden="false" outlineLevel="0" max="4" min="4" style="139" width="11.32"/>
    <col collapsed="false" customWidth="true" hidden="false" outlineLevel="0" max="5" min="5" style="117" width="10.43"/>
    <col collapsed="false" customWidth="true" hidden="false" outlineLevel="0" max="6" min="6" style="117" width="16.32"/>
    <col collapsed="false" customWidth="true" hidden="false" outlineLevel="0" max="7" min="7" style="118" width="8.66"/>
    <col collapsed="false" customWidth="true" hidden="false" outlineLevel="0" max="8" min="8" style="120" width="14.1"/>
    <col collapsed="false" customWidth="false" hidden="false" outlineLevel="0" max="257" min="9" style="117" width="11.43"/>
  </cols>
  <sheetData>
    <row r="1" s="141" customFormat="true" ht="15.6" hidden="false" customHeight="false" outlineLevel="0" collapsed="false">
      <c r="A1" s="32" t="s">
        <v>0</v>
      </c>
      <c r="B1" s="33"/>
      <c r="C1" s="33"/>
      <c r="D1" s="34"/>
      <c r="E1" s="33"/>
      <c r="F1" s="33"/>
      <c r="G1" s="35"/>
      <c r="H1" s="36"/>
      <c r="I1" s="140"/>
    </row>
    <row r="2" s="141" customFormat="true" ht="15.6" hidden="false" customHeight="false" outlineLevel="0" collapsed="false">
      <c r="A2" s="32" t="s">
        <v>1</v>
      </c>
      <c r="B2" s="38"/>
      <c r="C2" s="38"/>
      <c r="D2" s="38"/>
      <c r="E2" s="38"/>
      <c r="F2" s="38"/>
      <c r="G2" s="39"/>
      <c r="H2" s="38"/>
      <c r="I2" s="38"/>
      <c r="J2" s="38"/>
    </row>
    <row r="3" customFormat="false" ht="17.4" hidden="false" customHeight="false" outlineLevel="0" collapsed="false">
      <c r="A3" s="40"/>
      <c r="B3" s="41"/>
      <c r="C3" s="42"/>
      <c r="D3" s="43"/>
      <c r="E3" s="44"/>
      <c r="F3" s="44"/>
      <c r="G3" s="43"/>
      <c r="H3" s="13" t="s">
        <v>6</v>
      </c>
    </row>
    <row r="4" customFormat="false" ht="17.4" hidden="false" customHeight="false" outlineLevel="0" collapsed="false">
      <c r="A4" s="45"/>
      <c r="B4" s="46"/>
      <c r="C4" s="29"/>
      <c r="D4" s="28"/>
      <c r="E4" s="44"/>
      <c r="F4" s="44"/>
      <c r="G4" s="30"/>
      <c r="H4" s="13" t="s">
        <v>7</v>
      </c>
    </row>
    <row r="5" customFormat="false" ht="14.4" hidden="false" customHeight="false" outlineLevel="0" collapsed="false">
      <c r="A5" s="28"/>
      <c r="B5" s="47" t="s">
        <v>100</v>
      </c>
      <c r="C5" s="48"/>
      <c r="D5" s="49"/>
      <c r="E5" s="49"/>
      <c r="F5" s="49"/>
      <c r="G5" s="50"/>
      <c r="H5" s="47"/>
    </row>
    <row r="6" s="139" customFormat="true" ht="13.8" hidden="false" customHeight="false" outlineLevel="0" collapsed="false">
      <c r="A6" s="51" t="s">
        <v>9</v>
      </c>
      <c r="B6" s="51"/>
      <c r="C6" s="51"/>
      <c r="D6" s="51"/>
      <c r="E6" s="12"/>
      <c r="F6" s="12"/>
      <c r="G6" s="43"/>
      <c r="H6" s="44"/>
    </row>
    <row r="7" s="139" customFormat="true" ht="15.9" hidden="false" customHeight="true" outlineLevel="0" collapsed="false">
      <c r="A7" s="55" t="s">
        <v>10</v>
      </c>
      <c r="B7" s="53" t="s">
        <v>11</v>
      </c>
      <c r="C7" s="54" t="s">
        <v>12</v>
      </c>
      <c r="D7" s="55" t="s">
        <v>13</v>
      </c>
      <c r="E7" s="52" t="s">
        <v>14</v>
      </c>
      <c r="F7" s="52" t="s">
        <v>15</v>
      </c>
      <c r="G7" s="55" t="s">
        <v>16</v>
      </c>
      <c r="H7" s="56" t="s">
        <v>17</v>
      </c>
    </row>
    <row r="8" s="139" customFormat="true" ht="15.9" hidden="false" customHeight="true" outlineLevel="0" collapsed="false">
      <c r="A8" s="57" t="s">
        <v>18</v>
      </c>
      <c r="B8" s="85" t="s">
        <v>101</v>
      </c>
      <c r="C8" s="86" t="s">
        <v>102</v>
      </c>
      <c r="D8" s="87" t="s">
        <v>103</v>
      </c>
      <c r="E8" s="88" t="s">
        <v>68</v>
      </c>
      <c r="F8" s="88" t="s">
        <v>69</v>
      </c>
      <c r="G8" s="142" t="n">
        <v>7.71</v>
      </c>
      <c r="H8" s="88" t="s">
        <v>104</v>
      </c>
    </row>
    <row r="9" s="139" customFormat="true" ht="15.9" hidden="false" customHeight="true" outlineLevel="0" collapsed="false">
      <c r="A9" s="57" t="s">
        <v>19</v>
      </c>
      <c r="B9" s="143" t="s">
        <v>105</v>
      </c>
      <c r="C9" s="144" t="s">
        <v>106</v>
      </c>
      <c r="D9" s="72" t="n">
        <v>39461</v>
      </c>
      <c r="E9" s="145" t="s">
        <v>35</v>
      </c>
      <c r="F9" s="65" t="s">
        <v>36</v>
      </c>
      <c r="G9" s="146" t="n">
        <v>7.52</v>
      </c>
      <c r="H9" s="147" t="s">
        <v>49</v>
      </c>
    </row>
    <row r="10" s="139" customFormat="true" ht="15.9" hidden="false" customHeight="true" outlineLevel="0" collapsed="false">
      <c r="A10" s="57" t="s">
        <v>26</v>
      </c>
      <c r="B10" s="148" t="s">
        <v>107</v>
      </c>
      <c r="C10" s="60" t="s">
        <v>108</v>
      </c>
      <c r="D10" s="149" t="s">
        <v>109</v>
      </c>
      <c r="E10" s="150" t="s">
        <v>7</v>
      </c>
      <c r="F10" s="65" t="s">
        <v>36</v>
      </c>
      <c r="G10" s="151" t="n">
        <v>8.37</v>
      </c>
      <c r="H10" s="145" t="s">
        <v>54</v>
      </c>
    </row>
    <row r="11" s="139" customFormat="true" ht="15.9" hidden="false" customHeight="true" outlineLevel="0" collapsed="false">
      <c r="A11" s="57" t="s">
        <v>31</v>
      </c>
      <c r="B11" s="152" t="s">
        <v>110</v>
      </c>
      <c r="C11" s="60" t="s">
        <v>111</v>
      </c>
      <c r="D11" s="149" t="s">
        <v>112</v>
      </c>
      <c r="E11" s="153" t="s">
        <v>7</v>
      </c>
      <c r="F11" s="62" t="s">
        <v>23</v>
      </c>
      <c r="G11" s="63" t="n">
        <v>7.53</v>
      </c>
      <c r="H11" s="64" t="s">
        <v>25</v>
      </c>
    </row>
    <row r="12" s="139" customFormat="true" ht="15.9" hidden="false" customHeight="true" outlineLevel="0" collapsed="false">
      <c r="A12" s="57" t="s">
        <v>39</v>
      </c>
      <c r="B12" s="154" t="s">
        <v>107</v>
      </c>
      <c r="C12" s="71" t="s">
        <v>113</v>
      </c>
      <c r="D12" s="155" t="n">
        <v>39839</v>
      </c>
      <c r="E12" s="156" t="s">
        <v>35</v>
      </c>
      <c r="F12" s="65" t="s">
        <v>36</v>
      </c>
      <c r="G12" s="73" t="n">
        <v>7.55</v>
      </c>
      <c r="H12" s="74" t="s">
        <v>49</v>
      </c>
    </row>
    <row r="13" s="139" customFormat="true" ht="15.9" hidden="false" customHeight="true" outlineLevel="0" collapsed="false">
      <c r="A13" s="57" t="s">
        <v>44</v>
      </c>
      <c r="B13" s="152" t="s">
        <v>114</v>
      </c>
      <c r="C13" s="60" t="s">
        <v>115</v>
      </c>
      <c r="D13" s="149" t="s">
        <v>116</v>
      </c>
      <c r="E13" s="153" t="s">
        <v>7</v>
      </c>
      <c r="F13" s="66" t="s">
        <v>36</v>
      </c>
      <c r="G13" s="63" t="n">
        <v>7.67</v>
      </c>
      <c r="H13" s="64" t="s">
        <v>25</v>
      </c>
    </row>
    <row r="14" s="139" customFormat="true" ht="15.9" hidden="false" customHeight="true" outlineLevel="0" collapsed="false">
      <c r="A14" s="51" t="s">
        <v>45</v>
      </c>
      <c r="B14" s="51"/>
      <c r="C14" s="51"/>
      <c r="D14" s="51"/>
      <c r="E14" s="12"/>
      <c r="F14" s="12"/>
      <c r="G14" s="68"/>
      <c r="H14" s="44"/>
    </row>
    <row r="15" s="139" customFormat="true" ht="15.9" hidden="false" customHeight="true" outlineLevel="0" collapsed="false">
      <c r="A15" s="55" t="s">
        <v>10</v>
      </c>
      <c r="B15" s="121" t="s">
        <v>11</v>
      </c>
      <c r="C15" s="122" t="s">
        <v>12</v>
      </c>
      <c r="D15" s="55" t="s">
        <v>13</v>
      </c>
      <c r="E15" s="52" t="s">
        <v>14</v>
      </c>
      <c r="F15" s="52" t="s">
        <v>15</v>
      </c>
      <c r="G15" s="55" t="s">
        <v>16</v>
      </c>
      <c r="H15" s="56" t="s">
        <v>17</v>
      </c>
    </row>
    <row r="16" s="139" customFormat="true" ht="15.9" hidden="false" customHeight="true" outlineLevel="0" collapsed="false">
      <c r="A16" s="57" t="s">
        <v>18</v>
      </c>
      <c r="B16" s="157" t="s">
        <v>117</v>
      </c>
      <c r="C16" s="158" t="s">
        <v>118</v>
      </c>
      <c r="D16" s="61" t="s">
        <v>119</v>
      </c>
      <c r="E16" s="150" t="s">
        <v>7</v>
      </c>
      <c r="F16" s="65" t="s">
        <v>36</v>
      </c>
      <c r="G16" s="151" t="s">
        <v>120</v>
      </c>
      <c r="H16" s="145" t="s">
        <v>54</v>
      </c>
    </row>
    <row r="17" s="139" customFormat="true" ht="15.9" hidden="false" customHeight="true" outlineLevel="0" collapsed="false">
      <c r="A17" s="57" t="s">
        <v>19</v>
      </c>
      <c r="B17" s="152" t="s">
        <v>121</v>
      </c>
      <c r="C17" s="60" t="s">
        <v>122</v>
      </c>
      <c r="D17" s="149" t="s">
        <v>123</v>
      </c>
      <c r="E17" s="153" t="s">
        <v>7</v>
      </c>
      <c r="F17" s="65" t="s">
        <v>36</v>
      </c>
      <c r="G17" s="63" t="s">
        <v>124</v>
      </c>
      <c r="H17" s="64" t="s">
        <v>54</v>
      </c>
    </row>
    <row r="18" s="139" customFormat="true" ht="15.9" hidden="false" customHeight="true" outlineLevel="0" collapsed="false">
      <c r="A18" s="57" t="s">
        <v>26</v>
      </c>
      <c r="B18" s="154" t="s">
        <v>105</v>
      </c>
      <c r="C18" s="71" t="s">
        <v>125</v>
      </c>
      <c r="D18" s="159" t="s">
        <v>126</v>
      </c>
      <c r="E18" s="160" t="s">
        <v>35</v>
      </c>
      <c r="F18" s="65" t="s">
        <v>36</v>
      </c>
      <c r="G18" s="98" t="s">
        <v>127</v>
      </c>
      <c r="H18" s="161" t="s">
        <v>78</v>
      </c>
    </row>
    <row r="19" s="139" customFormat="true" ht="15.9" hidden="false" customHeight="true" outlineLevel="0" collapsed="false">
      <c r="A19" s="57" t="s">
        <v>31</v>
      </c>
      <c r="B19" s="152" t="s">
        <v>128</v>
      </c>
      <c r="C19" s="60" t="s">
        <v>129</v>
      </c>
      <c r="D19" s="149" t="s">
        <v>130</v>
      </c>
      <c r="E19" s="153" t="s">
        <v>7</v>
      </c>
      <c r="F19" s="66" t="s">
        <v>36</v>
      </c>
      <c r="G19" s="63" t="s">
        <v>131</v>
      </c>
      <c r="H19" s="64" t="s">
        <v>25</v>
      </c>
    </row>
    <row r="20" s="139" customFormat="true" ht="15.9" hidden="false" customHeight="true" outlineLevel="0" collapsed="false">
      <c r="A20" s="57" t="s">
        <v>39</v>
      </c>
      <c r="B20" s="152" t="s">
        <v>132</v>
      </c>
      <c r="C20" s="60" t="s">
        <v>133</v>
      </c>
      <c r="D20" s="149" t="s">
        <v>134</v>
      </c>
      <c r="E20" s="153" t="s">
        <v>7</v>
      </c>
      <c r="F20" s="65" t="s">
        <v>36</v>
      </c>
      <c r="G20" s="63" t="s">
        <v>135</v>
      </c>
      <c r="H20" s="64" t="s">
        <v>54</v>
      </c>
    </row>
    <row r="21" s="139" customFormat="true" ht="15.9" hidden="false" customHeight="true" outlineLevel="0" collapsed="false">
      <c r="A21" s="57" t="s">
        <v>44</v>
      </c>
      <c r="B21" s="70" t="s">
        <v>136</v>
      </c>
      <c r="C21" s="71" t="s">
        <v>137</v>
      </c>
      <c r="D21" s="72" t="n">
        <v>39574</v>
      </c>
      <c r="E21" s="64" t="s">
        <v>35</v>
      </c>
      <c r="F21" s="65" t="s">
        <v>36</v>
      </c>
      <c r="G21" s="73" t="s">
        <v>138</v>
      </c>
      <c r="H21" s="147" t="s">
        <v>49</v>
      </c>
    </row>
    <row r="22" customFormat="false" ht="14.4" hidden="false" customHeight="false" outlineLevel="0" collapsed="false">
      <c r="A22" s="119"/>
      <c r="B22" s="119"/>
      <c r="C22" s="119"/>
      <c r="D22" s="119"/>
      <c r="E22" s="162"/>
      <c r="F22" s="162"/>
      <c r="G22" s="163"/>
      <c r="H22" s="164"/>
    </row>
    <row r="23" customFormat="false" ht="14.4" hidden="false" customHeight="false" outlineLevel="0" collapsed="false">
      <c r="A23" s="165"/>
    </row>
    <row r="24" customFormat="false" ht="14.4" hidden="false" customHeight="false" outlineLevel="0" collapsed="false">
      <c r="A24" s="166"/>
      <c r="B24" s="167"/>
      <c r="C24" s="168"/>
      <c r="D24" s="169"/>
      <c r="E24" s="170"/>
      <c r="F24" s="170"/>
      <c r="G24" s="171"/>
      <c r="H24" s="172"/>
    </row>
    <row r="25" customFormat="false" ht="14.4" hidden="false" customHeight="false" outlineLevel="0" collapsed="false">
      <c r="A25" s="166"/>
      <c r="B25" s="167"/>
      <c r="C25" s="168"/>
      <c r="D25" s="169"/>
      <c r="E25" s="170"/>
      <c r="F25" s="170"/>
      <c r="G25" s="171"/>
      <c r="H25" s="172"/>
    </row>
    <row r="26" customFormat="false" ht="14.4" hidden="false" customHeight="false" outlineLevel="0" collapsed="false">
      <c r="A26" s="166"/>
      <c r="B26" s="167"/>
      <c r="C26" s="168"/>
      <c r="D26" s="169"/>
      <c r="E26" s="170"/>
      <c r="F26" s="170"/>
      <c r="G26" s="171"/>
      <c r="H26" s="172"/>
    </row>
    <row r="27" customFormat="false" ht="14.4" hidden="false" customHeight="false" outlineLevel="0" collapsed="false">
      <c r="A27" s="166"/>
      <c r="B27" s="167"/>
      <c r="C27" s="168"/>
      <c r="D27" s="169"/>
      <c r="E27" s="170"/>
      <c r="F27" s="170"/>
      <c r="G27" s="171"/>
      <c r="H27" s="172"/>
    </row>
    <row r="28" customFormat="false" ht="14.4" hidden="false" customHeight="false" outlineLevel="0" collapsed="false">
      <c r="A28" s="166"/>
      <c r="B28" s="167"/>
      <c r="C28" s="168"/>
      <c r="D28" s="169"/>
      <c r="E28" s="170"/>
      <c r="F28" s="170"/>
      <c r="G28" s="171"/>
      <c r="H28" s="172"/>
    </row>
    <row r="29" customFormat="false" ht="14.4" hidden="false" customHeight="false" outlineLevel="0" collapsed="false">
      <c r="A29" s="166"/>
      <c r="B29" s="167"/>
      <c r="C29" s="168"/>
      <c r="D29" s="169"/>
      <c r="E29" s="170"/>
      <c r="F29" s="170"/>
      <c r="G29" s="171"/>
      <c r="H29" s="172"/>
    </row>
    <row r="30" customFormat="false" ht="14.4" hidden="false" customHeight="false" outlineLevel="0" collapsed="false">
      <c r="A30" s="162"/>
      <c r="B30" s="162"/>
      <c r="C30" s="162"/>
      <c r="D30" s="173"/>
      <c r="E30" s="162"/>
      <c r="F30" s="162"/>
      <c r="G30" s="163"/>
      <c r="H30" s="164"/>
    </row>
    <row r="31" customFormat="false" ht="14.4" hidden="false" customHeight="false" outlineLevel="0" collapsed="false">
      <c r="A31" s="119"/>
      <c r="B31" s="119"/>
      <c r="C31" s="119"/>
      <c r="D31" s="119"/>
      <c r="E31" s="162"/>
      <c r="F31" s="162"/>
      <c r="G31" s="163"/>
      <c r="H31" s="164"/>
    </row>
    <row r="32" customFormat="false" ht="14.4" hidden="false" customHeight="false" outlineLevel="0" collapsed="false">
      <c r="A32" s="165"/>
      <c r="B32" s="174"/>
      <c r="C32" s="175"/>
      <c r="D32" s="176"/>
      <c r="E32" s="165"/>
      <c r="F32" s="165"/>
      <c r="G32" s="177"/>
      <c r="H32" s="178"/>
    </row>
    <row r="33" customFormat="false" ht="14.4" hidden="false" customHeight="false" outlineLevel="0" collapsed="false">
      <c r="A33" s="166"/>
      <c r="B33" s="179"/>
      <c r="C33" s="180"/>
      <c r="D33" s="169"/>
      <c r="E33" s="181"/>
      <c r="F33" s="181"/>
      <c r="G33" s="171"/>
      <c r="H33" s="182"/>
    </row>
    <row r="34" customFormat="false" ht="14.4" hidden="false" customHeight="false" outlineLevel="0" collapsed="false">
      <c r="A34" s="166"/>
      <c r="B34" s="179"/>
      <c r="C34" s="180"/>
      <c r="D34" s="169"/>
      <c r="E34" s="181"/>
      <c r="F34" s="181"/>
      <c r="G34" s="171"/>
      <c r="H34" s="182"/>
    </row>
    <row r="35" customFormat="false" ht="14.4" hidden="false" customHeight="false" outlineLevel="0" collapsed="false">
      <c r="A35" s="166"/>
      <c r="B35" s="179"/>
      <c r="C35" s="180"/>
      <c r="D35" s="169"/>
      <c r="E35" s="181"/>
      <c r="F35" s="181"/>
      <c r="G35" s="171"/>
      <c r="H35" s="182"/>
    </row>
    <row r="36" customFormat="false" ht="14.4" hidden="false" customHeight="false" outlineLevel="0" collapsed="false">
      <c r="A36" s="166"/>
      <c r="B36" s="179"/>
      <c r="C36" s="180"/>
      <c r="D36" s="169"/>
      <c r="E36" s="181"/>
      <c r="F36" s="181"/>
      <c r="G36" s="171"/>
      <c r="H36" s="182"/>
    </row>
    <row r="37" customFormat="false" ht="14.4" hidden="false" customHeight="false" outlineLevel="0" collapsed="false">
      <c r="A37" s="166"/>
      <c r="B37" s="179"/>
      <c r="C37" s="180"/>
      <c r="D37" s="169"/>
      <c r="E37" s="181"/>
      <c r="F37" s="181"/>
      <c r="G37" s="171"/>
      <c r="H37" s="182"/>
    </row>
    <row r="38" customFormat="false" ht="14.4" hidden="false" customHeight="false" outlineLevel="0" collapsed="false">
      <c r="A38" s="166"/>
      <c r="B38" s="179"/>
      <c r="C38" s="180"/>
      <c r="D38" s="169"/>
      <c r="E38" s="181"/>
      <c r="F38" s="181"/>
      <c r="G38" s="171"/>
      <c r="H38" s="182"/>
    </row>
    <row r="39" customFormat="false" ht="14.4" hidden="false" customHeight="false" outlineLevel="0" collapsed="false">
      <c r="A39" s="162"/>
      <c r="B39" s="162"/>
      <c r="C39" s="162"/>
      <c r="D39" s="173"/>
      <c r="E39" s="162"/>
      <c r="F39" s="162"/>
      <c r="G39" s="171"/>
      <c r="H39" s="164"/>
    </row>
    <row r="40" customFormat="false" ht="14.4" hidden="false" customHeight="false" outlineLevel="0" collapsed="false">
      <c r="A40" s="119"/>
      <c r="B40" s="119"/>
      <c r="C40" s="119"/>
      <c r="D40" s="119"/>
      <c r="E40" s="162"/>
      <c r="F40" s="162"/>
      <c r="G40" s="163"/>
      <c r="H40" s="164"/>
    </row>
    <row r="41" customFormat="false" ht="14.4" hidden="false" customHeight="false" outlineLevel="0" collapsed="false">
      <c r="A41" s="165"/>
      <c r="B41" s="174"/>
      <c r="C41" s="175"/>
      <c r="D41" s="176"/>
      <c r="E41" s="165"/>
      <c r="F41" s="165"/>
      <c r="G41" s="177"/>
      <c r="H41" s="178"/>
    </row>
    <row r="42" customFormat="false" ht="14.4" hidden="false" customHeight="false" outlineLevel="0" collapsed="false">
      <c r="A42" s="166"/>
      <c r="B42" s="179"/>
      <c r="C42" s="180"/>
      <c r="D42" s="169"/>
      <c r="E42" s="181"/>
      <c r="F42" s="181"/>
      <c r="G42" s="171"/>
      <c r="H42" s="182"/>
    </row>
    <row r="43" customFormat="false" ht="14.4" hidden="false" customHeight="false" outlineLevel="0" collapsed="false">
      <c r="A43" s="166"/>
      <c r="B43" s="179"/>
      <c r="C43" s="180"/>
      <c r="D43" s="169"/>
      <c r="E43" s="181"/>
      <c r="F43" s="181"/>
      <c r="G43" s="171"/>
      <c r="H43" s="182"/>
    </row>
    <row r="44" customFormat="false" ht="14.4" hidden="false" customHeight="false" outlineLevel="0" collapsed="false">
      <c r="A44" s="166"/>
      <c r="B44" s="179"/>
      <c r="C44" s="180"/>
      <c r="D44" s="169"/>
      <c r="E44" s="181"/>
      <c r="F44" s="181"/>
      <c r="G44" s="171"/>
      <c r="H44" s="182"/>
    </row>
    <row r="45" customFormat="false" ht="14.4" hidden="false" customHeight="false" outlineLevel="0" collapsed="false">
      <c r="A45" s="166"/>
      <c r="B45" s="179"/>
      <c r="C45" s="180"/>
      <c r="D45" s="169"/>
      <c r="E45" s="181"/>
      <c r="F45" s="181"/>
      <c r="G45" s="171"/>
      <c r="H45" s="182"/>
    </row>
    <row r="46" customFormat="false" ht="14.4" hidden="false" customHeight="false" outlineLevel="0" collapsed="false">
      <c r="A46" s="166"/>
      <c r="B46" s="179"/>
      <c r="C46" s="180"/>
      <c r="D46" s="169"/>
      <c r="E46" s="181"/>
      <c r="F46" s="181"/>
      <c r="G46" s="171"/>
      <c r="H46" s="182"/>
    </row>
    <row r="47" customFormat="false" ht="14.4" hidden="false" customHeight="false" outlineLevel="0" collapsed="false">
      <c r="A47" s="166"/>
      <c r="B47" s="179"/>
      <c r="C47" s="180"/>
      <c r="D47" s="169"/>
      <c r="E47" s="181"/>
      <c r="F47" s="181"/>
      <c r="G47" s="171"/>
      <c r="H47" s="182"/>
    </row>
    <row r="48" customFormat="false" ht="14.4" hidden="false" customHeight="false" outlineLevel="0" collapsed="false">
      <c r="A48" s="162"/>
      <c r="B48" s="162"/>
      <c r="C48" s="162"/>
      <c r="D48" s="173"/>
      <c r="E48" s="162"/>
      <c r="F48" s="162"/>
      <c r="G48" s="163"/>
      <c r="H48" s="164"/>
    </row>
    <row r="49" customFormat="false" ht="14.4" hidden="false" customHeight="false" outlineLevel="0" collapsed="false">
      <c r="A49" s="119"/>
      <c r="B49" s="119"/>
      <c r="C49" s="119"/>
      <c r="D49" s="119"/>
      <c r="E49" s="162"/>
      <c r="F49" s="162"/>
      <c r="G49" s="163"/>
      <c r="H49" s="164"/>
    </row>
    <row r="50" customFormat="false" ht="14.4" hidden="false" customHeight="false" outlineLevel="0" collapsed="false">
      <c r="A50" s="165"/>
      <c r="B50" s="174"/>
      <c r="C50" s="175"/>
      <c r="D50" s="176"/>
      <c r="E50" s="165"/>
      <c r="F50" s="165"/>
      <c r="G50" s="177"/>
      <c r="H50" s="178"/>
    </row>
    <row r="51" customFormat="false" ht="14.4" hidden="false" customHeight="false" outlineLevel="0" collapsed="false">
      <c r="A51" s="166"/>
      <c r="B51" s="179"/>
      <c r="C51" s="180"/>
      <c r="D51" s="169"/>
      <c r="E51" s="181"/>
      <c r="F51" s="181"/>
      <c r="G51" s="171"/>
      <c r="H51" s="182"/>
    </row>
    <row r="52" customFormat="false" ht="14.4" hidden="false" customHeight="false" outlineLevel="0" collapsed="false">
      <c r="A52" s="166"/>
      <c r="B52" s="179"/>
      <c r="C52" s="180"/>
      <c r="D52" s="169"/>
      <c r="E52" s="181"/>
      <c r="F52" s="181"/>
      <c r="G52" s="171"/>
      <c r="H52" s="182"/>
    </row>
    <row r="53" customFormat="false" ht="14.4" hidden="false" customHeight="false" outlineLevel="0" collapsed="false">
      <c r="A53" s="166"/>
      <c r="B53" s="179"/>
      <c r="C53" s="180"/>
      <c r="D53" s="169"/>
      <c r="E53" s="181"/>
      <c r="F53" s="181"/>
      <c r="G53" s="171"/>
      <c r="H53" s="182"/>
    </row>
    <row r="54" customFormat="false" ht="14.4" hidden="false" customHeight="false" outlineLevel="0" collapsed="false">
      <c r="A54" s="166"/>
      <c r="B54" s="179"/>
      <c r="C54" s="180"/>
      <c r="D54" s="169"/>
      <c r="E54" s="181"/>
      <c r="F54" s="181"/>
      <c r="G54" s="171"/>
      <c r="H54" s="182"/>
    </row>
    <row r="55" customFormat="false" ht="14.4" hidden="false" customHeight="false" outlineLevel="0" collapsed="false">
      <c r="A55" s="166"/>
      <c r="B55" s="179"/>
      <c r="C55" s="180"/>
      <c r="D55" s="169"/>
      <c r="E55" s="181"/>
      <c r="F55" s="181"/>
      <c r="G55" s="171"/>
      <c r="H55" s="182"/>
    </row>
    <row r="56" customFormat="false" ht="14.4" hidden="false" customHeight="false" outlineLevel="0" collapsed="false">
      <c r="A56" s="166"/>
      <c r="B56" s="179"/>
      <c r="C56" s="180"/>
      <c r="D56" s="169"/>
      <c r="E56" s="181"/>
      <c r="F56" s="181"/>
      <c r="G56" s="171"/>
      <c r="H56" s="182"/>
    </row>
    <row r="57" customFormat="false" ht="14.4" hidden="false" customHeight="false" outlineLevel="0" collapsed="false">
      <c r="A57" s="162"/>
      <c r="B57" s="162"/>
      <c r="C57" s="162"/>
      <c r="D57" s="173"/>
      <c r="E57" s="162"/>
      <c r="F57" s="162"/>
      <c r="G57" s="163"/>
      <c r="H57" s="164"/>
    </row>
    <row r="58" customFormat="false" ht="14.4" hidden="false" customHeight="false" outlineLevel="0" collapsed="false">
      <c r="A58" s="119"/>
      <c r="B58" s="119"/>
      <c r="C58" s="119"/>
      <c r="D58" s="119"/>
      <c r="E58" s="162"/>
      <c r="F58" s="162"/>
      <c r="G58" s="163"/>
      <c r="H58" s="164"/>
    </row>
    <row r="59" customFormat="false" ht="14.4" hidden="false" customHeight="false" outlineLevel="0" collapsed="false">
      <c r="A59" s="183"/>
      <c r="B59" s="184"/>
      <c r="C59" s="107"/>
      <c r="D59" s="51"/>
      <c r="E59" s="183"/>
      <c r="F59" s="183"/>
      <c r="G59" s="119"/>
      <c r="H59" s="185"/>
    </row>
    <row r="60" customFormat="false" ht="14.4" hidden="false" customHeight="false" outlineLevel="0" collapsed="false">
      <c r="A60" s="75"/>
      <c r="B60" s="167"/>
      <c r="C60" s="168"/>
      <c r="D60" s="169"/>
      <c r="E60" s="170"/>
      <c r="F60" s="170"/>
      <c r="G60" s="171"/>
      <c r="H60" s="186"/>
    </row>
    <row r="61" customFormat="false" ht="14.4" hidden="false" customHeight="false" outlineLevel="0" collapsed="false">
      <c r="A61" s="75"/>
      <c r="B61" s="167"/>
      <c r="C61" s="168"/>
      <c r="D61" s="169"/>
      <c r="E61" s="170"/>
      <c r="F61" s="170"/>
      <c r="G61" s="171"/>
      <c r="H61" s="186"/>
    </row>
    <row r="62" customFormat="false" ht="14.4" hidden="false" customHeight="false" outlineLevel="0" collapsed="false">
      <c r="A62" s="75"/>
      <c r="B62" s="167"/>
      <c r="C62" s="168"/>
      <c r="D62" s="169"/>
      <c r="E62" s="170"/>
      <c r="F62" s="170"/>
      <c r="G62" s="171"/>
      <c r="H62" s="186"/>
    </row>
    <row r="63" customFormat="false" ht="14.4" hidden="false" customHeight="false" outlineLevel="0" collapsed="false">
      <c r="A63" s="75"/>
      <c r="B63" s="167"/>
      <c r="C63" s="168"/>
      <c r="D63" s="169"/>
      <c r="E63" s="170"/>
      <c r="F63" s="170"/>
      <c r="G63" s="171"/>
      <c r="H63" s="186"/>
    </row>
    <row r="64" customFormat="false" ht="14.4" hidden="false" customHeight="false" outlineLevel="0" collapsed="false">
      <c r="A64" s="75"/>
      <c r="B64" s="167"/>
      <c r="C64" s="168"/>
      <c r="D64" s="169"/>
      <c r="E64" s="170"/>
      <c r="F64" s="170"/>
      <c r="G64" s="171"/>
      <c r="H64" s="186"/>
    </row>
    <row r="65" customFormat="false" ht="14.4" hidden="false" customHeight="false" outlineLevel="0" collapsed="false">
      <c r="A65" s="75"/>
      <c r="B65" s="167"/>
      <c r="C65" s="168"/>
      <c r="D65" s="169"/>
      <c r="E65" s="170"/>
      <c r="F65" s="170"/>
      <c r="G65" s="171"/>
      <c r="H65" s="186"/>
    </row>
  </sheetData>
  <mergeCells count="7">
    <mergeCell ref="A6:D6"/>
    <mergeCell ref="A14:D14"/>
    <mergeCell ref="A22:D22"/>
    <mergeCell ref="A31:D31"/>
    <mergeCell ref="A40:D40"/>
    <mergeCell ref="A49:D49"/>
    <mergeCell ref="A58:D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0.87"/>
    <col collapsed="false" customWidth="true" hidden="false" outlineLevel="0" max="4" min="4" style="0" width="10.55"/>
    <col collapsed="false" customWidth="true" hidden="false" outlineLevel="0" max="6" min="6" style="0" width="14.43"/>
    <col collapsed="false" customWidth="true" hidden="false" outlineLevel="0" max="7" min="7" style="0" width="7.88"/>
    <col collapsed="false" customWidth="true" hidden="false" outlineLevel="0" max="8" min="8" style="0" width="8.1"/>
    <col collapsed="false" customWidth="true" hidden="false" outlineLevel="0" max="9" min="9" style="0" width="12.66"/>
  </cols>
  <sheetData>
    <row r="1" customFormat="false" ht="15.6" hidden="false" customHeight="false" outlineLevel="0" collapsed="false">
      <c r="A1" s="110" t="s">
        <v>0</v>
      </c>
      <c r="B1" s="111"/>
      <c r="C1" s="111"/>
      <c r="D1" s="112"/>
      <c r="E1" s="111"/>
      <c r="F1" s="111"/>
      <c r="G1" s="113"/>
      <c r="H1" s="113"/>
      <c r="I1" s="114"/>
    </row>
    <row r="2" customFormat="false" ht="15.6" hidden="false" customHeight="false" outlineLevel="0" collapsed="false">
      <c r="A2" s="110" t="s">
        <v>1</v>
      </c>
      <c r="B2" s="38"/>
      <c r="C2" s="38"/>
      <c r="D2" s="38"/>
      <c r="E2" s="38"/>
      <c r="F2" s="38"/>
      <c r="G2" s="39"/>
      <c r="H2" s="39"/>
      <c r="I2" s="38"/>
    </row>
    <row r="3" customFormat="false" ht="17.4" hidden="false" customHeight="false" outlineLevel="0" collapsed="false">
      <c r="A3" s="40"/>
      <c r="B3" s="41"/>
      <c r="C3" s="42"/>
      <c r="D3" s="43"/>
      <c r="E3" s="44"/>
      <c r="F3" s="44"/>
      <c r="G3" s="43"/>
      <c r="H3" s="43"/>
      <c r="I3" s="13" t="s">
        <v>6</v>
      </c>
    </row>
    <row r="4" customFormat="false" ht="17.4" hidden="false" customHeight="false" outlineLevel="0" collapsed="false">
      <c r="A4" s="45"/>
      <c r="B4" s="115"/>
      <c r="C4" s="116"/>
      <c r="D4" s="117"/>
      <c r="E4" s="44"/>
      <c r="F4" s="44"/>
      <c r="G4" s="118"/>
      <c r="H4" s="118"/>
      <c r="I4" s="13" t="s">
        <v>7</v>
      </c>
    </row>
    <row r="5" customFormat="false" ht="14.4" hidden="false" customHeight="false" outlineLevel="0" collapsed="false">
      <c r="A5" s="117"/>
      <c r="B5" s="47" t="s">
        <v>100</v>
      </c>
      <c r="C5" s="48"/>
      <c r="D5" s="49"/>
      <c r="E5" s="49"/>
      <c r="F5" s="49"/>
      <c r="G5" s="50"/>
      <c r="H5" s="50"/>
      <c r="I5" s="47"/>
    </row>
    <row r="6" customFormat="false" ht="14.4" hidden="false" customHeight="false" outlineLevel="0" collapsed="false">
      <c r="A6" s="119"/>
      <c r="B6" s="119"/>
      <c r="C6" s="119"/>
      <c r="D6" s="119"/>
      <c r="E6" s="117"/>
      <c r="F6" s="117"/>
      <c r="G6" s="118"/>
      <c r="H6" s="118"/>
      <c r="I6" s="120"/>
    </row>
    <row r="7" customFormat="false" ht="15.9" hidden="false" customHeight="true" outlineLevel="0" collapsed="false">
      <c r="A7" s="55" t="s">
        <v>88</v>
      </c>
      <c r="B7" s="53" t="s">
        <v>11</v>
      </c>
      <c r="C7" s="54" t="s">
        <v>12</v>
      </c>
      <c r="D7" s="55" t="s">
        <v>13</v>
      </c>
      <c r="E7" s="52" t="s">
        <v>14</v>
      </c>
      <c r="F7" s="52" t="s">
        <v>15</v>
      </c>
      <c r="G7" s="55" t="s">
        <v>16</v>
      </c>
      <c r="H7" s="55" t="s">
        <v>89</v>
      </c>
      <c r="I7" s="56" t="s">
        <v>17</v>
      </c>
    </row>
    <row r="8" customFormat="false" ht="15.9" hidden="false" customHeight="true" outlineLevel="0" collapsed="false">
      <c r="A8" s="90" t="s">
        <v>18</v>
      </c>
      <c r="B8" s="91" t="s">
        <v>101</v>
      </c>
      <c r="C8" s="92" t="s">
        <v>102</v>
      </c>
      <c r="D8" s="93" t="s">
        <v>103</v>
      </c>
      <c r="E8" s="83" t="s">
        <v>68</v>
      </c>
      <c r="F8" s="83" t="s">
        <v>69</v>
      </c>
      <c r="G8" s="130" t="s">
        <v>139</v>
      </c>
      <c r="H8" s="131" t="s">
        <v>140</v>
      </c>
      <c r="I8" s="83" t="s">
        <v>104</v>
      </c>
    </row>
    <row r="9" customFormat="false" ht="15.9" hidden="false" customHeight="true" outlineLevel="0" collapsed="false">
      <c r="A9" s="57" t="s">
        <v>19</v>
      </c>
      <c r="B9" s="143" t="s">
        <v>105</v>
      </c>
      <c r="C9" s="144" t="s">
        <v>106</v>
      </c>
      <c r="D9" s="72" t="n">
        <v>39461</v>
      </c>
      <c r="E9" s="145" t="s">
        <v>35</v>
      </c>
      <c r="F9" s="65" t="s">
        <v>36</v>
      </c>
      <c r="G9" s="187" t="s">
        <v>141</v>
      </c>
      <c r="H9" s="188" t="s">
        <v>141</v>
      </c>
      <c r="I9" s="147" t="s">
        <v>49</v>
      </c>
    </row>
    <row r="10" customFormat="false" ht="15.9" hidden="false" customHeight="true" outlineLevel="0" collapsed="false">
      <c r="A10" s="57" t="s">
        <v>26</v>
      </c>
      <c r="B10" s="189" t="s">
        <v>107</v>
      </c>
      <c r="C10" s="71" t="s">
        <v>113</v>
      </c>
      <c r="D10" s="155" t="n">
        <v>39839</v>
      </c>
      <c r="E10" s="145" t="s">
        <v>35</v>
      </c>
      <c r="F10" s="65" t="s">
        <v>36</v>
      </c>
      <c r="G10" s="187" t="s">
        <v>142</v>
      </c>
      <c r="H10" s="188" t="s">
        <v>143</v>
      </c>
      <c r="I10" s="147" t="s">
        <v>49</v>
      </c>
    </row>
    <row r="11" customFormat="false" ht="15.9" hidden="false" customHeight="true" outlineLevel="0" collapsed="false">
      <c r="A11" s="57" t="s">
        <v>31</v>
      </c>
      <c r="B11" s="152" t="s">
        <v>110</v>
      </c>
      <c r="C11" s="60" t="s">
        <v>111</v>
      </c>
      <c r="D11" s="149" t="s">
        <v>112</v>
      </c>
      <c r="E11" s="153" t="s">
        <v>7</v>
      </c>
      <c r="F11" s="190" t="s">
        <v>23</v>
      </c>
      <c r="G11" s="124" t="s">
        <v>144</v>
      </c>
      <c r="H11" s="125" t="s">
        <v>145</v>
      </c>
      <c r="I11" s="64" t="s">
        <v>25</v>
      </c>
    </row>
    <row r="12" customFormat="false" ht="15.9" hidden="false" customHeight="true" outlineLevel="0" collapsed="false">
      <c r="A12" s="57" t="s">
        <v>39</v>
      </c>
      <c r="B12" s="152" t="s">
        <v>114</v>
      </c>
      <c r="C12" s="60" t="s">
        <v>115</v>
      </c>
      <c r="D12" s="149" t="s">
        <v>116</v>
      </c>
      <c r="E12" s="153" t="s">
        <v>7</v>
      </c>
      <c r="F12" s="66" t="s">
        <v>36</v>
      </c>
      <c r="G12" s="124" t="s">
        <v>138</v>
      </c>
      <c r="H12" s="125" t="s">
        <v>146</v>
      </c>
      <c r="I12" s="64" t="s">
        <v>25</v>
      </c>
    </row>
    <row r="13" customFormat="false" ht="15.9" hidden="false" customHeight="true" outlineLevel="0" collapsed="false">
      <c r="A13" s="57" t="s">
        <v>44</v>
      </c>
      <c r="B13" s="154" t="s">
        <v>136</v>
      </c>
      <c r="C13" s="71" t="s">
        <v>137</v>
      </c>
      <c r="D13" s="155" t="n">
        <v>39574</v>
      </c>
      <c r="E13" s="156" t="s">
        <v>35</v>
      </c>
      <c r="F13" s="65" t="s">
        <v>36</v>
      </c>
      <c r="G13" s="130" t="s">
        <v>138</v>
      </c>
      <c r="H13" s="131" t="s">
        <v>147</v>
      </c>
      <c r="I13" s="74" t="s">
        <v>49</v>
      </c>
    </row>
    <row r="14" customFormat="false" ht="15.9" hidden="false" customHeight="true" outlineLevel="0" collapsed="false">
      <c r="A14" s="57" t="s">
        <v>95</v>
      </c>
      <c r="B14" s="59" t="s">
        <v>128</v>
      </c>
      <c r="C14" s="60" t="s">
        <v>129</v>
      </c>
      <c r="D14" s="61" t="s">
        <v>130</v>
      </c>
      <c r="E14" s="58" t="s">
        <v>7</v>
      </c>
      <c r="F14" s="191" t="s">
        <v>36</v>
      </c>
      <c r="G14" s="124" t="s">
        <v>131</v>
      </c>
      <c r="H14" s="65"/>
      <c r="I14" s="64" t="s">
        <v>25</v>
      </c>
    </row>
    <row r="15" customFormat="false" ht="15.9" hidden="false" customHeight="true" outlineLevel="0" collapsed="false">
      <c r="A15" s="57" t="s">
        <v>96</v>
      </c>
      <c r="B15" s="152" t="s">
        <v>117</v>
      </c>
      <c r="C15" s="192" t="s">
        <v>118</v>
      </c>
      <c r="D15" s="149" t="s">
        <v>119</v>
      </c>
      <c r="E15" s="153" t="s">
        <v>7</v>
      </c>
      <c r="F15" s="65" t="s">
        <v>36</v>
      </c>
      <c r="G15" s="193" t="s">
        <v>120</v>
      </c>
      <c r="H15" s="194"/>
      <c r="I15" s="156" t="s">
        <v>54</v>
      </c>
    </row>
    <row r="16" customFormat="false" ht="15.9" hidden="false" customHeight="true" outlineLevel="0" collapsed="false">
      <c r="A16" s="57" t="s">
        <v>97</v>
      </c>
      <c r="B16" s="152" t="s">
        <v>121</v>
      </c>
      <c r="C16" s="60" t="s">
        <v>122</v>
      </c>
      <c r="D16" s="149" t="s">
        <v>123</v>
      </c>
      <c r="E16" s="153" t="s">
        <v>7</v>
      </c>
      <c r="F16" s="65" t="s">
        <v>36</v>
      </c>
      <c r="G16" s="124" t="s">
        <v>124</v>
      </c>
      <c r="H16" s="58"/>
      <c r="I16" s="64" t="s">
        <v>54</v>
      </c>
    </row>
    <row r="17" customFormat="false" ht="15.9" hidden="false" customHeight="true" outlineLevel="0" collapsed="false">
      <c r="A17" s="57" t="s">
        <v>98</v>
      </c>
      <c r="B17" s="152" t="s">
        <v>132</v>
      </c>
      <c r="C17" s="60" t="s">
        <v>133</v>
      </c>
      <c r="D17" s="149" t="s">
        <v>134</v>
      </c>
      <c r="E17" s="153" t="s">
        <v>7</v>
      </c>
      <c r="F17" s="65" t="s">
        <v>36</v>
      </c>
      <c r="G17" s="124" t="s">
        <v>135</v>
      </c>
      <c r="H17" s="58"/>
      <c r="I17" s="64" t="s">
        <v>54</v>
      </c>
    </row>
    <row r="18" customFormat="false" ht="15.9" hidden="false" customHeight="true" outlineLevel="0" collapsed="false">
      <c r="A18" s="57" t="s">
        <v>99</v>
      </c>
      <c r="B18" s="154" t="s">
        <v>105</v>
      </c>
      <c r="C18" s="71" t="s">
        <v>125</v>
      </c>
      <c r="D18" s="159" t="s">
        <v>126</v>
      </c>
      <c r="E18" s="160" t="s">
        <v>35</v>
      </c>
      <c r="F18" s="65" t="s">
        <v>36</v>
      </c>
      <c r="G18" s="137" t="s">
        <v>127</v>
      </c>
      <c r="H18" s="195"/>
      <c r="I18" s="161" t="s">
        <v>78</v>
      </c>
    </row>
    <row r="19" customFormat="false" ht="15.9" hidden="false" customHeight="true" outlineLevel="0" collapsed="false">
      <c r="A19" s="57" t="s">
        <v>148</v>
      </c>
      <c r="B19" s="59" t="s">
        <v>107</v>
      </c>
      <c r="C19" s="60" t="s">
        <v>108</v>
      </c>
      <c r="D19" s="61" t="s">
        <v>109</v>
      </c>
      <c r="E19" s="58" t="s">
        <v>7</v>
      </c>
      <c r="F19" s="65" t="s">
        <v>36</v>
      </c>
      <c r="G19" s="124" t="s">
        <v>149</v>
      </c>
      <c r="H19" s="196"/>
      <c r="I19" s="145" t="s">
        <v>54</v>
      </c>
    </row>
  </sheetData>
  <mergeCells count="1"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28" width="6.43"/>
    <col collapsed="false" customWidth="true" hidden="false" outlineLevel="0" max="2" min="2" style="28" width="12.55"/>
    <col collapsed="false" customWidth="true" hidden="false" outlineLevel="0" max="3" min="3" style="29" width="13.33"/>
    <col collapsed="false" customWidth="true" hidden="false" outlineLevel="0" max="4" min="4" style="28" width="11.32"/>
    <col collapsed="false" customWidth="true" hidden="false" outlineLevel="0" max="5" min="5" style="28" width="11.87"/>
    <col collapsed="false" customWidth="true" hidden="false" outlineLevel="0" max="6" min="6" style="28" width="14.33"/>
    <col collapsed="false" customWidth="true" hidden="false" outlineLevel="0" max="7" min="7" style="30" width="8.66"/>
    <col collapsed="false" customWidth="true" hidden="false" outlineLevel="0" max="8" min="8" style="28" width="13.33"/>
    <col collapsed="false" customWidth="false" hidden="false" outlineLevel="0" max="257" min="9" style="28" width="11.43"/>
  </cols>
  <sheetData>
    <row r="1" s="37" customFormat="true" ht="15.6" hidden="false" customHeight="false" outlineLevel="0" collapsed="false">
      <c r="A1" s="32" t="s">
        <v>0</v>
      </c>
      <c r="B1" s="33"/>
      <c r="C1" s="33"/>
      <c r="D1" s="34"/>
      <c r="E1" s="33"/>
      <c r="F1" s="33"/>
      <c r="G1" s="35"/>
      <c r="H1" s="36"/>
    </row>
    <row r="2" s="37" customFormat="true" ht="15.6" hidden="false" customHeight="false" outlineLevel="0" collapsed="false">
      <c r="A2" s="32" t="s">
        <v>1</v>
      </c>
      <c r="B2" s="38"/>
      <c r="C2" s="38"/>
      <c r="D2" s="38"/>
      <c r="E2" s="38"/>
      <c r="F2" s="38"/>
      <c r="G2" s="39"/>
      <c r="H2" s="38"/>
    </row>
    <row r="3" customFormat="false" ht="17.4" hidden="false" customHeight="false" outlineLevel="0" collapsed="false">
      <c r="A3" s="40"/>
      <c r="B3" s="41"/>
      <c r="C3" s="42"/>
      <c r="D3" s="43"/>
      <c r="E3" s="44"/>
      <c r="F3" s="44"/>
      <c r="G3" s="43"/>
      <c r="H3" s="13" t="s">
        <v>6</v>
      </c>
    </row>
    <row r="4" customFormat="false" ht="17.4" hidden="false" customHeight="false" outlineLevel="0" collapsed="false">
      <c r="A4" s="45"/>
      <c r="B4" s="46"/>
      <c r="E4" s="44"/>
      <c r="F4" s="44"/>
      <c r="H4" s="13" t="s">
        <v>7</v>
      </c>
    </row>
    <row r="5" customFormat="false" ht="13.8" hidden="false" customHeight="false" outlineLevel="0" collapsed="false">
      <c r="B5" s="47" t="s">
        <v>150</v>
      </c>
      <c r="C5" s="48"/>
      <c r="D5" s="49"/>
      <c r="E5" s="49"/>
      <c r="F5" s="49"/>
      <c r="G5" s="50"/>
      <c r="H5" s="47"/>
    </row>
    <row r="6" customFormat="false" ht="13.8" hidden="false" customHeight="false" outlineLevel="0" collapsed="false">
      <c r="A6" s="119"/>
      <c r="B6" s="119"/>
      <c r="C6" s="119"/>
      <c r="D6" s="119"/>
    </row>
    <row r="7" customFormat="false" ht="13.8" hidden="false" customHeight="false" outlineLevel="0" collapsed="false">
      <c r="A7" s="55" t="s">
        <v>88</v>
      </c>
      <c r="B7" s="53" t="s">
        <v>11</v>
      </c>
      <c r="C7" s="54" t="s">
        <v>12</v>
      </c>
      <c r="D7" s="55" t="s">
        <v>13</v>
      </c>
      <c r="E7" s="52" t="s">
        <v>14</v>
      </c>
      <c r="F7" s="52" t="s">
        <v>15</v>
      </c>
      <c r="G7" s="55" t="s">
        <v>151</v>
      </c>
      <c r="H7" s="197" t="s">
        <v>17</v>
      </c>
    </row>
    <row r="8" customFormat="false" ht="13.8" hidden="false" customHeight="false" outlineLevel="0" collapsed="false">
      <c r="A8" s="57" t="s">
        <v>18</v>
      </c>
      <c r="B8" s="70" t="s">
        <v>152</v>
      </c>
      <c r="C8" s="71" t="s">
        <v>153</v>
      </c>
      <c r="D8" s="72" t="n">
        <v>39298</v>
      </c>
      <c r="E8" s="64" t="s">
        <v>35</v>
      </c>
      <c r="F8" s="65" t="s">
        <v>36</v>
      </c>
      <c r="G8" s="73" t="s">
        <v>154</v>
      </c>
      <c r="H8" s="74" t="s">
        <v>49</v>
      </c>
    </row>
    <row r="9" customFormat="false" ht="13.8" hidden="false" customHeight="false" outlineLevel="0" collapsed="false">
      <c r="A9" s="57" t="s">
        <v>19</v>
      </c>
      <c r="B9" s="59" t="s">
        <v>155</v>
      </c>
      <c r="C9" s="60" t="s">
        <v>156</v>
      </c>
      <c r="D9" s="61" t="s">
        <v>157</v>
      </c>
      <c r="E9" s="58" t="s">
        <v>7</v>
      </c>
      <c r="F9" s="65" t="s">
        <v>36</v>
      </c>
      <c r="G9" s="63" t="s">
        <v>158</v>
      </c>
      <c r="H9" s="64" t="s">
        <v>54</v>
      </c>
    </row>
    <row r="10" customFormat="false" ht="13.8" hidden="false" customHeight="false" outlineLevel="0" collapsed="false">
      <c r="A10" s="57" t="s">
        <v>26</v>
      </c>
      <c r="B10" s="59" t="s">
        <v>159</v>
      </c>
      <c r="C10" s="60" t="s">
        <v>160</v>
      </c>
      <c r="D10" s="61" t="s">
        <v>161</v>
      </c>
      <c r="E10" s="64" t="s">
        <v>35</v>
      </c>
      <c r="F10" s="65" t="s">
        <v>36</v>
      </c>
      <c r="G10" s="63" t="s">
        <v>162</v>
      </c>
      <c r="H10" s="64" t="s">
        <v>163</v>
      </c>
    </row>
    <row r="11" customFormat="false" ht="13.8" hidden="false" customHeight="false" outlineLevel="0" collapsed="false">
      <c r="A11" s="166"/>
      <c r="B11" s="198"/>
      <c r="C11" s="199"/>
      <c r="D11" s="106"/>
      <c r="E11" s="200"/>
      <c r="F11" s="200"/>
      <c r="G11" s="108"/>
      <c r="H11" s="106"/>
    </row>
    <row r="12" customFormat="false" ht="13.8" hidden="false" customHeight="false" outlineLevel="0" collapsed="false">
      <c r="A12" s="75"/>
      <c r="B12" s="167"/>
      <c r="C12" s="168"/>
      <c r="D12" s="169"/>
      <c r="E12" s="170"/>
      <c r="F12" s="170"/>
      <c r="G12" s="201"/>
      <c r="H12" s="202"/>
    </row>
    <row r="13" customFormat="false" ht="13.8" hidden="false" customHeight="false" outlineLevel="0" collapsed="false">
      <c r="A13" s="75"/>
      <c r="B13" s="167"/>
      <c r="C13" s="168"/>
      <c r="D13" s="169"/>
      <c r="E13" s="170"/>
      <c r="F13" s="170"/>
      <c r="G13" s="201"/>
      <c r="H13" s="202"/>
    </row>
    <row r="14" customFormat="false" ht="13.8" hidden="false" customHeight="false" outlineLevel="0" collapsed="false">
      <c r="A14" s="75"/>
      <c r="B14" s="167"/>
      <c r="C14" s="168"/>
      <c r="D14" s="169"/>
      <c r="E14" s="170"/>
      <c r="F14" s="170"/>
      <c r="G14" s="201"/>
      <c r="H14" s="202"/>
    </row>
    <row r="15" customFormat="false" ht="13.8" hidden="false" customHeight="false" outlineLevel="0" collapsed="false">
      <c r="A15" s="75"/>
      <c r="B15" s="167"/>
      <c r="C15" s="168"/>
      <c r="D15" s="169"/>
      <c r="E15" s="170"/>
      <c r="F15" s="170"/>
      <c r="G15" s="201"/>
      <c r="H15" s="202"/>
    </row>
    <row r="16" customFormat="false" ht="13.8" hidden="false" customHeight="false" outlineLevel="0" collapsed="false">
      <c r="A16" s="75"/>
      <c r="B16" s="167"/>
      <c r="C16" s="168"/>
      <c r="D16" s="169"/>
      <c r="E16" s="170"/>
      <c r="F16" s="170"/>
      <c r="G16" s="201"/>
      <c r="H16" s="202"/>
    </row>
    <row r="17" customFormat="false" ht="13.8" hidden="false" customHeight="false" outlineLevel="0" collapsed="false">
      <c r="A17" s="75"/>
      <c r="B17" s="167"/>
      <c r="C17" s="168"/>
      <c r="D17" s="169"/>
      <c r="E17" s="170"/>
      <c r="F17" s="170"/>
      <c r="G17" s="201"/>
      <c r="H17" s="202"/>
    </row>
  </sheetData>
  <mergeCells count="1"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03" width="7.88"/>
    <col collapsed="false" customWidth="true" hidden="false" outlineLevel="0" max="2" min="2" style="0" width="8.43"/>
    <col collapsed="false" customWidth="true" hidden="false" outlineLevel="0" max="3" min="3" style="0" width="13.99"/>
    <col collapsed="false" customWidth="true" hidden="false" outlineLevel="0" max="4" min="4" style="0" width="10.43"/>
    <col collapsed="false" customWidth="true" hidden="false" outlineLevel="0" max="5" min="5" style="0" width="9.66"/>
    <col collapsed="false" customWidth="true" hidden="false" outlineLevel="0" max="6" min="6" style="0" width="14.1"/>
    <col collapsed="false" customWidth="true" hidden="false" outlineLevel="0" max="7" min="7" style="203" width="10.55"/>
    <col collapsed="false" customWidth="true" hidden="false" outlineLevel="0" max="8" min="8" style="204" width="13.66"/>
  </cols>
  <sheetData>
    <row r="1" s="141" customFormat="true" ht="15.6" hidden="false" customHeight="false" outlineLevel="0" collapsed="false">
      <c r="A1" s="110" t="s">
        <v>0</v>
      </c>
      <c r="B1" s="111"/>
      <c r="C1" s="111"/>
      <c r="D1" s="112"/>
      <c r="E1" s="111"/>
      <c r="F1" s="111"/>
      <c r="G1" s="113"/>
      <c r="H1" s="114"/>
    </row>
    <row r="2" s="141" customFormat="true" ht="15.6" hidden="false" customHeight="false" outlineLevel="0" collapsed="false">
      <c r="A2" s="110" t="s">
        <v>1</v>
      </c>
      <c r="B2" s="38"/>
      <c r="C2" s="38"/>
      <c r="D2" s="38"/>
      <c r="E2" s="38"/>
      <c r="F2" s="38"/>
      <c r="G2" s="39"/>
      <c r="H2" s="38"/>
      <c r="I2" s="38"/>
    </row>
    <row r="3" s="117" customFormat="true" ht="17.4" hidden="false" customHeight="false" outlineLevel="0" collapsed="false">
      <c r="A3" s="40"/>
      <c r="B3" s="41"/>
      <c r="C3" s="42"/>
      <c r="D3" s="43"/>
      <c r="E3" s="44"/>
      <c r="F3" s="44"/>
      <c r="G3" s="43"/>
      <c r="H3" s="13" t="s">
        <v>6</v>
      </c>
    </row>
    <row r="4" customFormat="false" ht="17.4" hidden="false" customHeight="false" outlineLevel="0" collapsed="false">
      <c r="A4" s="45"/>
      <c r="B4" s="115"/>
      <c r="C4" s="116"/>
      <c r="D4" s="117"/>
      <c r="E4" s="44"/>
      <c r="F4" s="44"/>
      <c r="G4" s="118"/>
      <c r="H4" s="13" t="s">
        <v>7</v>
      </c>
    </row>
    <row r="5" customFormat="false" ht="14.4" hidden="false" customHeight="false" outlineLevel="0" collapsed="false">
      <c r="A5" s="117"/>
      <c r="B5" s="47" t="s">
        <v>164</v>
      </c>
      <c r="C5" s="48"/>
      <c r="D5" s="49"/>
      <c r="E5" s="49"/>
      <c r="F5" s="49"/>
      <c r="G5" s="50"/>
      <c r="H5" s="47"/>
    </row>
    <row r="6" customFormat="false" ht="12.75" hidden="false" customHeight="true" outlineLevel="0" collapsed="false">
      <c r="A6" s="51" t="s">
        <v>9</v>
      </c>
      <c r="B6" s="51"/>
      <c r="C6" s="51"/>
      <c r="D6" s="51"/>
      <c r="E6" s="205"/>
      <c r="F6" s="205"/>
      <c r="G6" s="206"/>
      <c r="H6" s="207"/>
    </row>
    <row r="7" s="213" customFormat="true" ht="15" hidden="false" customHeight="true" outlineLevel="0" collapsed="false">
      <c r="A7" s="55" t="s">
        <v>10</v>
      </c>
      <c r="B7" s="208" t="s">
        <v>11</v>
      </c>
      <c r="C7" s="209" t="s">
        <v>12</v>
      </c>
      <c r="D7" s="210" t="s">
        <v>13</v>
      </c>
      <c r="E7" s="211" t="s">
        <v>14</v>
      </c>
      <c r="F7" s="52" t="s">
        <v>15</v>
      </c>
      <c r="G7" s="210" t="s">
        <v>151</v>
      </c>
      <c r="H7" s="212" t="s">
        <v>17</v>
      </c>
    </row>
    <row r="8" s="213" customFormat="true" ht="15" hidden="false" customHeight="true" outlineLevel="0" collapsed="false">
      <c r="A8" s="214" t="s">
        <v>18</v>
      </c>
      <c r="B8" s="215"/>
      <c r="C8" s="215"/>
      <c r="D8" s="215"/>
      <c r="E8" s="215"/>
      <c r="F8" s="215"/>
      <c r="G8" s="215"/>
      <c r="H8" s="215"/>
    </row>
    <row r="9" s="213" customFormat="true" ht="15" hidden="false" customHeight="true" outlineLevel="0" collapsed="false">
      <c r="A9" s="214" t="s">
        <v>19</v>
      </c>
      <c r="B9" s="216"/>
      <c r="C9" s="217"/>
      <c r="D9" s="218"/>
      <c r="E9" s="88"/>
      <c r="F9" s="88"/>
      <c r="G9" s="89"/>
      <c r="H9" s="88"/>
    </row>
    <row r="10" s="213" customFormat="true" ht="15" hidden="false" customHeight="true" outlineLevel="0" collapsed="false">
      <c r="A10" s="214" t="s">
        <v>26</v>
      </c>
      <c r="B10" s="59"/>
      <c r="C10" s="67"/>
      <c r="D10" s="93"/>
      <c r="E10" s="58"/>
      <c r="F10" s="66"/>
      <c r="G10" s="58"/>
      <c r="H10" s="58"/>
    </row>
    <row r="11" s="213" customFormat="true" ht="15" hidden="false" customHeight="true" outlineLevel="0" collapsed="false">
      <c r="A11" s="214" t="s">
        <v>31</v>
      </c>
      <c r="B11" s="59" t="s">
        <v>82</v>
      </c>
      <c r="C11" s="67" t="s">
        <v>83</v>
      </c>
      <c r="D11" s="93" t="s">
        <v>84</v>
      </c>
      <c r="E11" s="58" t="s">
        <v>35</v>
      </c>
      <c r="F11" s="66" t="s">
        <v>36</v>
      </c>
      <c r="G11" s="63" t="s">
        <v>165</v>
      </c>
      <c r="H11" s="58" t="s">
        <v>86</v>
      </c>
    </row>
    <row r="12" s="213" customFormat="true" ht="15" hidden="false" customHeight="true" outlineLevel="0" collapsed="false">
      <c r="A12" s="214" t="s">
        <v>39</v>
      </c>
      <c r="B12" s="219" t="s">
        <v>75</v>
      </c>
      <c r="C12" s="220" t="s">
        <v>76</v>
      </c>
      <c r="D12" s="221" t="n">
        <v>39596</v>
      </c>
      <c r="E12" s="161" t="s">
        <v>35</v>
      </c>
      <c r="F12" s="65" t="s">
        <v>36</v>
      </c>
      <c r="G12" s="98" t="s">
        <v>166</v>
      </c>
      <c r="H12" s="161" t="s">
        <v>78</v>
      </c>
    </row>
    <row r="13" s="213" customFormat="true" ht="15" hidden="false" customHeight="true" outlineLevel="0" collapsed="false">
      <c r="A13" s="214" t="s">
        <v>44</v>
      </c>
      <c r="B13" s="59" t="s">
        <v>55</v>
      </c>
      <c r="C13" s="60" t="s">
        <v>56</v>
      </c>
      <c r="D13" s="61" t="s">
        <v>57</v>
      </c>
      <c r="E13" s="58" t="s">
        <v>35</v>
      </c>
      <c r="F13" s="66" t="s">
        <v>36</v>
      </c>
      <c r="G13" s="63" t="s">
        <v>167</v>
      </c>
      <c r="H13" s="64" t="s">
        <v>25</v>
      </c>
    </row>
    <row r="14" customFormat="false" ht="15" hidden="false" customHeight="true" outlineLevel="0" collapsed="false">
      <c r="A14" s="51" t="s">
        <v>45</v>
      </c>
      <c r="B14" s="51"/>
      <c r="C14" s="51"/>
      <c r="D14" s="51"/>
      <c r="E14" s="205"/>
      <c r="F14" s="205"/>
      <c r="G14" s="206"/>
      <c r="H14" s="207"/>
    </row>
    <row r="15" customFormat="false" ht="15" hidden="false" customHeight="true" outlineLevel="0" collapsed="false">
      <c r="A15" s="55" t="s">
        <v>10</v>
      </c>
      <c r="B15" s="208" t="s">
        <v>11</v>
      </c>
      <c r="C15" s="209" t="s">
        <v>12</v>
      </c>
      <c r="D15" s="210" t="s">
        <v>13</v>
      </c>
      <c r="E15" s="211" t="s">
        <v>14</v>
      </c>
      <c r="F15" s="52" t="s">
        <v>15</v>
      </c>
      <c r="G15" s="210" t="s">
        <v>151</v>
      </c>
      <c r="H15" s="212" t="s">
        <v>17</v>
      </c>
    </row>
    <row r="16" customFormat="false" ht="15" hidden="false" customHeight="true" outlineLevel="0" collapsed="false">
      <c r="A16" s="214" t="s">
        <v>18</v>
      </c>
      <c r="B16" s="215"/>
      <c r="C16" s="215"/>
      <c r="D16" s="215"/>
      <c r="E16" s="215"/>
      <c r="F16" s="215"/>
      <c r="G16" s="215"/>
      <c r="H16" s="215"/>
    </row>
    <row r="17" customFormat="false" ht="15" hidden="false" customHeight="true" outlineLevel="0" collapsed="false">
      <c r="A17" s="90" t="s">
        <v>31</v>
      </c>
      <c r="B17" s="99" t="s">
        <v>79</v>
      </c>
      <c r="C17" s="100" t="s">
        <v>80</v>
      </c>
      <c r="D17" s="101" t="n">
        <v>39564</v>
      </c>
      <c r="E17" s="84" t="s">
        <v>68</v>
      </c>
      <c r="F17" s="84" t="s">
        <v>69</v>
      </c>
      <c r="G17" s="73" t="s">
        <v>168</v>
      </c>
      <c r="H17" s="84" t="s">
        <v>71</v>
      </c>
    </row>
    <row r="18" customFormat="false" ht="15" hidden="false" customHeight="true" outlineLevel="0" collapsed="false">
      <c r="A18" s="214" t="s">
        <v>26</v>
      </c>
      <c r="B18" s="70" t="s">
        <v>169</v>
      </c>
      <c r="C18" s="71" t="s">
        <v>170</v>
      </c>
      <c r="D18" s="72" t="n">
        <v>39833</v>
      </c>
      <c r="E18" s="64" t="s">
        <v>35</v>
      </c>
      <c r="F18" s="65" t="s">
        <v>36</v>
      </c>
      <c r="G18" s="73" t="s">
        <v>171</v>
      </c>
      <c r="H18" s="74" t="s">
        <v>49</v>
      </c>
    </row>
    <row r="19" customFormat="false" ht="15" hidden="false" customHeight="true" outlineLevel="0" collapsed="false">
      <c r="A19" s="214" t="s">
        <v>31</v>
      </c>
      <c r="B19" s="70" t="s">
        <v>46</v>
      </c>
      <c r="C19" s="71" t="s">
        <v>47</v>
      </c>
      <c r="D19" s="72" t="n">
        <v>39840</v>
      </c>
      <c r="E19" s="64" t="s">
        <v>35</v>
      </c>
      <c r="F19" s="65" t="s">
        <v>36</v>
      </c>
      <c r="G19" s="73" t="s">
        <v>172</v>
      </c>
      <c r="H19" s="74" t="s">
        <v>49</v>
      </c>
    </row>
    <row r="20" customFormat="false" ht="15" hidden="false" customHeight="true" outlineLevel="0" collapsed="false">
      <c r="A20" s="214" t="s">
        <v>39</v>
      </c>
      <c r="B20" s="59" t="s">
        <v>20</v>
      </c>
      <c r="C20" s="60" t="s">
        <v>21</v>
      </c>
      <c r="D20" s="61" t="s">
        <v>22</v>
      </c>
      <c r="E20" s="58" t="s">
        <v>7</v>
      </c>
      <c r="F20" s="190" t="s">
        <v>23</v>
      </c>
      <c r="G20" s="63" t="s">
        <v>173</v>
      </c>
      <c r="H20" s="64" t="s">
        <v>25</v>
      </c>
    </row>
    <row r="21" customFormat="false" ht="15" hidden="false" customHeight="true" outlineLevel="0" collapsed="false">
      <c r="A21" s="214" t="s">
        <v>44</v>
      </c>
      <c r="B21" s="59" t="s">
        <v>27</v>
      </c>
      <c r="C21" s="60" t="s">
        <v>28</v>
      </c>
      <c r="D21" s="61" t="s">
        <v>29</v>
      </c>
      <c r="E21" s="58" t="s">
        <v>7</v>
      </c>
      <c r="F21" s="190" t="s">
        <v>23</v>
      </c>
      <c r="G21" s="63" t="s">
        <v>174</v>
      </c>
      <c r="H21" s="64" t="s">
        <v>25</v>
      </c>
    </row>
  </sheetData>
  <mergeCells count="2">
    <mergeCell ref="A6:D6"/>
    <mergeCell ref="A14:D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3" min="3" style="0" width="11.55"/>
    <col collapsed="false" customWidth="true" hidden="false" outlineLevel="0" max="4" min="4" style="0" width="10.87"/>
    <col collapsed="false" customWidth="true" hidden="false" outlineLevel="0" max="6" min="6" style="0" width="14.1"/>
    <col collapsed="false" customWidth="true" hidden="false" outlineLevel="0" max="8" min="8" style="0" width="12.99"/>
  </cols>
  <sheetData>
    <row r="1" customFormat="false" ht="15.6" hidden="false" customHeight="false" outlineLevel="0" collapsed="false">
      <c r="A1" s="110" t="s">
        <v>0</v>
      </c>
      <c r="B1" s="111"/>
      <c r="C1" s="111"/>
      <c r="D1" s="112"/>
      <c r="E1" s="111"/>
      <c r="F1" s="111"/>
      <c r="G1" s="113"/>
      <c r="H1" s="114"/>
    </row>
    <row r="2" customFormat="false" ht="15.6" hidden="false" customHeight="false" outlineLevel="0" collapsed="false">
      <c r="A2" s="110" t="s">
        <v>1</v>
      </c>
      <c r="B2" s="38"/>
      <c r="C2" s="38"/>
      <c r="D2" s="38"/>
      <c r="E2" s="38"/>
      <c r="F2" s="38"/>
      <c r="G2" s="39"/>
      <c r="H2" s="38"/>
    </row>
    <row r="3" customFormat="false" ht="17.4" hidden="false" customHeight="false" outlineLevel="0" collapsed="false">
      <c r="A3" s="40"/>
      <c r="B3" s="41"/>
      <c r="C3" s="42"/>
      <c r="D3" s="43"/>
      <c r="E3" s="44"/>
      <c r="F3" s="44"/>
      <c r="G3" s="43"/>
      <c r="H3" s="13" t="s">
        <v>6</v>
      </c>
    </row>
    <row r="4" customFormat="false" ht="17.4" hidden="false" customHeight="false" outlineLevel="0" collapsed="false">
      <c r="A4" s="45"/>
      <c r="B4" s="115"/>
      <c r="C4" s="116"/>
      <c r="D4" s="117"/>
      <c r="E4" s="44"/>
      <c r="F4" s="44"/>
      <c r="G4" s="118"/>
      <c r="H4" s="13" t="s">
        <v>7</v>
      </c>
    </row>
    <row r="5" customFormat="false" ht="14.4" hidden="false" customHeight="false" outlineLevel="0" collapsed="false">
      <c r="A5" s="117"/>
      <c r="B5" s="47" t="s">
        <v>175</v>
      </c>
      <c r="C5" s="48"/>
      <c r="D5" s="49"/>
      <c r="E5" s="49"/>
      <c r="F5" s="49"/>
      <c r="G5" s="50"/>
      <c r="H5" s="47"/>
    </row>
    <row r="6" customFormat="false" ht="14.4" hidden="false" customHeight="false" outlineLevel="0" collapsed="false">
      <c r="A6" s="51"/>
      <c r="B6" s="51"/>
      <c r="C6" s="51"/>
      <c r="D6" s="51"/>
      <c r="E6" s="205"/>
      <c r="F6" s="205"/>
      <c r="G6" s="206"/>
      <c r="H6" s="207"/>
    </row>
    <row r="7" customFormat="false" ht="15.9" hidden="false" customHeight="true" outlineLevel="0" collapsed="false">
      <c r="A7" s="55" t="s">
        <v>88</v>
      </c>
      <c r="B7" s="208" t="s">
        <v>11</v>
      </c>
      <c r="C7" s="209" t="s">
        <v>12</v>
      </c>
      <c r="D7" s="210" t="s">
        <v>13</v>
      </c>
      <c r="E7" s="211" t="s">
        <v>14</v>
      </c>
      <c r="F7" s="52" t="s">
        <v>15</v>
      </c>
      <c r="G7" s="210" t="s">
        <v>151</v>
      </c>
      <c r="H7" s="212" t="s">
        <v>17</v>
      </c>
    </row>
    <row r="8" customFormat="false" ht="15.9" hidden="false" customHeight="true" outlineLevel="0" collapsed="false">
      <c r="A8" s="214" t="s">
        <v>18</v>
      </c>
      <c r="B8" s="59" t="s">
        <v>27</v>
      </c>
      <c r="C8" s="60" t="s">
        <v>28</v>
      </c>
      <c r="D8" s="61" t="s">
        <v>29</v>
      </c>
      <c r="E8" s="58" t="s">
        <v>7</v>
      </c>
      <c r="F8" s="190" t="s">
        <v>23</v>
      </c>
      <c r="G8" s="63" t="s">
        <v>174</v>
      </c>
      <c r="H8" s="64" t="s">
        <v>25</v>
      </c>
    </row>
    <row r="9" customFormat="false" ht="15.9" hidden="false" customHeight="true" outlineLevel="0" collapsed="false">
      <c r="A9" s="214" t="s">
        <v>19</v>
      </c>
      <c r="B9" s="59" t="s">
        <v>55</v>
      </c>
      <c r="C9" s="60" t="s">
        <v>56</v>
      </c>
      <c r="D9" s="61" t="s">
        <v>57</v>
      </c>
      <c r="E9" s="58" t="s">
        <v>35</v>
      </c>
      <c r="F9" s="66" t="s">
        <v>36</v>
      </c>
      <c r="G9" s="63" t="s">
        <v>167</v>
      </c>
      <c r="H9" s="64" t="s">
        <v>25</v>
      </c>
    </row>
    <row r="10" customFormat="false" ht="15.9" hidden="false" customHeight="true" outlineLevel="0" collapsed="false">
      <c r="A10" s="214" t="s">
        <v>26</v>
      </c>
      <c r="B10" s="132" t="s">
        <v>79</v>
      </c>
      <c r="C10" s="100" t="s">
        <v>80</v>
      </c>
      <c r="D10" s="101" t="n">
        <v>39564</v>
      </c>
      <c r="E10" s="84" t="s">
        <v>68</v>
      </c>
      <c r="F10" s="84" t="s">
        <v>69</v>
      </c>
      <c r="G10" s="73" t="s">
        <v>168</v>
      </c>
      <c r="H10" s="84" t="s">
        <v>71</v>
      </c>
    </row>
    <row r="11" customFormat="false" ht="15.9" hidden="false" customHeight="true" outlineLevel="0" collapsed="false">
      <c r="A11" s="214" t="s">
        <v>31</v>
      </c>
      <c r="B11" s="148" t="s">
        <v>20</v>
      </c>
      <c r="C11" s="60" t="s">
        <v>21</v>
      </c>
      <c r="D11" s="61" t="s">
        <v>22</v>
      </c>
      <c r="E11" s="58" t="s">
        <v>7</v>
      </c>
      <c r="F11" s="190" t="s">
        <v>23</v>
      </c>
      <c r="G11" s="63" t="s">
        <v>173</v>
      </c>
      <c r="H11" s="64" t="s">
        <v>25</v>
      </c>
    </row>
    <row r="12" customFormat="false" ht="15.9" hidden="false" customHeight="true" outlineLevel="0" collapsed="false">
      <c r="A12" s="214" t="s">
        <v>39</v>
      </c>
      <c r="B12" s="219" t="s">
        <v>75</v>
      </c>
      <c r="C12" s="220" t="s">
        <v>76</v>
      </c>
      <c r="D12" s="221" t="n">
        <v>39596</v>
      </c>
      <c r="E12" s="161" t="s">
        <v>35</v>
      </c>
      <c r="F12" s="65" t="s">
        <v>36</v>
      </c>
      <c r="G12" s="98" t="s">
        <v>166</v>
      </c>
      <c r="H12" s="161" t="s">
        <v>78</v>
      </c>
    </row>
    <row r="13" customFormat="false" ht="15.9" hidden="false" customHeight="true" outlineLevel="0" collapsed="false">
      <c r="A13" s="214" t="s">
        <v>44</v>
      </c>
      <c r="B13" s="70" t="s">
        <v>46</v>
      </c>
      <c r="C13" s="71" t="s">
        <v>47</v>
      </c>
      <c r="D13" s="72" t="n">
        <v>39840</v>
      </c>
      <c r="E13" s="64" t="s">
        <v>35</v>
      </c>
      <c r="F13" s="65" t="s">
        <v>36</v>
      </c>
      <c r="G13" s="73" t="s">
        <v>172</v>
      </c>
      <c r="H13" s="74" t="s">
        <v>49</v>
      </c>
    </row>
    <row r="14" customFormat="false" ht="15.9" hidden="false" customHeight="true" outlineLevel="0" collapsed="false">
      <c r="A14" s="214" t="s">
        <v>95</v>
      </c>
      <c r="B14" s="59" t="s">
        <v>82</v>
      </c>
      <c r="C14" s="67" t="s">
        <v>83</v>
      </c>
      <c r="D14" s="93" t="s">
        <v>84</v>
      </c>
      <c r="E14" s="58" t="s">
        <v>35</v>
      </c>
      <c r="F14" s="66" t="s">
        <v>36</v>
      </c>
      <c r="G14" s="63" t="s">
        <v>165</v>
      </c>
      <c r="H14" s="58" t="s">
        <v>86</v>
      </c>
    </row>
    <row r="15" customFormat="false" ht="15.9" hidden="false" customHeight="true" outlineLevel="0" collapsed="false">
      <c r="A15" s="214" t="s">
        <v>96</v>
      </c>
      <c r="B15" s="70" t="s">
        <v>169</v>
      </c>
      <c r="C15" s="71" t="s">
        <v>170</v>
      </c>
      <c r="D15" s="72" t="n">
        <v>39833</v>
      </c>
      <c r="E15" s="64" t="s">
        <v>35</v>
      </c>
      <c r="F15" s="65" t="s">
        <v>36</v>
      </c>
      <c r="G15" s="73" t="s">
        <v>171</v>
      </c>
      <c r="H15" s="74" t="s">
        <v>49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43"/>
    <col collapsed="false" customWidth="true" hidden="false" outlineLevel="0" max="3" min="3" style="0" width="13.99"/>
    <col collapsed="false" customWidth="true" hidden="false" outlineLevel="0" max="4" min="4" style="0" width="10.43"/>
    <col collapsed="false" customWidth="true" hidden="false" outlineLevel="0" max="5" min="5" style="0" width="9.55"/>
    <col collapsed="false" customWidth="true" hidden="false" outlineLevel="0" max="6" min="6" style="0" width="12.88"/>
    <col collapsed="false" customWidth="true" hidden="false" outlineLevel="0" max="7" min="7" style="203" width="10.43"/>
    <col collapsed="false" customWidth="true" hidden="false" outlineLevel="0" max="8" min="8" style="204" width="12.88"/>
  </cols>
  <sheetData>
    <row r="1" s="141" customFormat="true" ht="15.6" hidden="false" customHeight="false" outlineLevel="0" collapsed="false">
      <c r="A1" s="110" t="s">
        <v>0</v>
      </c>
      <c r="B1" s="111"/>
      <c r="C1" s="111"/>
      <c r="D1" s="112"/>
      <c r="E1" s="111"/>
      <c r="F1" s="111"/>
      <c r="G1" s="113"/>
      <c r="H1" s="114"/>
    </row>
    <row r="2" s="141" customFormat="true" ht="15.6" hidden="false" customHeight="false" outlineLevel="0" collapsed="false">
      <c r="A2" s="110" t="s">
        <v>1</v>
      </c>
      <c r="B2" s="38"/>
      <c r="C2" s="38"/>
      <c r="D2" s="38"/>
      <c r="E2" s="38"/>
      <c r="F2" s="38"/>
      <c r="G2" s="39"/>
      <c r="H2" s="38"/>
      <c r="I2" s="38"/>
    </row>
    <row r="3" s="117" customFormat="true" ht="17.4" hidden="false" customHeight="false" outlineLevel="0" collapsed="false">
      <c r="A3" s="40"/>
      <c r="B3" s="41"/>
      <c r="C3" s="42"/>
      <c r="D3" s="43"/>
      <c r="E3" s="44"/>
      <c r="F3" s="44"/>
      <c r="G3" s="43"/>
      <c r="H3" s="13" t="s">
        <v>6</v>
      </c>
    </row>
    <row r="4" customFormat="false" ht="17.4" hidden="false" customHeight="false" outlineLevel="0" collapsed="false">
      <c r="A4" s="45"/>
      <c r="B4" s="115"/>
      <c r="C4" s="116"/>
      <c r="D4" s="117"/>
      <c r="E4" s="44"/>
      <c r="F4" s="44"/>
      <c r="G4" s="118"/>
      <c r="H4" s="13" t="s">
        <v>7</v>
      </c>
    </row>
    <row r="5" customFormat="false" ht="14.4" hidden="false" customHeight="false" outlineLevel="0" collapsed="false">
      <c r="A5" s="117"/>
      <c r="B5" s="47" t="s">
        <v>176</v>
      </c>
      <c r="C5" s="48"/>
      <c r="D5" s="49"/>
      <c r="E5" s="49"/>
      <c r="F5" s="49"/>
      <c r="G5" s="50"/>
      <c r="H5" s="47"/>
    </row>
    <row r="6" customFormat="false" ht="12.75" hidden="false" customHeight="true" outlineLevel="0" collapsed="false">
      <c r="A6" s="51" t="s">
        <v>9</v>
      </c>
      <c r="B6" s="51"/>
      <c r="C6" s="51"/>
      <c r="D6" s="51"/>
      <c r="E6" s="205"/>
      <c r="F6" s="205"/>
      <c r="G6" s="206"/>
      <c r="H6" s="207"/>
    </row>
    <row r="7" s="213" customFormat="true" ht="15" hidden="false" customHeight="true" outlineLevel="0" collapsed="false">
      <c r="A7" s="55" t="s">
        <v>10</v>
      </c>
      <c r="B7" s="208" t="s">
        <v>11</v>
      </c>
      <c r="C7" s="209" t="s">
        <v>12</v>
      </c>
      <c r="D7" s="210" t="s">
        <v>13</v>
      </c>
      <c r="E7" s="211" t="s">
        <v>14</v>
      </c>
      <c r="F7" s="52" t="s">
        <v>15</v>
      </c>
      <c r="G7" s="210" t="s">
        <v>151</v>
      </c>
      <c r="H7" s="212" t="s">
        <v>17</v>
      </c>
    </row>
    <row r="8" s="69" customFormat="true" ht="15" hidden="false" customHeight="true" outlineLevel="0" collapsed="false">
      <c r="A8" s="214" t="s">
        <v>18</v>
      </c>
      <c r="B8" s="59"/>
      <c r="C8" s="60"/>
      <c r="D8" s="222"/>
      <c r="E8" s="65"/>
      <c r="F8" s="65"/>
      <c r="G8" s="196"/>
      <c r="H8" s="58"/>
    </row>
    <row r="9" s="69" customFormat="true" ht="15" hidden="false" customHeight="true" outlineLevel="0" collapsed="false">
      <c r="A9" s="214" t="s">
        <v>19</v>
      </c>
      <c r="B9" s="161"/>
      <c r="C9" s="161"/>
      <c r="D9" s="161"/>
      <c r="E9" s="161"/>
      <c r="F9" s="161"/>
      <c r="G9" s="161"/>
      <c r="H9" s="161"/>
    </row>
    <row r="10" s="69" customFormat="true" ht="15" hidden="false" customHeight="true" outlineLevel="0" collapsed="false">
      <c r="A10" s="214" t="s">
        <v>26</v>
      </c>
      <c r="B10" s="161"/>
      <c r="C10" s="161"/>
      <c r="D10" s="161"/>
      <c r="E10" s="161"/>
      <c r="F10" s="161"/>
      <c r="G10" s="161"/>
      <c r="H10" s="161"/>
    </row>
    <row r="11" s="69" customFormat="true" ht="15" hidden="false" customHeight="true" outlineLevel="0" collapsed="false">
      <c r="A11" s="214" t="s">
        <v>31</v>
      </c>
      <c r="B11" s="59" t="s">
        <v>107</v>
      </c>
      <c r="C11" s="60" t="s">
        <v>108</v>
      </c>
      <c r="D11" s="61" t="s">
        <v>109</v>
      </c>
      <c r="E11" s="58" t="s">
        <v>7</v>
      </c>
      <c r="F11" s="65" t="s">
        <v>36</v>
      </c>
      <c r="G11" s="63" t="s">
        <v>177</v>
      </c>
      <c r="H11" s="64" t="s">
        <v>54</v>
      </c>
    </row>
    <row r="12" s="69" customFormat="true" ht="15" hidden="false" customHeight="true" outlineLevel="0" collapsed="false">
      <c r="A12" s="214" t="s">
        <v>39</v>
      </c>
      <c r="B12" s="70" t="s">
        <v>107</v>
      </c>
      <c r="C12" s="71" t="s">
        <v>113</v>
      </c>
      <c r="D12" s="72" t="n">
        <v>39839</v>
      </c>
      <c r="E12" s="64" t="s">
        <v>35</v>
      </c>
      <c r="F12" s="65" t="s">
        <v>36</v>
      </c>
      <c r="G12" s="73" t="s">
        <v>178</v>
      </c>
      <c r="H12" s="74" t="s">
        <v>49</v>
      </c>
    </row>
    <row r="13" s="69" customFormat="true" ht="15" hidden="false" customHeight="true" outlineLevel="0" collapsed="false">
      <c r="A13" s="214" t="s">
        <v>44</v>
      </c>
      <c r="B13" s="59" t="s">
        <v>128</v>
      </c>
      <c r="C13" s="60" t="s">
        <v>129</v>
      </c>
      <c r="D13" s="61" t="s">
        <v>130</v>
      </c>
      <c r="E13" s="58" t="s">
        <v>7</v>
      </c>
      <c r="F13" s="66" t="s">
        <v>36</v>
      </c>
      <c r="G13" s="63" t="s">
        <v>179</v>
      </c>
      <c r="H13" s="64" t="s">
        <v>25</v>
      </c>
    </row>
    <row r="15" customFormat="false" ht="14.4" hidden="false" customHeight="false" outlineLevel="0" collapsed="false">
      <c r="A15" s="51" t="s">
        <v>45</v>
      </c>
      <c r="B15" s="51"/>
      <c r="C15" s="51"/>
      <c r="D15" s="51"/>
      <c r="E15" s="205"/>
      <c r="F15" s="205"/>
      <c r="G15" s="206"/>
      <c r="H15" s="207"/>
    </row>
    <row r="16" customFormat="false" ht="14.4" hidden="false" customHeight="false" outlineLevel="0" collapsed="false">
      <c r="A16" s="55" t="s">
        <v>10</v>
      </c>
      <c r="B16" s="208" t="s">
        <v>11</v>
      </c>
      <c r="C16" s="209" t="s">
        <v>12</v>
      </c>
      <c r="D16" s="210" t="s">
        <v>13</v>
      </c>
      <c r="E16" s="211" t="s">
        <v>14</v>
      </c>
      <c r="F16" s="52" t="s">
        <v>15</v>
      </c>
      <c r="G16" s="210" t="s">
        <v>151</v>
      </c>
      <c r="H16" s="212" t="s">
        <v>17</v>
      </c>
    </row>
    <row r="17" customFormat="false" ht="14.4" hidden="false" customHeight="false" outlineLevel="0" collapsed="false">
      <c r="A17" s="214" t="s">
        <v>18</v>
      </c>
      <c r="B17" s="59"/>
      <c r="C17" s="60"/>
      <c r="D17" s="222"/>
      <c r="E17" s="65"/>
      <c r="F17" s="65"/>
      <c r="G17" s="196"/>
      <c r="H17" s="58"/>
    </row>
    <row r="18" customFormat="false" ht="14.4" hidden="false" customHeight="false" outlineLevel="0" collapsed="false">
      <c r="A18" s="214" t="s">
        <v>19</v>
      </c>
      <c r="B18" s="59"/>
      <c r="C18" s="60"/>
      <c r="D18" s="61"/>
      <c r="E18" s="58"/>
      <c r="F18" s="65"/>
      <c r="G18" s="65"/>
      <c r="H18" s="161"/>
    </row>
    <row r="19" customFormat="false" ht="14.4" hidden="false" customHeight="false" outlineLevel="0" collapsed="false">
      <c r="A19" s="214" t="s">
        <v>26</v>
      </c>
      <c r="B19" s="59" t="s">
        <v>117</v>
      </c>
      <c r="C19" s="60" t="s">
        <v>118</v>
      </c>
      <c r="D19" s="61" t="s">
        <v>119</v>
      </c>
      <c r="E19" s="58" t="s">
        <v>7</v>
      </c>
      <c r="F19" s="65" t="s">
        <v>36</v>
      </c>
      <c r="G19" s="63" t="s">
        <v>180</v>
      </c>
      <c r="H19" s="64" t="s">
        <v>54</v>
      </c>
    </row>
    <row r="20" customFormat="false" ht="14.4" hidden="false" customHeight="false" outlineLevel="0" collapsed="false">
      <c r="A20" s="214" t="s">
        <v>31</v>
      </c>
      <c r="B20" s="70" t="s">
        <v>105</v>
      </c>
      <c r="C20" s="71" t="s">
        <v>106</v>
      </c>
      <c r="D20" s="72" t="n">
        <v>39461</v>
      </c>
      <c r="E20" s="64" t="s">
        <v>35</v>
      </c>
      <c r="F20" s="65" t="s">
        <v>36</v>
      </c>
      <c r="G20" s="73" t="s">
        <v>181</v>
      </c>
      <c r="H20" s="74" t="s">
        <v>49</v>
      </c>
    </row>
    <row r="21" customFormat="false" ht="14.4" hidden="false" customHeight="false" outlineLevel="0" collapsed="false">
      <c r="A21" s="214" t="s">
        <v>39</v>
      </c>
      <c r="B21" s="59" t="s">
        <v>121</v>
      </c>
      <c r="C21" s="60" t="s">
        <v>122</v>
      </c>
      <c r="D21" s="61" t="s">
        <v>123</v>
      </c>
      <c r="E21" s="58" t="s">
        <v>7</v>
      </c>
      <c r="F21" s="65" t="s">
        <v>36</v>
      </c>
      <c r="G21" s="63" t="s">
        <v>182</v>
      </c>
      <c r="H21" s="64" t="s">
        <v>54</v>
      </c>
    </row>
    <row r="22" customFormat="false" ht="14.4" hidden="false" customHeight="false" outlineLevel="0" collapsed="false">
      <c r="A22" s="214" t="s">
        <v>44</v>
      </c>
      <c r="B22" s="70" t="s">
        <v>105</v>
      </c>
      <c r="C22" s="71" t="s">
        <v>125</v>
      </c>
      <c r="D22" s="77" t="s">
        <v>126</v>
      </c>
      <c r="E22" s="161" t="s">
        <v>35</v>
      </c>
      <c r="F22" s="65" t="s">
        <v>36</v>
      </c>
      <c r="G22" s="98" t="s">
        <v>183</v>
      </c>
      <c r="H22" s="161" t="s">
        <v>78</v>
      </c>
    </row>
  </sheetData>
  <mergeCells count="2">
    <mergeCell ref="A6:D6"/>
    <mergeCell ref="A15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0:11:22Z</dcterms:created>
  <dc:creator>Kazys</dc:creator>
  <dc:description/>
  <dc:language>en-US</dc:language>
  <cp:lastModifiedBy>Step</cp:lastModifiedBy>
  <cp:lastPrinted>2025-01-16T15:08:12Z</cp:lastPrinted>
  <dcterms:modified xsi:type="dcterms:W3CDTF">2025-01-16T19:17:14Z</dcterms:modified>
  <cp:revision>0</cp:revision>
  <dc:subject/>
  <dc:title/>
</cp:coreProperties>
</file>