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itulinis" sheetId="1" state="visible" r:id="rId2"/>
    <sheet name="60bb M" sheetId="2" state="visible" r:id="rId3"/>
    <sheet name="60bb M (G)" sheetId="3" state="visible" r:id="rId4"/>
    <sheet name="60 M " sheetId="4" state="visible" r:id="rId5"/>
    <sheet name="60 M  (G)" sheetId="5" state="visible" r:id="rId6"/>
    <sheet name="200 M" sheetId="6" state="visible" r:id="rId7"/>
    <sheet name="200 M (G)" sheetId="7" state="visible" r:id="rId8"/>
    <sheet name="500 M (G)" sheetId="8" state="visible" r:id="rId9"/>
    <sheet name="Aukštis M" sheetId="9" state="visible" r:id="rId10"/>
    <sheet name="Tolis M" sheetId="10" state="visible" r:id="rId11"/>
    <sheet name="Rutulys M" sheetId="11" state="visible" r:id="rId12"/>
    <sheet name="60 bb J-utės " sheetId="12" state="visible" r:id="rId13"/>
    <sheet name="60 bb J-utės (G)" sheetId="13" state="visible" r:id="rId14"/>
    <sheet name="60 J-utės " sheetId="14" state="visible" r:id="rId15"/>
    <sheet name="60 J-utės (G)" sheetId="15" state="visible" r:id="rId16"/>
    <sheet name="200 J-utės" sheetId="16" state="visible" r:id="rId17"/>
    <sheet name="200 J-utės (G)" sheetId="17" state="visible" r:id="rId18"/>
    <sheet name="600 J-utės (G)" sheetId="18" state="visible" r:id="rId19"/>
    <sheet name="Aukštis J-utės" sheetId="19" state="visible" r:id="rId20"/>
    <sheet name="Tolis J-utės" sheetId="20" state="visible" r:id="rId21"/>
    <sheet name="Rutulys J-utės" sheetId="21" state="visible" r:id="rId22"/>
    <sheet name="60bb B" sheetId="22" state="visible" r:id="rId23"/>
    <sheet name="60bb B (G)" sheetId="23" state="visible" r:id="rId24"/>
    <sheet name="60 B " sheetId="24" state="visible" r:id="rId25"/>
    <sheet name="60 B  (G)" sheetId="25" state="visible" r:id="rId26"/>
    <sheet name="200 B" sheetId="26" state="visible" r:id="rId27"/>
    <sheet name="200 B (G)" sheetId="27" state="visible" r:id="rId28"/>
    <sheet name="500 B (G)" sheetId="28" state="visible" r:id="rId29"/>
    <sheet name="Aukštis B" sheetId="29" state="visible" r:id="rId30"/>
    <sheet name="Tolis B" sheetId="30" state="visible" r:id="rId31"/>
    <sheet name="Rutulys B" sheetId="31" state="visible" r:id="rId32"/>
    <sheet name="60bb J-učiai (G)" sheetId="32" state="visible" r:id="rId33"/>
    <sheet name="60 J-učiai" sheetId="33" state="visible" r:id="rId34"/>
    <sheet name="60 J-učiai (G)" sheetId="34" state="visible" r:id="rId35"/>
    <sheet name="200 J-učiai" sheetId="35" state="visible" r:id="rId36"/>
    <sheet name="200 J-učiai (G)" sheetId="36" state="visible" r:id="rId37"/>
    <sheet name="800 J-učiai (G)" sheetId="37" state="visible" r:id="rId38"/>
    <sheet name="Aukštis J-učiai" sheetId="38" state="visible" r:id="rId39"/>
    <sheet name="Tolis J-učiai" sheetId="39" state="visible" r:id="rId40"/>
    <sheet name="Rutulys J-učiai" sheetId="40" state="visible" r:id="rId41"/>
  </sheets>
  <definedNames>
    <definedName function="false" hidden="false" localSheetId="28" name="_xlnm.Print_Area" vbProcedure="false">'Aukštis B'!$A$1:$AG$16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6" name="Excel_BuiltIn__FilterDatabase" vbProcedure="false">'200 J-utės (G)'!$B$7:$H$27</definedName>
    <definedName function="false" hidden="false" localSheetId="17" name="Excel_BuiltIn__FilterDatabase" vbProcedure="false">'600 J-utės (G)'!$A$6:$H$8</definedName>
    <definedName function="false" hidden="false" localSheetId="24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33" name="Excel_BuiltIn__FilterDatabase" vbProcedure="false">#REF!</definedName>
    <definedName function="false" hidden="false" localSheetId="35" name="Excel_BuiltIn__FilterDatabase" vbProcedure="false">#REF!</definedName>
    <definedName function="false" hidden="false" localSheetId="36" name="Excel_BuiltIn__FilterDatabase" vbProcedure="false">'800 J-učiai (G)'!$A$7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9" authorId="0">
      <text>
        <r>
          <rPr>
            <b val="true"/>
            <sz val="10"/>
            <color rgb="FF000000"/>
            <rFont val="Tahoma"/>
            <family val="2"/>
          </rPr>
          <t xml:space="preserve">Pakartotas varžybų rekor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7</xdr:row>
                <xdr:rowOff>6</xdr:rowOff>
              </xdr:from>
              <xdr:to>
                <xdr:col>32</xdr:col>
                <xdr:colOff>22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6" uniqueCount="909">
  <si>
    <t xml:space="preserve">JAUNUČIŲ IR VAIKŲ LENGVOSIOS ATLETIKOS VARŽYBOS</t>
  </si>
  <si>
    <t xml:space="preserve">,,AUKŠTAITIJOS TAURĖ 2025"</t>
  </si>
  <si>
    <t xml:space="preserve">PASVALIO - KUPIŠKIO  ETAPAS (III etapas)</t>
  </si>
  <si>
    <t xml:space="preserve">2025 m. vasario 19 d.</t>
  </si>
  <si>
    <t xml:space="preserve">Panevėžys, Panevėžio SC lengvosios atletikos maniežas</t>
  </si>
  <si>
    <t xml:space="preserve">Vyr. varžybų teisėjas</t>
  </si>
  <si>
    <t xml:space="preserve">Inga Zabulienė</t>
  </si>
  <si>
    <t xml:space="preserve">Vyr. varžybų sekretorius</t>
  </si>
  <si>
    <t xml:space="preserve">Kęstutis Mačėnas</t>
  </si>
  <si>
    <t xml:space="preserve">JAUNUČIŲ IR VAIKŲ LENGVOSIOS ATLETIKOS VARŽYBŲ ,,AUKŠTAITIJOS TAURĖ 2025"</t>
  </si>
  <si>
    <t xml:space="preserve">PASVALIO - KUPIŠKIO ETAPAS</t>
  </si>
  <si>
    <t xml:space="preserve">Varžybų rekordas - 9.92 s Jurgita Juknevičiūtė, 2017-05-24</t>
  </si>
  <si>
    <t xml:space="preserve">Panevėžys</t>
  </si>
  <si>
    <t xml:space="preserve">60m barjerinis bėgimas mergaitėms (11,75m-0,762m-7,50m)</t>
  </si>
  <si>
    <t xml:space="preserve">1 bėgimas</t>
  </si>
  <si>
    <t xml:space="preserve">Takas</t>
  </si>
  <si>
    <t xml:space="preserve">Vardas</t>
  </si>
  <si>
    <t xml:space="preserve">Pavardė</t>
  </si>
  <si>
    <t xml:space="preserve">Gimimo data</t>
  </si>
  <si>
    <t xml:space="preserve">Miestas</t>
  </si>
  <si>
    <t xml:space="preserve">Rezultatas</t>
  </si>
  <si>
    <t xml:space="preserve">Treneriai</t>
  </si>
  <si>
    <t xml:space="preserve">2</t>
  </si>
  <si>
    <t xml:space="preserve">3</t>
  </si>
  <si>
    <t xml:space="preserve">Elzė</t>
  </si>
  <si>
    <t xml:space="preserve">Matyžiūtė</t>
  </si>
  <si>
    <t xml:space="preserve">Kėdainiai</t>
  </si>
  <si>
    <t xml:space="preserve">Kėdainių SC</t>
  </si>
  <si>
    <t xml:space="preserve">12,00</t>
  </si>
  <si>
    <t xml:space="preserve">Z.Peleckienė</t>
  </si>
  <si>
    <t xml:space="preserve">4</t>
  </si>
  <si>
    <t xml:space="preserve">Ieva</t>
  </si>
  <si>
    <t xml:space="preserve">Milišauskaitė</t>
  </si>
  <si>
    <t xml:space="preserve">2012-02-04</t>
  </si>
  <si>
    <t xml:space="preserve">Pasvalys</t>
  </si>
  <si>
    <t xml:space="preserve">Pasvalio SM</t>
  </si>
  <si>
    <t xml:space="preserve">10,38</t>
  </si>
  <si>
    <t xml:space="preserve">E.Žilys</t>
  </si>
  <si>
    <t xml:space="preserve">5</t>
  </si>
  <si>
    <t xml:space="preserve">Bledytė</t>
  </si>
  <si>
    <t xml:space="preserve">13,28</t>
  </si>
  <si>
    <t xml:space="preserve">6</t>
  </si>
  <si>
    <t xml:space="preserve">60m barjerinis bėgimas mergaitėms (11,75m-7,50m-0,686m)</t>
  </si>
  <si>
    <t xml:space="preserve">Vieta</t>
  </si>
  <si>
    <t xml:space="preserve">Taškai</t>
  </si>
  <si>
    <t xml:space="preserve">1</t>
  </si>
  <si>
    <t xml:space="preserve">Varžybų rekordas - 7,7 s (Eglė Pritulskytė 2007-05-19, Miglė Marozaitė 2009-02-12)</t>
  </si>
  <si>
    <t xml:space="preserve">60m bėgimas mergaitėms </t>
  </si>
  <si>
    <t xml:space="preserve">Saulė</t>
  </si>
  <si>
    <t xml:space="preserve">Burškytė</t>
  </si>
  <si>
    <t xml:space="preserve">Panevėžys </t>
  </si>
  <si>
    <t xml:space="preserve">9,07</t>
  </si>
  <si>
    <t xml:space="preserve">K.Sabalytė</t>
  </si>
  <si>
    <t xml:space="preserve">Goda </t>
  </si>
  <si>
    <t xml:space="preserve">Gumbelevičiūtė</t>
  </si>
  <si>
    <t xml:space="preserve">9,71</t>
  </si>
  <si>
    <t xml:space="preserve">R.Jakubauskas</t>
  </si>
  <si>
    <t xml:space="preserve">Rugilė</t>
  </si>
  <si>
    <t xml:space="preserve">Jankauskaitė</t>
  </si>
  <si>
    <t xml:space="preserve">10,24</t>
  </si>
  <si>
    <t xml:space="preserve">Eglė</t>
  </si>
  <si>
    <t xml:space="preserve">Kaukėnaitė</t>
  </si>
  <si>
    <t xml:space="preserve">Utena</t>
  </si>
  <si>
    <t xml:space="preserve">9,23</t>
  </si>
  <si>
    <t xml:space="preserve">J. Kirilovienė</t>
  </si>
  <si>
    <t xml:space="preserve">2 bėgimas</t>
  </si>
  <si>
    <t xml:space="preserve">Vanesa</t>
  </si>
  <si>
    <t xml:space="preserve">Bieliauskaitė</t>
  </si>
  <si>
    <t xml:space="preserve">2012-06-29</t>
  </si>
  <si>
    <t xml:space="preserve">9,43</t>
  </si>
  <si>
    <t xml:space="preserve">Mantė</t>
  </si>
  <si>
    <t xml:space="preserve">Čepulytė</t>
  </si>
  <si>
    <t xml:space="preserve">2012-09-21</t>
  </si>
  <si>
    <t xml:space="preserve">9,79</t>
  </si>
  <si>
    <t xml:space="preserve">G.Krivickas</t>
  </si>
  <si>
    <t xml:space="preserve">Meida</t>
  </si>
  <si>
    <t xml:space="preserve">Ričkutė</t>
  </si>
  <si>
    <t xml:space="preserve">2012-07-28</t>
  </si>
  <si>
    <t xml:space="preserve">Biržai</t>
  </si>
  <si>
    <t xml:space="preserve">8,97</t>
  </si>
  <si>
    <t xml:space="preserve">S.Strelcovas</t>
  </si>
  <si>
    <t xml:space="preserve">Melija</t>
  </si>
  <si>
    <t xml:space="preserve">Balnasova</t>
  </si>
  <si>
    <t xml:space="preserve">9,72</t>
  </si>
  <si>
    <t xml:space="preserve">Greta</t>
  </si>
  <si>
    <t xml:space="preserve">Bieliajavaitė</t>
  </si>
  <si>
    <t xml:space="preserve">9,40</t>
  </si>
  <si>
    <t xml:space="preserve">Petrauskaitė</t>
  </si>
  <si>
    <t xml:space="preserve">2013-02-07</t>
  </si>
  <si>
    <t xml:space="preserve">Molėtai</t>
  </si>
  <si>
    <t xml:space="preserve">9,19</t>
  </si>
  <si>
    <t xml:space="preserve">G.Keliuotienė</t>
  </si>
  <si>
    <t xml:space="preserve">3 bėgimas</t>
  </si>
  <si>
    <t xml:space="preserve">Severija</t>
  </si>
  <si>
    <t xml:space="preserve">Šveinauskė</t>
  </si>
  <si>
    <t xml:space="preserve">2012-02-18</t>
  </si>
  <si>
    <t xml:space="preserve">9,13</t>
  </si>
  <si>
    <t xml:space="preserve">Upė Emilija</t>
  </si>
  <si>
    <t xml:space="preserve">Šteinaitė</t>
  </si>
  <si>
    <t xml:space="preserve">2012-09-22</t>
  </si>
  <si>
    <t xml:space="preserve">8,57</t>
  </si>
  <si>
    <t xml:space="preserve">Urtė</t>
  </si>
  <si>
    <t xml:space="preserve">Skvireckaitė</t>
  </si>
  <si>
    <t xml:space="preserve">2013-02-05</t>
  </si>
  <si>
    <t xml:space="preserve">10,04</t>
  </si>
  <si>
    <t xml:space="preserve">Tėja</t>
  </si>
  <si>
    <t xml:space="preserve">Galginaitė</t>
  </si>
  <si>
    <t xml:space="preserve">9,97</t>
  </si>
  <si>
    <t xml:space="preserve">N.Daugėlienė</t>
  </si>
  <si>
    <t xml:space="preserve">Gabrielė</t>
  </si>
  <si>
    <t xml:space="preserve">Valskytė</t>
  </si>
  <si>
    <t xml:space="preserve">2013-11-29</t>
  </si>
  <si>
    <t xml:space="preserve">9,75</t>
  </si>
  <si>
    <t xml:space="preserve">A. Dobregienė</t>
  </si>
  <si>
    <t xml:space="preserve">Stirkaitė</t>
  </si>
  <si>
    <t xml:space="preserve">2014-05-05</t>
  </si>
  <si>
    <t xml:space="preserve">9,30</t>
  </si>
  <si>
    <t xml:space="preserve">A.Viduolis</t>
  </si>
  <si>
    <t xml:space="preserve">4 bėgimas</t>
  </si>
  <si>
    <t xml:space="preserve">Meda</t>
  </si>
  <si>
    <t xml:space="preserve">Revotaitė</t>
  </si>
  <si>
    <t xml:space="preserve">2012-04-19</t>
  </si>
  <si>
    <t xml:space="preserve">9,12</t>
  </si>
  <si>
    <t xml:space="preserve">Giedrė</t>
  </si>
  <si>
    <t xml:space="preserve">Januškevičiūtė</t>
  </si>
  <si>
    <t xml:space="preserve">9,58</t>
  </si>
  <si>
    <t xml:space="preserve">Perla</t>
  </si>
  <si>
    <t xml:space="preserve">2016-05-05</t>
  </si>
  <si>
    <t xml:space="preserve">9,76</t>
  </si>
  <si>
    <t xml:space="preserve">Gabija</t>
  </si>
  <si>
    <t xml:space="preserve">Švaikauskaitė</t>
  </si>
  <si>
    <t xml:space="preserve">2013-05-05</t>
  </si>
  <si>
    <t xml:space="preserve">9,82</t>
  </si>
  <si>
    <t xml:space="preserve">Ignė</t>
  </si>
  <si>
    <t xml:space="preserve">Balčiūnaitė</t>
  </si>
  <si>
    <t xml:space="preserve">9,99</t>
  </si>
  <si>
    <t xml:space="preserve">Matuzevičiūtė</t>
  </si>
  <si>
    <t xml:space="preserve">2014-09-04</t>
  </si>
  <si>
    <t xml:space="preserve">10,36</t>
  </si>
  <si>
    <t xml:space="preserve">5 bėgimas</t>
  </si>
  <si>
    <t xml:space="preserve">Aurika</t>
  </si>
  <si>
    <t xml:space="preserve">Tamošiūnaitė</t>
  </si>
  <si>
    <t xml:space="preserve">Pakruojo r.</t>
  </si>
  <si>
    <t xml:space="preserve">11,10</t>
  </si>
  <si>
    <t xml:space="preserve">R.Klybaitė</t>
  </si>
  <si>
    <t xml:space="preserve">Uliana</t>
  </si>
  <si>
    <t xml:space="preserve">Armokas</t>
  </si>
  <si>
    <t xml:space="preserve">2013</t>
  </si>
  <si>
    <t xml:space="preserve">10,44</t>
  </si>
  <si>
    <t xml:space="preserve">Austė</t>
  </si>
  <si>
    <t xml:space="preserve">Šidlauskaitė</t>
  </si>
  <si>
    <t xml:space="preserve">8,95</t>
  </si>
  <si>
    <t xml:space="preserve">R.Sakalauskienė</t>
  </si>
  <si>
    <t xml:space="preserve">Gretė</t>
  </si>
  <si>
    <t xml:space="preserve">Baranauskaitė</t>
  </si>
  <si>
    <t xml:space="preserve">9,45</t>
  </si>
  <si>
    <t xml:space="preserve">Austėja</t>
  </si>
  <si>
    <t xml:space="preserve">Briedytė</t>
  </si>
  <si>
    <t xml:space="preserve">2012-01-02</t>
  </si>
  <si>
    <t xml:space="preserve">9,01</t>
  </si>
  <si>
    <t xml:space="preserve">6 bėgimas</t>
  </si>
  <si>
    <t xml:space="preserve">Karina  </t>
  </si>
  <si>
    <t xml:space="preserve">Jakavickytė </t>
  </si>
  <si>
    <t xml:space="preserve">2014-10-22</t>
  </si>
  <si>
    <t xml:space="preserve">11,99</t>
  </si>
  <si>
    <t xml:space="preserve">M.Diliūnas</t>
  </si>
  <si>
    <t xml:space="preserve">Augustė</t>
  </si>
  <si>
    <t xml:space="preserve">Makšimaitė</t>
  </si>
  <si>
    <t xml:space="preserve">2012-05-27</t>
  </si>
  <si>
    <t xml:space="preserve">DNS</t>
  </si>
  <si>
    <t xml:space="preserve">Zarankaitė</t>
  </si>
  <si>
    <t xml:space="preserve">9,89</t>
  </si>
  <si>
    <t xml:space="preserve">Emilė</t>
  </si>
  <si>
    <t xml:space="preserve">Panavaitė</t>
  </si>
  <si>
    <t xml:space="preserve">9,80</t>
  </si>
  <si>
    <t xml:space="preserve">Gustė</t>
  </si>
  <si>
    <t xml:space="preserve">9,84</t>
  </si>
  <si>
    <t xml:space="preserve">Silvija</t>
  </si>
  <si>
    <t xml:space="preserve">Stirnaitė</t>
  </si>
  <si>
    <t xml:space="preserve">Kupiškis</t>
  </si>
  <si>
    <t xml:space="preserve">11,56</t>
  </si>
  <si>
    <t xml:space="preserve">I.Zabulienė</t>
  </si>
  <si>
    <t xml:space="preserve">7 bėgimas</t>
  </si>
  <si>
    <t xml:space="preserve">Iveta</t>
  </si>
  <si>
    <t xml:space="preserve">Urbonaitė</t>
  </si>
  <si>
    <t xml:space="preserve">9,56</t>
  </si>
  <si>
    <t xml:space="preserve">Kamilė</t>
  </si>
  <si>
    <t xml:space="preserve">Vilutytė</t>
  </si>
  <si>
    <t xml:space="preserve">Amrita</t>
  </si>
  <si>
    <t xml:space="preserve">Vegėlytė</t>
  </si>
  <si>
    <t xml:space="preserve">Žumbakytė</t>
  </si>
  <si>
    <t xml:space="preserve">2013-05-22</t>
  </si>
  <si>
    <t xml:space="preserve">Goda</t>
  </si>
  <si>
    <t xml:space="preserve">Tumelionytė</t>
  </si>
  <si>
    <t xml:space="preserve">2018--03-23</t>
  </si>
  <si>
    <t xml:space="preserve">Rez. p.b.</t>
  </si>
  <si>
    <t xml:space="preserve">Rez. Fin.</t>
  </si>
  <si>
    <t xml:space="preserve">8,54</t>
  </si>
  <si>
    <t xml:space="preserve">8,85</t>
  </si>
  <si>
    <t xml:space="preserve">8,86</t>
  </si>
  <si>
    <t xml:space="preserve">9,03</t>
  </si>
  <si>
    <t xml:space="preserve">9,09</t>
  </si>
  <si>
    <t xml:space="preserve">9,44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Varžybų rekordas -26,66 s ( Eivilė Cemnolonskytė 2015-06-12)</t>
  </si>
  <si>
    <t xml:space="preserve">200m  bėgimas mergaitėms</t>
  </si>
  <si>
    <t xml:space="preserve">1 </t>
  </si>
  <si>
    <t xml:space="preserve">Šostakaitė</t>
  </si>
  <si>
    <t xml:space="preserve">2014-10-15</t>
  </si>
  <si>
    <t xml:space="preserve">34,36</t>
  </si>
  <si>
    <t xml:space="preserve">34,18</t>
  </si>
  <si>
    <t xml:space="preserve">30,20</t>
  </si>
  <si>
    <t xml:space="preserve">32,74</t>
  </si>
  <si>
    <t xml:space="preserve">32,69</t>
  </si>
  <si>
    <t xml:space="preserve">30,86</t>
  </si>
  <si>
    <t xml:space="preserve">35,16</t>
  </si>
  <si>
    <t xml:space="preserve">33,84</t>
  </si>
  <si>
    <t xml:space="preserve">36,23</t>
  </si>
  <si>
    <t xml:space="preserve">31,08</t>
  </si>
  <si>
    <t xml:space="preserve">34,05</t>
  </si>
  <si>
    <t xml:space="preserve">33,66</t>
  </si>
  <si>
    <t xml:space="preserve">30,98</t>
  </si>
  <si>
    <t xml:space="preserve">Beatričė</t>
  </si>
  <si>
    <t xml:space="preserve">Kvedaraitė</t>
  </si>
  <si>
    <t xml:space="preserve">35,02</t>
  </si>
  <si>
    <t xml:space="preserve">S.Bimbiris</t>
  </si>
  <si>
    <t xml:space="preserve">Leta</t>
  </si>
  <si>
    <t xml:space="preserve">Lebedaitė </t>
  </si>
  <si>
    <t xml:space="preserve">2012-08-14</t>
  </si>
  <si>
    <t xml:space="preserve">33,20</t>
  </si>
  <si>
    <t xml:space="preserve">35,10</t>
  </si>
  <si>
    <t xml:space="preserve">35,20</t>
  </si>
  <si>
    <t xml:space="preserve">31,50</t>
  </si>
  <si>
    <t xml:space="preserve">Viltė</t>
  </si>
  <si>
    <t xml:space="preserve">Macijauskaitė </t>
  </si>
  <si>
    <t xml:space="preserve">2014-05-25</t>
  </si>
  <si>
    <t xml:space="preserve">37,60</t>
  </si>
  <si>
    <t xml:space="preserve">32,32</t>
  </si>
  <si>
    <t xml:space="preserve">33,25</t>
  </si>
  <si>
    <t xml:space="preserve">Emilija</t>
  </si>
  <si>
    <t xml:space="preserve">Purlytė</t>
  </si>
  <si>
    <t xml:space="preserve">2012-12-12</t>
  </si>
  <si>
    <t xml:space="preserve">32,68</t>
  </si>
  <si>
    <t xml:space="preserve">31,20</t>
  </si>
  <si>
    <t xml:space="preserve">Akvilė</t>
  </si>
  <si>
    <t xml:space="preserve">Sabaitė</t>
  </si>
  <si>
    <t xml:space="preserve">2014-11-02</t>
  </si>
  <si>
    <t xml:space="preserve">41,38</t>
  </si>
  <si>
    <t xml:space="preserve">34,79</t>
  </si>
  <si>
    <t xml:space="preserve">Smailytė</t>
  </si>
  <si>
    <t xml:space="preserve">2013-03-21</t>
  </si>
  <si>
    <t xml:space="preserve">30,90</t>
  </si>
  <si>
    <t xml:space="preserve">Varžybų rekordas - 1:22,2s (Dovilė Stoškutė 2010 05 14)</t>
  </si>
  <si>
    <t xml:space="preserve">500m  bėgimas mergaitėms </t>
  </si>
  <si>
    <t xml:space="preserve">1:35,45</t>
  </si>
  <si>
    <t xml:space="preserve">1:38,88</t>
  </si>
  <si>
    <t xml:space="preserve">1:42,01</t>
  </si>
  <si>
    <t xml:space="preserve">Daučionaitė</t>
  </si>
  <si>
    <t xml:space="preserve">2014 06 03 </t>
  </si>
  <si>
    <t xml:space="preserve">1:50,49</t>
  </si>
  <si>
    <t xml:space="preserve">Emilė </t>
  </si>
  <si>
    <t xml:space="preserve">Šventickaitė </t>
  </si>
  <si>
    <t xml:space="preserve">2013-07-19</t>
  </si>
  <si>
    <t xml:space="preserve">1:54,30</t>
  </si>
  <si>
    <t xml:space="preserve">Evolita</t>
  </si>
  <si>
    <t xml:space="preserve">Skurauskaitė</t>
  </si>
  <si>
    <t xml:space="preserve">2014 08 03</t>
  </si>
  <si>
    <t xml:space="preserve">1:55,20</t>
  </si>
  <si>
    <t xml:space="preserve">Vytautė</t>
  </si>
  <si>
    <t xml:space="preserve">Marijauskaitė</t>
  </si>
  <si>
    <t xml:space="preserve">2014-03-08</t>
  </si>
  <si>
    <t xml:space="preserve">Joniškis</t>
  </si>
  <si>
    <t xml:space="preserve">1:57,06</t>
  </si>
  <si>
    <t xml:space="preserve">V.Butautienė, P.Veikalas</t>
  </si>
  <si>
    <t xml:space="preserve">Eva</t>
  </si>
  <si>
    <t xml:space="preserve">Diliūnaitė </t>
  </si>
  <si>
    <t xml:space="preserve">2013-08-10</t>
  </si>
  <si>
    <t xml:space="preserve">1:58,10</t>
  </si>
  <si>
    <t xml:space="preserve">Mėta</t>
  </si>
  <si>
    <t xml:space="preserve">Vilimaitė</t>
  </si>
  <si>
    <t xml:space="preserve">Reneikaitė</t>
  </si>
  <si>
    <t xml:space="preserve">2012-12-01</t>
  </si>
  <si>
    <t xml:space="preserve">Varžybų rekordas - 1,63 m (Austė Mackevičiūtė 2024-05-31)</t>
  </si>
  <si>
    <t xml:space="preserve">Šuolis į aukštį  mergaitėms</t>
  </si>
  <si>
    <t xml:space="preserve">Treneris</t>
  </si>
  <si>
    <t xml:space="preserve">1,00</t>
  </si>
  <si>
    <t xml:space="preserve">1,05</t>
  </si>
  <si>
    <t xml:space="preserve">1,10</t>
  </si>
  <si>
    <t xml:space="preserve">1,15</t>
  </si>
  <si>
    <t xml:space="preserve">1,20</t>
  </si>
  <si>
    <t xml:space="preserve">1,25</t>
  </si>
  <si>
    <t xml:space="preserve">Rez.</t>
  </si>
  <si>
    <t xml:space="preserve">1,30</t>
  </si>
  <si>
    <t xml:space="preserve">1,35</t>
  </si>
  <si>
    <t xml:space="preserve">1,40</t>
  </si>
  <si>
    <t xml:space="preserve">1,45</t>
  </si>
  <si>
    <t xml:space="preserve">1,48</t>
  </si>
  <si>
    <t xml:space="preserve">1.</t>
  </si>
  <si>
    <r>
      <rPr>
        <sz val="10"/>
        <rFont val="Times New Roman"/>
        <family val="1"/>
        <charset val="186"/>
      </rPr>
      <t xml:space="preserve">Lėja </t>
    </r>
    <r>
      <rPr>
        <b val="true"/>
        <sz val="10"/>
        <color rgb="FF000000"/>
        <rFont val="Times New Roman"/>
        <family val="1"/>
        <charset val="186"/>
      </rPr>
      <t xml:space="preserve">Ilgevičiūtė</t>
    </r>
  </si>
  <si>
    <t xml:space="preserve">2013-03-14</t>
  </si>
  <si>
    <t xml:space="preserve">X</t>
  </si>
  <si>
    <t xml:space="preserve">O</t>
  </si>
  <si>
    <t xml:space="preserve">2.</t>
  </si>
  <si>
    <r>
      <rPr>
        <sz val="10"/>
        <rFont val="Times New Roman"/>
        <family val="1"/>
        <charset val="186"/>
      </rPr>
      <t xml:space="preserve">Evelina </t>
    </r>
    <r>
      <rPr>
        <b val="true"/>
        <sz val="10"/>
        <color rgb="FF000000"/>
        <rFont val="Times New Roman"/>
        <family val="1"/>
        <charset val="186"/>
      </rPr>
      <t xml:space="preserve">Gruzdytė</t>
    </r>
  </si>
  <si>
    <t xml:space="preserve">2012-01-13</t>
  </si>
  <si>
    <t xml:space="preserve">-</t>
  </si>
  <si>
    <t xml:space="preserve">3.</t>
  </si>
  <si>
    <t xml:space="preserve">Bėčiūtė</t>
  </si>
  <si>
    <t xml:space="preserve">2013-12-29</t>
  </si>
  <si>
    <t xml:space="preserve">Varžybų rekordas - 5,03 m (Elija Margevičiūtė (2023 06 14 )</t>
  </si>
  <si>
    <t xml:space="preserve">Šuolis į tolį  mergaitėms (iš kvadrato)</t>
  </si>
  <si>
    <t xml:space="preserve">Bandymai</t>
  </si>
  <si>
    <t xml:space="preserve">2 </t>
  </si>
  <si>
    <t xml:space="preserve">Vadapalaitė</t>
  </si>
  <si>
    <t xml:space="preserve">2012-07-30</t>
  </si>
  <si>
    <t xml:space="preserve">Lėja</t>
  </si>
  <si>
    <t xml:space="preserve">Ilgevičiūtė</t>
  </si>
  <si>
    <t xml:space="preserve">Gerda</t>
  </si>
  <si>
    <t xml:space="preserve">Gumbinaitė</t>
  </si>
  <si>
    <t xml:space="preserve">B.Šaučiūnaitė</t>
  </si>
  <si>
    <t xml:space="preserve">2012-07-07</t>
  </si>
  <si>
    <t xml:space="preserve">Danielė</t>
  </si>
  <si>
    <t xml:space="preserve">Kovarskaitė</t>
  </si>
  <si>
    <t xml:space="preserve">2014-04-28</t>
  </si>
  <si>
    <t xml:space="preserve">Agnė</t>
  </si>
  <si>
    <t xml:space="preserve">Kiuraitė</t>
  </si>
  <si>
    <t xml:space="preserve">Varžybų rekordas - 13,13 m (Arūnė Šutaitė 2017 05 24)</t>
  </si>
  <si>
    <t xml:space="preserve">Rutulio stūmimas  mergaitėms  (2 kg)</t>
  </si>
  <si>
    <t xml:space="preserve">Bartusevičiūtė</t>
  </si>
  <si>
    <t xml:space="preserve">2012-05-24</t>
  </si>
  <si>
    <t xml:space="preserve">V.Barvičiūtė</t>
  </si>
  <si>
    <t xml:space="preserve">Viktorija</t>
  </si>
  <si>
    <t xml:space="preserve">Malkevičiūtė</t>
  </si>
  <si>
    <t xml:space="preserve">2012-11-13</t>
  </si>
  <si>
    <t xml:space="preserve">x</t>
  </si>
  <si>
    <t xml:space="preserve">Evelina</t>
  </si>
  <si>
    <t xml:space="preserve">Gruzdytė</t>
  </si>
  <si>
    <t xml:space="preserve">Amėja</t>
  </si>
  <si>
    <t xml:space="preserve">Gindlerytė</t>
  </si>
  <si>
    <t xml:space="preserve">2012-05-19</t>
  </si>
  <si>
    <t xml:space="preserve">Radvilė</t>
  </si>
  <si>
    <t xml:space="preserve">Mikašytė</t>
  </si>
  <si>
    <t xml:space="preserve">2012 07 27</t>
  </si>
  <si>
    <t xml:space="preserve">J.Kirilovienė</t>
  </si>
  <si>
    <t xml:space="preserve">Varžybų rekordas - 9.61 s Vaida Padimanskaitė, 2015-01-30</t>
  </si>
  <si>
    <t xml:space="preserve">60m barjerinis bėgimas jaunutėms (12,00-0,762-7,75)</t>
  </si>
  <si>
    <t xml:space="preserve">Ugnė</t>
  </si>
  <si>
    <t xml:space="preserve">2011-09-16</t>
  </si>
  <si>
    <t xml:space="preserve">9,70</t>
  </si>
  <si>
    <t xml:space="preserve">Liepa</t>
  </si>
  <si>
    <t xml:space="preserve">Mėlynytė</t>
  </si>
  <si>
    <t xml:space="preserve">2010-07-07</t>
  </si>
  <si>
    <t xml:space="preserve">11,20</t>
  </si>
  <si>
    <t xml:space="preserve">Sabaliauskaitė</t>
  </si>
  <si>
    <t xml:space="preserve">11,33</t>
  </si>
  <si>
    <t xml:space="preserve">M. Saliamonas</t>
  </si>
  <si>
    <t xml:space="preserve">Justė</t>
  </si>
  <si>
    <t xml:space="preserve">Dagytė</t>
  </si>
  <si>
    <t xml:space="preserve">2010-09-17</t>
  </si>
  <si>
    <t xml:space="preserve">DNF</t>
  </si>
  <si>
    <t xml:space="preserve">Varžybų rekordas - 7,6 s  (Eglė Pritulskytė 2009 02 12) </t>
  </si>
  <si>
    <t xml:space="preserve">60m bėgimas  jaunutėms</t>
  </si>
  <si>
    <t xml:space="preserve">Rez.p.b.</t>
  </si>
  <si>
    <t xml:space="preserve">Aržuolaitytė</t>
  </si>
  <si>
    <t xml:space="preserve">2011-07-23</t>
  </si>
  <si>
    <t xml:space="preserve">Rokiškis</t>
  </si>
  <si>
    <t xml:space="preserve">8,70</t>
  </si>
  <si>
    <t xml:space="preserve">R. Šinkūnas</t>
  </si>
  <si>
    <t xml:space="preserve">Sofija</t>
  </si>
  <si>
    <t xml:space="preserve">Pavlijutė</t>
  </si>
  <si>
    <t xml:space="preserve">2010-11-14</t>
  </si>
  <si>
    <t xml:space="preserve">8,41</t>
  </si>
  <si>
    <t xml:space="preserve">Elija</t>
  </si>
  <si>
    <t xml:space="preserve">Marcinkevičiūtė</t>
  </si>
  <si>
    <t xml:space="preserve">9,10</t>
  </si>
  <si>
    <t xml:space="preserve">Paulina</t>
  </si>
  <si>
    <t xml:space="preserve">Folkmanaitė</t>
  </si>
  <si>
    <t xml:space="preserve">2011-05-20</t>
  </si>
  <si>
    <t xml:space="preserve">9,15</t>
  </si>
  <si>
    <t xml:space="preserve">Nakčerytė</t>
  </si>
  <si>
    <t xml:space="preserve">K. Mačėnas</t>
  </si>
  <si>
    <t xml:space="preserve">Patricija</t>
  </si>
  <si>
    <t xml:space="preserve">2010-03-23</t>
  </si>
  <si>
    <t xml:space="preserve">8,92</t>
  </si>
  <si>
    <t xml:space="preserve">Margevičiūtė</t>
  </si>
  <si>
    <t xml:space="preserve">8,25</t>
  </si>
  <si>
    <t xml:space="preserve">Marija</t>
  </si>
  <si>
    <t xml:space="preserve">9,66</t>
  </si>
  <si>
    <t xml:space="preserve">Smiltė</t>
  </si>
  <si>
    <t xml:space="preserve">Bulotaitė</t>
  </si>
  <si>
    <t xml:space="preserve">9,60</t>
  </si>
  <si>
    <t xml:space="preserve">Enrika</t>
  </si>
  <si>
    <t xml:space="preserve">Janušonytė</t>
  </si>
  <si>
    <t xml:space="preserve">K.Mačėnas</t>
  </si>
  <si>
    <t xml:space="preserve">Luknė</t>
  </si>
  <si>
    <t xml:space="preserve">Bredelytė</t>
  </si>
  <si>
    <t xml:space="preserve">2011-08-10</t>
  </si>
  <si>
    <t xml:space="preserve">Šliavaitė</t>
  </si>
  <si>
    <t xml:space="preserve">Atėnė</t>
  </si>
  <si>
    <t xml:space="preserve">Leiputė</t>
  </si>
  <si>
    <t xml:space="preserve">Santa </t>
  </si>
  <si>
    <t xml:space="preserve">Stančiauskaitė</t>
  </si>
  <si>
    <t xml:space="preserve">9,02</t>
  </si>
  <si>
    <t xml:space="preserve">Lukštaitė</t>
  </si>
  <si>
    <t xml:space="preserve">Daknytė</t>
  </si>
  <si>
    <t xml:space="preserve">10,21</t>
  </si>
  <si>
    <t xml:space="preserve">Aira </t>
  </si>
  <si>
    <t xml:space="preserve">Šlekytė</t>
  </si>
  <si>
    <t xml:space="preserve">2011-04-01</t>
  </si>
  <si>
    <t xml:space="preserve">9,18</t>
  </si>
  <si>
    <t xml:space="preserve">Skaistė</t>
  </si>
  <si>
    <t xml:space="preserve">Klimanskaitė</t>
  </si>
  <si>
    <t xml:space="preserve">10,26</t>
  </si>
  <si>
    <t xml:space="preserve">Celiešiūtė</t>
  </si>
  <si>
    <t xml:space="preserve">8,20</t>
  </si>
  <si>
    <t xml:space="preserve">Sereikaitė</t>
  </si>
  <si>
    <t xml:space="preserve">2011-09-22</t>
  </si>
  <si>
    <t xml:space="preserve">8,24</t>
  </si>
  <si>
    <t xml:space="preserve">Likšaitė</t>
  </si>
  <si>
    <t xml:space="preserve">2011-03-22</t>
  </si>
  <si>
    <t xml:space="preserve">8,72</t>
  </si>
  <si>
    <t xml:space="preserve">2010-05-10</t>
  </si>
  <si>
    <t xml:space="preserve">9,51</t>
  </si>
  <si>
    <t xml:space="preserve">Amelija</t>
  </si>
  <si>
    <t xml:space="preserve">Baltaduonytė</t>
  </si>
  <si>
    <t xml:space="preserve">8,47</t>
  </si>
  <si>
    <t xml:space="preserve">Stakauskaitė</t>
  </si>
  <si>
    <t xml:space="preserve">2011-10-15</t>
  </si>
  <si>
    <t xml:space="preserve">8,61</t>
  </si>
  <si>
    <t xml:space="preserve">Stulgaitė</t>
  </si>
  <si>
    <t xml:space="preserve">2010-02-27</t>
  </si>
  <si>
    <t xml:space="preserve">9,33</t>
  </si>
  <si>
    <t xml:space="preserve">Rasiulytė</t>
  </si>
  <si>
    <t xml:space="preserve">2011-03-01</t>
  </si>
  <si>
    <t xml:space="preserve">8,44</t>
  </si>
  <si>
    <t xml:space="preserve">Brigita </t>
  </si>
  <si>
    <t xml:space="preserve">Jarušauskaitė</t>
  </si>
  <si>
    <t xml:space="preserve">2011-03-03</t>
  </si>
  <si>
    <t xml:space="preserve">9,74</t>
  </si>
  <si>
    <t xml:space="preserve">R.Prokopenko</t>
  </si>
  <si>
    <t xml:space="preserve">Kelevišiūtė</t>
  </si>
  <si>
    <t xml:space="preserve">Evita</t>
  </si>
  <si>
    <t xml:space="preserve">Vidzėnaitė</t>
  </si>
  <si>
    <t xml:space="preserve">2010-11-19</t>
  </si>
  <si>
    <t xml:space="preserve">Rusnė</t>
  </si>
  <si>
    <t xml:space="preserve">Mantinė</t>
  </si>
  <si>
    <t xml:space="preserve">2010-03-10</t>
  </si>
  <si>
    <t xml:space="preserve">60m bėgimas  jaunutėms </t>
  </si>
  <si>
    <t xml:space="preserve">8,09</t>
  </si>
  <si>
    <t xml:space="preserve">8,18</t>
  </si>
  <si>
    <t xml:space="preserve">8,26</t>
  </si>
  <si>
    <t xml:space="preserve">8,36</t>
  </si>
  <si>
    <t xml:space="preserve">8,39</t>
  </si>
  <si>
    <t xml:space="preserve">8,43</t>
  </si>
  <si>
    <t xml:space="preserve">A.Dobregienė</t>
  </si>
  <si>
    <t xml:space="preserve">A.Dobregienė, </t>
  </si>
  <si>
    <t xml:space="preserve">M.Saliamonas</t>
  </si>
  <si>
    <t xml:space="preserve">Varžybų rekordas - 25,9 s (Eglė Pritulskytė 2009 02 12)</t>
  </si>
  <si>
    <t xml:space="preserve">200m bėgimas jaunutėms</t>
  </si>
  <si>
    <t xml:space="preserve">Rimkutė</t>
  </si>
  <si>
    <t xml:space="preserve">2010-10-30</t>
  </si>
  <si>
    <t xml:space="preserve">34,21</t>
  </si>
  <si>
    <t xml:space="preserve">Elinga</t>
  </si>
  <si>
    <t xml:space="preserve">Bajorūnaitė</t>
  </si>
  <si>
    <t xml:space="preserve">2010-01-08</t>
  </si>
  <si>
    <t xml:space="preserve">30,47</t>
  </si>
  <si>
    <t xml:space="preserve">36,25</t>
  </si>
  <si>
    <t xml:space="preserve">27,42</t>
  </si>
  <si>
    <t xml:space="preserve">29,27</t>
  </si>
  <si>
    <t xml:space="preserve">30,42</t>
  </si>
  <si>
    <t xml:space="preserve">29,61</t>
  </si>
  <si>
    <t xml:space="preserve">29,15</t>
  </si>
  <si>
    <t xml:space="preserve">?</t>
  </si>
  <si>
    <t xml:space="preserve">Konopackytė</t>
  </si>
  <si>
    <t xml:space="preserve">34,37</t>
  </si>
  <si>
    <t xml:space="preserve">Švedersaitė</t>
  </si>
  <si>
    <t xml:space="preserve">31,72</t>
  </si>
  <si>
    <t xml:space="preserve">P.Fedorenka</t>
  </si>
  <si>
    <t xml:space="preserve">33,39</t>
  </si>
  <si>
    <t xml:space="preserve">Osipovičiūtė</t>
  </si>
  <si>
    <t xml:space="preserve">2011-05-02</t>
  </si>
  <si>
    <t xml:space="preserve">27,01</t>
  </si>
  <si>
    <t xml:space="preserve">28,16</t>
  </si>
  <si>
    <t xml:space="preserve">Kamilė </t>
  </si>
  <si>
    <t xml:space="preserve">Faigenbaumaitė</t>
  </si>
  <si>
    <t xml:space="preserve">2010-12-18</t>
  </si>
  <si>
    <t xml:space="preserve">32,63</t>
  </si>
  <si>
    <t xml:space="preserve">33,90</t>
  </si>
  <si>
    <t xml:space="preserve">Norvaišaitė</t>
  </si>
  <si>
    <t xml:space="preserve">Varžybų rekordas - 1:36,24 s (Gabija Galvydytė 2015-05-15)</t>
  </si>
  <si>
    <t xml:space="preserve">600m bėgimas  jaunutėms</t>
  </si>
  <si>
    <t xml:space="preserve">Kristalė</t>
  </si>
  <si>
    <t xml:space="preserve">Gudaitė </t>
  </si>
  <si>
    <t xml:space="preserve">Savickaitė</t>
  </si>
  <si>
    <t xml:space="preserve">Varžybų rekordas - 1,65 m (Žydrūnė Simanavičiūtė 2009-02-12, Austė Mackevičiūtė 2025-02-19)</t>
  </si>
  <si>
    <t xml:space="preserve">1,50</t>
  </si>
  <si>
    <t xml:space="preserve">1,55</t>
  </si>
  <si>
    <t xml:space="preserve">1,60</t>
  </si>
  <si>
    <t xml:space="preserve">1,65</t>
  </si>
  <si>
    <t xml:space="preserve">1,68</t>
  </si>
  <si>
    <t xml:space="preserve">Mackevičiūtė</t>
  </si>
  <si>
    <t xml:space="preserve">VR 1,65</t>
  </si>
  <si>
    <t xml:space="preserve">1.55</t>
  </si>
  <si>
    <t xml:space="preserve">1.40</t>
  </si>
  <si>
    <t xml:space="preserve">4.</t>
  </si>
  <si>
    <t xml:space="preserve">1.25</t>
  </si>
  <si>
    <t xml:space="preserve">5.</t>
  </si>
  <si>
    <t xml:space="preserve">Atenė</t>
  </si>
  <si>
    <t xml:space="preserve">2011- </t>
  </si>
  <si>
    <t xml:space="preserve">1.15</t>
  </si>
  <si>
    <t xml:space="preserve">Varžybų rekordas - 5,60 m (Elija Margevičiūtė (2024 05 31 )</t>
  </si>
  <si>
    <t xml:space="preserve">Šuolis į tolį  jaunutėms</t>
  </si>
  <si>
    <t xml:space="preserve">Audickaitė</t>
  </si>
  <si>
    <t xml:space="preserve">2011-03-23</t>
  </si>
  <si>
    <t xml:space="preserve">Grubinskaitė</t>
  </si>
  <si>
    <t xml:space="preserve">2011-09-08</t>
  </si>
  <si>
    <t xml:space="preserve">Borodulinaitė</t>
  </si>
  <si>
    <t xml:space="preserve">2010-11-21</t>
  </si>
  <si>
    <t xml:space="preserve">Darveta</t>
  </si>
  <si>
    <t xml:space="preserve">Rutkauskaitė</t>
  </si>
  <si>
    <t xml:space="preserve">Ema</t>
  </si>
  <si>
    <t xml:space="preserve">Andrejevaitė</t>
  </si>
  <si>
    <t xml:space="preserve">Suknevičiūtė</t>
  </si>
  <si>
    <t xml:space="preserve">Airida</t>
  </si>
  <si>
    <t xml:space="preserve">NM</t>
  </si>
  <si>
    <t xml:space="preserve">Varžybų rekordas - 14,34 m (Ieva Zarankaitė 2009-06-04)</t>
  </si>
  <si>
    <t xml:space="preserve">Panvėžys</t>
  </si>
  <si>
    <t xml:space="preserve">Rutulio stūmimas  jaunutėms  (3 kg)</t>
  </si>
  <si>
    <t xml:space="preserve">Gintarė</t>
  </si>
  <si>
    <t xml:space="preserve">Minevičiūtė</t>
  </si>
  <si>
    <t xml:space="preserve">2010-03-14</t>
  </si>
  <si>
    <t xml:space="preserve">D. Milaknis, A.Mameniškis</t>
  </si>
  <si>
    <t xml:space="preserve">Jakubonytė</t>
  </si>
  <si>
    <t xml:space="preserve">2010-01-16</t>
  </si>
  <si>
    <t xml:space="preserve">Brigita</t>
  </si>
  <si>
    <t xml:space="preserve">Butylkinaitė</t>
  </si>
  <si>
    <t xml:space="preserve">2010-12-27</t>
  </si>
  <si>
    <t xml:space="preserve">Zolobaitė</t>
  </si>
  <si>
    <t xml:space="preserve">Roberta</t>
  </si>
  <si>
    <t xml:space="preserve">Vingilytė</t>
  </si>
  <si>
    <t xml:space="preserve">V. Zarankienė</t>
  </si>
  <si>
    <t xml:space="preserve">Mašalaitė</t>
  </si>
  <si>
    <t xml:space="preserve">2011-05-27</t>
  </si>
  <si>
    <t xml:space="preserve"> -</t>
  </si>
  <si>
    <t xml:space="preserve">Erika</t>
  </si>
  <si>
    <t xml:space="preserve">Pinigytė</t>
  </si>
  <si>
    <t xml:space="preserve">2010-11-20</t>
  </si>
  <si>
    <t xml:space="preserve">Kardamavičiūtė</t>
  </si>
  <si>
    <t xml:space="preserve">Misškeliūnaitė</t>
  </si>
  <si>
    <t xml:space="preserve">Karolina</t>
  </si>
  <si>
    <t xml:space="preserve">2010 05 02</t>
  </si>
  <si>
    <t xml:space="preserve">Kruvelytė</t>
  </si>
  <si>
    <t xml:space="preserve">E.Žilys. B.Laurinaitis</t>
  </si>
  <si>
    <t xml:space="preserve">Varžybų rekordas - 9,3 s (Mindaugas Juknevičius 2010-06-03)</t>
  </si>
  <si>
    <t xml:space="preserve">60m barjerinis bėgimas berniukams (11,75-0,762-7,50) </t>
  </si>
  <si>
    <t xml:space="preserve">Matas</t>
  </si>
  <si>
    <t xml:space="preserve">Stankevičius</t>
  </si>
  <si>
    <t xml:space="preserve">2012-03-02</t>
  </si>
  <si>
    <t xml:space="preserve">12,12</t>
  </si>
  <si>
    <t xml:space="preserve">Simonas</t>
  </si>
  <si>
    <t xml:space="preserve">Masilionis</t>
  </si>
  <si>
    <t xml:space="preserve">2012-04-30</t>
  </si>
  <si>
    <t xml:space="preserve">13,15</t>
  </si>
  <si>
    <t xml:space="preserve">60m barjerinis bėgimas berniukams (11,75-0,68-7,50) </t>
  </si>
  <si>
    <t xml:space="preserve">Varžybų rekordas - 7,4 s (Arnas Dilinskis 2008-05-16)</t>
  </si>
  <si>
    <t xml:space="preserve">60m bėgimas berniukams</t>
  </si>
  <si>
    <t xml:space="preserve">Vincas</t>
  </si>
  <si>
    <t xml:space="preserve">Tevelavičius</t>
  </si>
  <si>
    <t xml:space="preserve">2017-02-03</t>
  </si>
  <si>
    <t xml:space="preserve">10,69</t>
  </si>
  <si>
    <t xml:space="preserve">Kristupas</t>
  </si>
  <si>
    <t xml:space="preserve">Svidenis</t>
  </si>
  <si>
    <t xml:space="preserve">2013-05-10</t>
  </si>
  <si>
    <t xml:space="preserve">9,05</t>
  </si>
  <si>
    <t xml:space="preserve">R. Smilgys</t>
  </si>
  <si>
    <t xml:space="preserve">Titas</t>
  </si>
  <si>
    <t xml:space="preserve">Jankauskas</t>
  </si>
  <si>
    <t xml:space="preserve">2012-08-01</t>
  </si>
  <si>
    <t xml:space="preserve">Martynas</t>
  </si>
  <si>
    <t xml:space="preserve">Kazlas</t>
  </si>
  <si>
    <t xml:space="preserve">9,81</t>
  </si>
  <si>
    <t xml:space="preserve">Motiejus</t>
  </si>
  <si>
    <t xml:space="preserve">10,27</t>
  </si>
  <si>
    <t xml:space="preserve">Svajūnas</t>
  </si>
  <si>
    <t xml:space="preserve">Stakutis</t>
  </si>
  <si>
    <t xml:space="preserve">2014-03-24</t>
  </si>
  <si>
    <t xml:space="preserve">9,85</t>
  </si>
  <si>
    <t xml:space="preserve">Gabrielius </t>
  </si>
  <si>
    <t xml:space="preserve">Pagojus</t>
  </si>
  <si>
    <t xml:space="preserve">Ugnius</t>
  </si>
  <si>
    <t xml:space="preserve">Ivanauskas</t>
  </si>
  <si>
    <t xml:space="preserve">2013-08-09</t>
  </si>
  <si>
    <t xml:space="preserve">10,09</t>
  </si>
  <si>
    <t xml:space="preserve">Vilius</t>
  </si>
  <si>
    <t xml:space="preserve">Navickas</t>
  </si>
  <si>
    <t xml:space="preserve">2013-11-22</t>
  </si>
  <si>
    <t xml:space="preserve">Ignas</t>
  </si>
  <si>
    <t xml:space="preserve">Rozenbergas</t>
  </si>
  <si>
    <t xml:space="preserve">9,37</t>
  </si>
  <si>
    <t xml:space="preserve">Simas</t>
  </si>
  <si>
    <t xml:space="preserve">Adomėnas</t>
  </si>
  <si>
    <t xml:space="preserve">2012-07-11</t>
  </si>
  <si>
    <t xml:space="preserve">Justas</t>
  </si>
  <si>
    <t xml:space="preserve">Žižmaras</t>
  </si>
  <si>
    <t xml:space="preserve">2014-05-23</t>
  </si>
  <si>
    <t xml:space="preserve">9,86</t>
  </si>
  <si>
    <t xml:space="preserve">Orestas</t>
  </si>
  <si>
    <t xml:space="preserve">Metlovas</t>
  </si>
  <si>
    <t xml:space="preserve">11,17</t>
  </si>
  <si>
    <t xml:space="preserve">Benediktas</t>
  </si>
  <si>
    <t xml:space="preserve">Mateikis</t>
  </si>
  <si>
    <t xml:space="preserve">10,59</t>
  </si>
  <si>
    <t xml:space="preserve">Veikalas</t>
  </si>
  <si>
    <t xml:space="preserve">2014-09-15</t>
  </si>
  <si>
    <t xml:space="preserve">9,62</t>
  </si>
  <si>
    <t xml:space="preserve">Justinas</t>
  </si>
  <si>
    <t xml:space="preserve">Tumelionis</t>
  </si>
  <si>
    <t xml:space="preserve">Armandas</t>
  </si>
  <si>
    <t xml:space="preserve">Čepanauskas</t>
  </si>
  <si>
    <t xml:space="preserve">11,08</t>
  </si>
  <si>
    <t xml:space="preserve">Gustas</t>
  </si>
  <si>
    <t xml:space="preserve">Vorobjovas</t>
  </si>
  <si>
    <t xml:space="preserve">Bončkus</t>
  </si>
  <si>
    <t xml:space="preserve">2013-01-01</t>
  </si>
  <si>
    <t xml:space="preserve">9,52</t>
  </si>
  <si>
    <t xml:space="preserve">Jonas</t>
  </si>
  <si>
    <t xml:space="preserve">Nistirenko</t>
  </si>
  <si>
    <t xml:space="preserve">11,38</t>
  </si>
  <si>
    <t xml:space="preserve">Šukys</t>
  </si>
  <si>
    <t xml:space="preserve">9,78</t>
  </si>
  <si>
    <t xml:space="preserve">Bieliauskas</t>
  </si>
  <si>
    <t xml:space="preserve">Aukštikalnis</t>
  </si>
  <si>
    <t xml:space="preserve">9,65</t>
  </si>
  <si>
    <t xml:space="preserve">Arsenas</t>
  </si>
  <si>
    <t xml:space="preserve">Birutavičius</t>
  </si>
  <si>
    <t xml:space="preserve">2012-01-04</t>
  </si>
  <si>
    <t xml:space="preserve">Žiemelis</t>
  </si>
  <si>
    <t xml:space="preserve">2013-01-08</t>
  </si>
  <si>
    <t xml:space="preserve">9,68</t>
  </si>
  <si>
    <t xml:space="preserve">V. Bagamolovas</t>
  </si>
  <si>
    <t xml:space="preserve">2014-10-14</t>
  </si>
  <si>
    <t xml:space="preserve">Slučka</t>
  </si>
  <si>
    <t xml:space="preserve">2012-02-25</t>
  </si>
  <si>
    <t xml:space="preserve">Grigaliūnas</t>
  </si>
  <si>
    <t xml:space="preserve">8,99</t>
  </si>
  <si>
    <t xml:space="preserve">8,66</t>
  </si>
  <si>
    <t xml:space="preserve">8,77</t>
  </si>
  <si>
    <t xml:space="preserve">8,93</t>
  </si>
  <si>
    <t xml:space="preserve">8,98</t>
  </si>
  <si>
    <t xml:space="preserve">9,22</t>
  </si>
  <si>
    <t xml:space="preserve">Varžybų rekordas - 25,0 s (Arnas Dilinskis 2008-05-16)</t>
  </si>
  <si>
    <t xml:space="preserve">200m bėgimas  berniukams</t>
  </si>
  <si>
    <t xml:space="preserve">38,22</t>
  </si>
  <si>
    <t xml:space="preserve">34,72</t>
  </si>
  <si>
    <t xml:space="preserve">Majus </t>
  </si>
  <si>
    <t xml:space="preserve">Mizgiris</t>
  </si>
  <si>
    <t xml:space="preserve">2012-01-16</t>
  </si>
  <si>
    <t xml:space="preserve">31,31</t>
  </si>
  <si>
    <t xml:space="preserve">Agatas</t>
  </si>
  <si>
    <t xml:space="preserve">Žilinskas</t>
  </si>
  <si>
    <t xml:space="preserve">Herkus </t>
  </si>
  <si>
    <t xml:space="preserve">Švedarauskas</t>
  </si>
  <si>
    <t xml:space="preserve">33,85</t>
  </si>
  <si>
    <t xml:space="preserve">30,63</t>
  </si>
  <si>
    <t xml:space="preserve">Astijus</t>
  </si>
  <si>
    <t xml:space="preserve">Gipas</t>
  </si>
  <si>
    <t xml:space="preserve">2012-02-20</t>
  </si>
  <si>
    <t xml:space="preserve">30,50</t>
  </si>
  <si>
    <t xml:space="preserve">Akmėjus</t>
  </si>
  <si>
    <t xml:space="preserve">28,72</t>
  </si>
  <si>
    <t xml:space="preserve">29,87</t>
  </si>
  <si>
    <t xml:space="preserve">34,58</t>
  </si>
  <si>
    <t xml:space="preserve">Vainius</t>
  </si>
  <si>
    <t xml:space="preserve">Lukošius</t>
  </si>
  <si>
    <t xml:space="preserve">33,98</t>
  </si>
  <si>
    <t xml:space="preserve">Arijus</t>
  </si>
  <si>
    <t xml:space="preserve">Slapcinskas</t>
  </si>
  <si>
    <t xml:space="preserve">32,79</t>
  </si>
  <si>
    <t xml:space="preserve">31,87</t>
  </si>
  <si>
    <t xml:space="preserve">38,56</t>
  </si>
  <si>
    <t xml:space="preserve">31,95</t>
  </si>
  <si>
    <t xml:space="preserve">34,61</t>
  </si>
  <si>
    <t xml:space="preserve">31,49</t>
  </si>
  <si>
    <t xml:space="preserve">Varžybų rekordas - 1.20,9 s (Aurimas Žemaitis 2009-06-04)</t>
  </si>
  <si>
    <t xml:space="preserve">500m bėgimas  berniukams</t>
  </si>
  <si>
    <t xml:space="preserve">Aronas</t>
  </si>
  <si>
    <t xml:space="preserve">Januška</t>
  </si>
  <si>
    <t xml:space="preserve">1:22,77</t>
  </si>
  <si>
    <t xml:space="preserve">2013-04-11</t>
  </si>
  <si>
    <t xml:space="preserve">1:23,53</t>
  </si>
  <si>
    <t xml:space="preserve">Nedas</t>
  </si>
  <si>
    <t xml:space="preserve">Ranonis</t>
  </si>
  <si>
    <t xml:space="preserve">1:30,10</t>
  </si>
  <si>
    <t xml:space="preserve">1:39,84</t>
  </si>
  <si>
    <t xml:space="preserve">Zinkevičius </t>
  </si>
  <si>
    <t xml:space="preserve">1:41,21</t>
  </si>
  <si>
    <t xml:space="preserve">Garška</t>
  </si>
  <si>
    <t xml:space="preserve">1:45,64</t>
  </si>
  <si>
    <t xml:space="preserve">Majus</t>
  </si>
  <si>
    <t xml:space="preserve">Perkumas</t>
  </si>
  <si>
    <t xml:space="preserve">2013 11 20</t>
  </si>
  <si>
    <t xml:space="preserve">1:49,80</t>
  </si>
  <si>
    <t xml:space="preserve">Lukas </t>
  </si>
  <si>
    <t xml:space="preserve">Kiela</t>
  </si>
  <si>
    <t xml:space="preserve">1:52,18</t>
  </si>
  <si>
    <t xml:space="preserve">Vilius </t>
  </si>
  <si>
    <t xml:space="preserve">Svambaris</t>
  </si>
  <si>
    <t xml:space="preserve">2014 08 27</t>
  </si>
  <si>
    <t xml:space="preserve">2:03,48</t>
  </si>
  <si>
    <t xml:space="preserve">Varžybų rekordas - 1,65 m (Karolis Kozinas 2008-02-15)</t>
  </si>
  <si>
    <t xml:space="preserve">Šuolis į aukštį  berniukams</t>
  </si>
  <si>
    <t xml:space="preserve">B</t>
  </si>
  <si>
    <t xml:space="preserve">1.00</t>
  </si>
  <si>
    <t xml:space="preserve">1.05</t>
  </si>
  <si>
    <t xml:space="preserve">1.10</t>
  </si>
  <si>
    <t xml:space="preserve">1.20</t>
  </si>
  <si>
    <t xml:space="preserve">1.30</t>
  </si>
  <si>
    <t xml:space="preserve">1.35</t>
  </si>
  <si>
    <t xml:space="preserve">1.45</t>
  </si>
  <si>
    <t xml:space="preserve">1.48</t>
  </si>
  <si>
    <t xml:space="preserve">Gabrielius</t>
  </si>
  <si>
    <t xml:space="preserve">Milaševičius</t>
  </si>
  <si>
    <t xml:space="preserve">2014-12-12</t>
  </si>
  <si>
    <t xml:space="preserve">Eividas</t>
  </si>
  <si>
    <t xml:space="preserve">Rėkus</t>
  </si>
  <si>
    <t xml:space="preserve">2013-10-01</t>
  </si>
  <si>
    <t xml:space="preserve">Deimantas</t>
  </si>
  <si>
    <t xml:space="preserve">Vinciūnas</t>
  </si>
  <si>
    <t xml:space="preserve">2014-10-05</t>
  </si>
  <si>
    <t xml:space="preserve">6.</t>
  </si>
  <si>
    <t xml:space="preserve">Varžybų rekordas - 5,42 m (Einius Vyšniauskas 2014-05-29)</t>
  </si>
  <si>
    <t xml:space="preserve">Šuolis į tolį  berniukams (iš kvadrato)</t>
  </si>
  <si>
    <t xml:space="preserve">Jokūbas </t>
  </si>
  <si>
    <t xml:space="preserve">Blaškys</t>
  </si>
  <si>
    <t xml:space="preserve">Kostas</t>
  </si>
  <si>
    <t xml:space="preserve">Tabokas</t>
  </si>
  <si>
    <t xml:space="preserve">2014-09-16</t>
  </si>
  <si>
    <t xml:space="preserve">Varžybų rekordas - 15,52 m (Arnas Juškevičius 2010 06 03)</t>
  </si>
  <si>
    <t xml:space="preserve">Rutulio stūmimas  berniukams (3 kg)</t>
  </si>
  <si>
    <t xml:space="preserve">Dominykas</t>
  </si>
  <si>
    <t xml:space="preserve">Kolosovas</t>
  </si>
  <si>
    <t xml:space="preserve">2012-02-05</t>
  </si>
  <si>
    <t xml:space="preserve">Mantas</t>
  </si>
  <si>
    <t xml:space="preserve">Žalys</t>
  </si>
  <si>
    <t xml:space="preserve">2013-01-30</t>
  </si>
  <si>
    <t xml:space="preserve"> Varžybų rekordas - 8,7 s (Mindaugas Juknevičius 2012-02-24, Dominykas Petrosevičius 2012-06-14)</t>
  </si>
  <si>
    <t xml:space="preserve">60 m barjerinis bėgimas  jaunučiams (13,00-0,838-8,25)</t>
  </si>
  <si>
    <t xml:space="preserve">Zakaras</t>
  </si>
  <si>
    <t xml:space="preserve">Danielius</t>
  </si>
  <si>
    <t xml:space="preserve">Strelčiūnas</t>
  </si>
  <si>
    <t xml:space="preserve">2011-12-19</t>
  </si>
  <si>
    <t xml:space="preserve">9,63</t>
  </si>
  <si>
    <t xml:space="preserve"> Varžybų rekordas - 7,0 s (Domantas Žalga 2008-02-15, Arnas Dilinskis 2010-02-12)</t>
  </si>
  <si>
    <t xml:space="preserve">60m bėgimas  jaunučiams</t>
  </si>
  <si>
    <t xml:space="preserve">Masys</t>
  </si>
  <si>
    <t xml:space="preserve">9,27</t>
  </si>
  <si>
    <t xml:space="preserve">Butvilas</t>
  </si>
  <si>
    <t xml:space="preserve">2010-04-21</t>
  </si>
  <si>
    <t xml:space="preserve">Ričkus</t>
  </si>
  <si>
    <t xml:space="preserve">2010-12-21</t>
  </si>
  <si>
    <t xml:space="preserve">7,64</t>
  </si>
  <si>
    <t xml:space="preserve">Kelvinas</t>
  </si>
  <si>
    <t xml:space="preserve">Pšemeneckis</t>
  </si>
  <si>
    <t xml:space="preserve">7,54</t>
  </si>
  <si>
    <t xml:space="preserve">Adas</t>
  </si>
  <si>
    <t xml:space="preserve">Katinas</t>
  </si>
  <si>
    <t xml:space="preserve">8,08</t>
  </si>
  <si>
    <t xml:space="preserve">Petkūnas</t>
  </si>
  <si>
    <t xml:space="preserve">2011-04-26</t>
  </si>
  <si>
    <t xml:space="preserve">Vakaris</t>
  </si>
  <si>
    <t xml:space="preserve">Paulauskas</t>
  </si>
  <si>
    <t xml:space="preserve">2010-01-13</t>
  </si>
  <si>
    <t xml:space="preserve">8,13</t>
  </si>
  <si>
    <t xml:space="preserve">Pamparas</t>
  </si>
  <si>
    <t xml:space="preserve">2011-10-18</t>
  </si>
  <si>
    <t xml:space="preserve">8,31</t>
  </si>
  <si>
    <t xml:space="preserve">Rokas</t>
  </si>
  <si>
    <t xml:space="preserve">Janušaitis</t>
  </si>
  <si>
    <t xml:space="preserve">8,64</t>
  </si>
  <si>
    <t xml:space="preserve">Saimonas</t>
  </si>
  <si>
    <t xml:space="preserve">Gradauskas</t>
  </si>
  <si>
    <t xml:space="preserve">2010-10-28</t>
  </si>
  <si>
    <t xml:space="preserve">Rapolas</t>
  </si>
  <si>
    <t xml:space="preserve">Dudėnas</t>
  </si>
  <si>
    <t xml:space="preserve">Patricijus</t>
  </si>
  <si>
    <t xml:space="preserve">Šimkus</t>
  </si>
  <si>
    <t xml:space="preserve">2010-12-30</t>
  </si>
  <si>
    <t xml:space="preserve">8,76</t>
  </si>
  <si>
    <t xml:space="preserve">Striužas</t>
  </si>
  <si>
    <t xml:space="preserve">2011-05-13</t>
  </si>
  <si>
    <t xml:space="preserve">Faustas</t>
  </si>
  <si>
    <t xml:space="preserve">Steiblys</t>
  </si>
  <si>
    <t xml:space="preserve">7,92</t>
  </si>
  <si>
    <t xml:space="preserve">Džiugas</t>
  </si>
  <si>
    <t xml:space="preserve">Vasiliauskas</t>
  </si>
  <si>
    <t xml:space="preserve">9,59</t>
  </si>
  <si>
    <t xml:space="preserve">7,45</t>
  </si>
  <si>
    <t xml:space="preserve">7,74</t>
  </si>
  <si>
    <t xml:space="preserve">7,94</t>
  </si>
  <si>
    <t xml:space="preserve">8,04</t>
  </si>
  <si>
    <t xml:space="preserve">Varžybų rekordas - 22,9 s (Domantas Žalga 2008-03-16)</t>
  </si>
  <si>
    <t xml:space="preserve">200m bėgimas   jaunučiams</t>
  </si>
  <si>
    <t xml:space="preserve">31,22</t>
  </si>
  <si>
    <t xml:space="preserve">Karpavičius</t>
  </si>
  <si>
    <t xml:space="preserve">30,71</t>
  </si>
  <si>
    <t xml:space="preserve">28,89</t>
  </si>
  <si>
    <t xml:space="preserve">Arianas</t>
  </si>
  <si>
    <t xml:space="preserve">Razgūnas</t>
  </si>
  <si>
    <t xml:space="preserve">Moletai</t>
  </si>
  <si>
    <t xml:space="preserve">27,06</t>
  </si>
  <si>
    <t xml:space="preserve">26,44</t>
  </si>
  <si>
    <t xml:space="preserve">26,02</t>
  </si>
  <si>
    <t xml:space="preserve">25,69</t>
  </si>
  <si>
    <t xml:space="preserve">29,66</t>
  </si>
  <si>
    <t xml:space="preserve">24,89</t>
  </si>
  <si>
    <t xml:space="preserve">Varžybų rekordas - 2:05,4 s (Kipras Banys 2012 06 14)</t>
  </si>
  <si>
    <t xml:space="preserve">800m bėgimas  jaunučiams</t>
  </si>
  <si>
    <t xml:space="preserve">Lukas</t>
  </si>
  <si>
    <t xml:space="preserve">Diliūnas </t>
  </si>
  <si>
    <t xml:space="preserve">2:17,08</t>
  </si>
  <si>
    <t xml:space="preserve">Arnas</t>
  </si>
  <si>
    <t xml:space="preserve">Šlenderis</t>
  </si>
  <si>
    <t xml:space="preserve">2010-10-09</t>
  </si>
  <si>
    <t xml:space="preserve">2:19,73</t>
  </si>
  <si>
    <t xml:space="preserve">Gumbinas</t>
  </si>
  <si>
    <t xml:space="preserve">2010-12-06</t>
  </si>
  <si>
    <t xml:space="preserve">2:21,34</t>
  </si>
  <si>
    <t xml:space="preserve">Augustinas</t>
  </si>
  <si>
    <t xml:space="preserve">Brandišauskas</t>
  </si>
  <si>
    <t xml:space="preserve">2010-02-11</t>
  </si>
  <si>
    <t xml:space="preserve">2:24,29</t>
  </si>
  <si>
    <t xml:space="preserve">Klezys</t>
  </si>
  <si>
    <t xml:space="preserve">2010-01-18</t>
  </si>
  <si>
    <t xml:space="preserve">2:25,00</t>
  </si>
  <si>
    <t xml:space="preserve"> Rytis</t>
  </si>
  <si>
    <t xml:space="preserve">Kraujalis</t>
  </si>
  <si>
    <t xml:space="preserve">2011-07-29</t>
  </si>
  <si>
    <t xml:space="preserve">2:39,01</t>
  </si>
  <si>
    <t xml:space="preserve">Gricius</t>
  </si>
  <si>
    <t xml:space="preserve">2011-10-16</t>
  </si>
  <si>
    <t xml:space="preserve">2:43,96</t>
  </si>
  <si>
    <t xml:space="preserve">Gurčinas</t>
  </si>
  <si>
    <t xml:space="preserve">2010-11-10</t>
  </si>
  <si>
    <t xml:space="preserve">2:52,78</t>
  </si>
  <si>
    <t xml:space="preserve">Varžybų rekordas - 1,85 m (Karolis Kozinas 2009 05 20)</t>
  </si>
  <si>
    <t xml:space="preserve">Šuolis į aukštį  jaunučiams</t>
  </si>
  <si>
    <t xml:space="preserve">1,70</t>
  </si>
  <si>
    <t xml:space="preserve">Oskaras</t>
  </si>
  <si>
    <t xml:space="preserve"> Radzevičius</t>
  </si>
  <si>
    <t xml:space="preserve">2010-05-24</t>
  </si>
  <si>
    <t xml:space="preserve">1,75</t>
  </si>
  <si>
    <t xml:space="preserve">XO</t>
  </si>
  <si>
    <t xml:space="preserve">XXO</t>
  </si>
  <si>
    <t xml:space="preserve">Simonas </t>
  </si>
  <si>
    <t xml:space="preserve">Banys</t>
  </si>
  <si>
    <t xml:space="preserve">2011-09-05</t>
  </si>
  <si>
    <t xml:space="preserve">Ignas </t>
  </si>
  <si>
    <t xml:space="preserve">Varžybų rekordas - 6,66 m (Mikas Beleckas 2009 06 04, Algirdas Strelčiūnas 2015-06-12)</t>
  </si>
  <si>
    <t xml:space="preserve">Šuolis į tolį  jaunučiams</t>
  </si>
  <si>
    <t xml:space="preserve">Paulius</t>
  </si>
  <si>
    <t xml:space="preserve">Janikūnas</t>
  </si>
  <si>
    <t xml:space="preserve">2011-02-15</t>
  </si>
  <si>
    <t xml:space="preserve">Emilis</t>
  </si>
  <si>
    <t xml:space="preserve">Bagdonavičius</t>
  </si>
  <si>
    <t xml:space="preserve">Klaidas</t>
  </si>
  <si>
    <t xml:space="preserve">Kliauba</t>
  </si>
  <si>
    <t xml:space="preserve">2011-03-24</t>
  </si>
  <si>
    <t xml:space="preserve">Varžybų rekordas - 16,90 m (Rokas Kirlys 2006-02-11)</t>
  </si>
  <si>
    <t xml:space="preserve">Rutulio stūmimas  jaunučiams (4 kg)</t>
  </si>
  <si>
    <t xml:space="preserve">Ragauskas</t>
  </si>
  <si>
    <t xml:space="preserve">2010-05-27</t>
  </si>
  <si>
    <t xml:space="preserve">Bartusevičius</t>
  </si>
  <si>
    <t xml:space="preserve">2010-08-29</t>
  </si>
  <si>
    <t xml:space="preserve">Žindulis</t>
  </si>
  <si>
    <t xml:space="preserve">2010-08-22</t>
  </si>
  <si>
    <t xml:space="preserve">Emilis </t>
  </si>
  <si>
    <t xml:space="preserve">Domas</t>
  </si>
  <si>
    <t xml:space="preserve">Kavoliūnas</t>
  </si>
  <si>
    <t xml:space="preserve">Zakarka</t>
  </si>
  <si>
    <t xml:space="preserve">V.Zarankienė</t>
  </si>
  <si>
    <t xml:space="preserve">Jokūbas</t>
  </si>
  <si>
    <t xml:space="preserve">Jusy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-* #,##0.00\ _€_-;\-* #,##0.00\ _€_-;_-* \-??\ _€_-;_-@_-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_-* #,##0.00\ _L_t_-;\-* #,##0.00\ _L_t_-;_-* \-??\ _L_t_-;_-@_-"/>
    <numFmt numFmtId="177" formatCode="[RED]0%;[RED]\(0%\)"/>
    <numFmt numFmtId="178" formatCode="yyyy\-mm\-dd;@"/>
    <numFmt numFmtId="179" formatCode="[$-409]h:mm:ss"/>
    <numFmt numFmtId="180" formatCode="m:ss.00"/>
    <numFmt numFmtId="181" formatCode="[$-FC27]yyyy&quot; m. &quot;mmmm\ d&quot; d.&quot;;@"/>
    <numFmt numFmtId="182" formatCode="[m]:ss.00"/>
    <numFmt numFmtId="183" formatCode="hh:mm;@"/>
    <numFmt numFmtId="184" formatCode="0.0"/>
    <numFmt numFmtId="185" formatCode="0%;\(0%\)"/>
    <numFmt numFmtId="186" formatCode="0.00%"/>
    <numFmt numFmtId="187" formatCode="@"/>
    <numFmt numFmtId="188" formatCode="&quot;  &quot;@"/>
    <numFmt numFmtId="189" formatCode="&quot;    &quot;@"/>
    <numFmt numFmtId="190" formatCode="_-&quot;IRL&quot;* #,##0_-;&quot;-IRL&quot;* #,##0_-;_-&quot;IRL&quot;* \-_-;_-@_-"/>
    <numFmt numFmtId="191" formatCode="_-&quot;IRL&quot;* #,##0.00_-;&quot;-IRL&quot;* #,##0.00_-;_-&quot;IRL&quot;* \-??_-;_-@_-"/>
    <numFmt numFmtId="192" formatCode="yyyy/mm/dd;@"/>
    <numFmt numFmtId="193" formatCode="0"/>
    <numFmt numFmtId="194" formatCode="0.00"/>
    <numFmt numFmtId="195" formatCode="General"/>
  </numFmts>
  <fonts count="7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1"/>
      <color rgb="FF800080"/>
      <name val="Calibri"/>
      <family val="2"/>
      <charset val="186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6"/>
      <name val="Arial"/>
      <family val="2"/>
    </font>
    <font>
      <sz val="16"/>
      <color rgb="FF000000"/>
      <name val="Calibri"/>
      <family val="2"/>
      <charset val="186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FF0000"/>
      <name val="Calibri"/>
      <family val="2"/>
      <charset val="186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  <charset val="186"/>
    </font>
    <font>
      <sz val="10"/>
      <name val="Calibri"/>
      <family val="2"/>
      <charset val="186"/>
    </font>
    <font>
      <sz val="10"/>
      <color rgb="FFFF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ahoma"/>
      <family val="2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sz val="10"/>
      <name val="TimesLT"/>
      <family val="0"/>
      <charset val="186"/>
    </font>
    <font>
      <sz val="10"/>
      <color rgb="FF000000"/>
      <name val="TimesLT"/>
      <family val="0"/>
      <charset val="186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9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4" fontId="15" fillId="2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5" fillId="22" borderId="0" applyFont="true" applyBorder="false" applyAlignment="false" applyProtection="false"/>
    <xf numFmtId="176" fontId="0" fillId="0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29" fillId="0" borderId="0" applyFont="true" applyBorder="false" applyAlignment="false" applyProtection="true">
      <protection locked="true" hidden="false"/>
    </xf>
    <xf numFmtId="166" fontId="29" fillId="0" borderId="0" applyFont="true" applyBorder="false" applyAlignment="false" applyProtection="true">
      <protection locked="true" hidden="false"/>
    </xf>
    <xf numFmtId="165" fontId="29" fillId="0" borderId="0" applyFont="true" applyBorder="false" applyAlignment="false" applyProtection="true">
      <protection locked="true" hidden="false"/>
    </xf>
    <xf numFmtId="170" fontId="29" fillId="0" borderId="0" applyFont="true" applyBorder="false" applyAlignment="false" applyProtection="true">
      <protection locked="true" hidden="false"/>
    </xf>
    <xf numFmtId="166" fontId="29" fillId="0" borderId="0" applyFont="true" applyBorder="false" applyAlignment="false" applyProtection="true">
      <protection locked="true" hidden="false"/>
    </xf>
    <xf numFmtId="187" fontId="9" fillId="0" borderId="0" applyFont="true" applyBorder="false" applyAlignment="false" applyProtection="true">
      <protection locked="true" hidden="false"/>
    </xf>
    <xf numFmtId="188" fontId="9" fillId="0" borderId="0" applyFont="true" applyBorder="false" applyAlignment="false" applyProtection="true">
      <protection locked="true" hidden="false"/>
    </xf>
    <xf numFmtId="189" fontId="9" fillId="0" borderId="0" applyFont="true" applyBorder="false" applyAlignment="false" applyProtection="true"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24" borderId="1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1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0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10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0" xfId="1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1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18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1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1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0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1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9" xfId="1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1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1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1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18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0" xfId="1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0" xfId="1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1 3 3" xfId="25"/>
    <cellStyle name="20% - Accent1 4" xfId="26"/>
    <cellStyle name="20% - Accent1 4 2" xfId="27"/>
    <cellStyle name="20% - Accent1 4 3" xfId="28"/>
    <cellStyle name="20% - Accent1 5" xfId="29"/>
    <cellStyle name="20% - Accent1 5 2" xfId="30"/>
    <cellStyle name="20% - Accent1 5 3" xfId="31"/>
    <cellStyle name="20% - Accent1 6" xfId="32"/>
    <cellStyle name="20% - Accent1 6 2" xfId="33"/>
    <cellStyle name="20% - Accent1 6 3" xfId="34"/>
    <cellStyle name="20% - Accent2 2" xfId="35"/>
    <cellStyle name="20% - Accent2 2 2" xfId="36"/>
    <cellStyle name="20% - Accent2 2 3" xfId="37"/>
    <cellStyle name="20% - Accent2 3" xfId="38"/>
    <cellStyle name="20% - Accent2 3 2" xfId="39"/>
    <cellStyle name="20% - Accent2 3 3" xfId="40"/>
    <cellStyle name="20% - Accent2 4" xfId="41"/>
    <cellStyle name="20% - Accent2 4 2" xfId="42"/>
    <cellStyle name="20% - Accent2 4 3" xfId="43"/>
    <cellStyle name="20% - Accent2 5" xfId="44"/>
    <cellStyle name="20% - Accent2 5 2" xfId="45"/>
    <cellStyle name="20% - Accent2 5 3" xfId="46"/>
    <cellStyle name="20% - Accent2 6" xfId="47"/>
    <cellStyle name="20% - Accent2 6 2" xfId="48"/>
    <cellStyle name="20% - Accent2 6 3" xfId="49"/>
    <cellStyle name="20% - Accent3 2" xfId="50"/>
    <cellStyle name="20% - Accent3 2 2" xfId="51"/>
    <cellStyle name="20% - Accent3 2 3" xfId="52"/>
    <cellStyle name="20% - Accent3 3" xfId="53"/>
    <cellStyle name="20% - Accent3 3 2" xfId="54"/>
    <cellStyle name="20% - Accent3 3 3" xfId="55"/>
    <cellStyle name="20% - Accent3 4" xfId="56"/>
    <cellStyle name="20% - Accent3 4 2" xfId="57"/>
    <cellStyle name="20% - Accent3 4 3" xfId="58"/>
    <cellStyle name="20% - Accent3 5" xfId="59"/>
    <cellStyle name="20% - Accent3 5 2" xfId="60"/>
    <cellStyle name="20% - Accent3 5 3" xfId="61"/>
    <cellStyle name="20% - Accent3 6" xfId="62"/>
    <cellStyle name="20% - Accent3 6 2" xfId="63"/>
    <cellStyle name="20% - Accent3 6 3" xfId="64"/>
    <cellStyle name="20% - Accent4 2" xfId="65"/>
    <cellStyle name="20% - Accent4 2 2" xfId="66"/>
    <cellStyle name="20% - Accent4 2 3" xfId="67"/>
    <cellStyle name="20% - Accent4 3" xfId="68"/>
    <cellStyle name="20% - Accent4 3 2" xfId="69"/>
    <cellStyle name="20% - Accent4 3 3" xfId="70"/>
    <cellStyle name="20% - Accent4 4" xfId="71"/>
    <cellStyle name="20% - Accent4 4 2" xfId="72"/>
    <cellStyle name="20% - Accent4 4 3" xfId="73"/>
    <cellStyle name="20% - Accent4 5" xfId="74"/>
    <cellStyle name="20% - Accent4 5 2" xfId="75"/>
    <cellStyle name="20% - Accent4 5 3" xfId="76"/>
    <cellStyle name="20% - Accent4 6" xfId="77"/>
    <cellStyle name="20% - Accent4 6 2" xfId="78"/>
    <cellStyle name="20% - Accent4 6 3" xfId="79"/>
    <cellStyle name="20% - Accent5 2" xfId="80"/>
    <cellStyle name="20% - Accent5 2 2" xfId="81"/>
    <cellStyle name="20% - Accent5 2 3" xfId="82"/>
    <cellStyle name="20% - Accent5 3" xfId="83"/>
    <cellStyle name="20% - Accent5 3 2" xfId="84"/>
    <cellStyle name="20% - Accent5 3 3" xfId="85"/>
    <cellStyle name="20% - Accent5 4" xfId="86"/>
    <cellStyle name="20% - Accent5 4 2" xfId="87"/>
    <cellStyle name="20% - Accent5 4 3" xfId="88"/>
    <cellStyle name="20% - Accent5 5" xfId="89"/>
    <cellStyle name="20% - Accent5 5 2" xfId="90"/>
    <cellStyle name="20% - Accent5 5 3" xfId="91"/>
    <cellStyle name="20% - Accent5 6" xfId="92"/>
    <cellStyle name="20% - Accent5 6 2" xfId="93"/>
    <cellStyle name="20% - Accent5 6 3" xfId="94"/>
    <cellStyle name="20% - Accent6 2" xfId="95"/>
    <cellStyle name="20% - Accent6 2 2" xfId="96"/>
    <cellStyle name="20% - Accent6 2 3" xfId="97"/>
    <cellStyle name="20% - Accent6 3" xfId="98"/>
    <cellStyle name="20% - Accent6 3 2" xfId="99"/>
    <cellStyle name="20% - Accent6 3 3" xfId="100"/>
    <cellStyle name="20% - Accent6 4" xfId="101"/>
    <cellStyle name="20% - Accent6 4 2" xfId="102"/>
    <cellStyle name="20% - Accent6 4 3" xfId="103"/>
    <cellStyle name="20% - Accent6 5" xfId="104"/>
    <cellStyle name="20% - Accent6 5 2" xfId="105"/>
    <cellStyle name="20% - Accent6 5 3" xfId="106"/>
    <cellStyle name="20% - Accent6 6" xfId="107"/>
    <cellStyle name="20% - Accent6 6 2" xfId="108"/>
    <cellStyle name="20% - Accent6 6 3" xfId="109"/>
    <cellStyle name="40% - Accent1 2" xfId="110"/>
    <cellStyle name="40% - Accent1 2 2" xfId="111"/>
    <cellStyle name="40% - Accent1 2 3" xfId="112"/>
    <cellStyle name="40% - Accent1 3" xfId="113"/>
    <cellStyle name="40% - Accent1 3 2" xfId="114"/>
    <cellStyle name="40% - Accent1 3 3" xfId="115"/>
    <cellStyle name="40% - Accent1 4" xfId="116"/>
    <cellStyle name="40% - Accent1 4 2" xfId="117"/>
    <cellStyle name="40% - Accent1 4 3" xfId="118"/>
    <cellStyle name="40% - Accent1 5" xfId="119"/>
    <cellStyle name="40% - Accent1 5 2" xfId="120"/>
    <cellStyle name="40% - Accent1 5 3" xfId="121"/>
    <cellStyle name="40% - Accent1 6" xfId="122"/>
    <cellStyle name="40% - Accent1 6 2" xfId="123"/>
    <cellStyle name="40% - Accent1 6 3" xfId="124"/>
    <cellStyle name="40% - Accent2 2" xfId="125"/>
    <cellStyle name="40% - Accent2 2 2" xfId="126"/>
    <cellStyle name="40% - Accent2 2 3" xfId="127"/>
    <cellStyle name="40% - Accent2 3" xfId="128"/>
    <cellStyle name="40% - Accent2 3 2" xfId="129"/>
    <cellStyle name="40% - Accent2 3 3" xfId="130"/>
    <cellStyle name="40% - Accent2 4" xfId="131"/>
    <cellStyle name="40% - Accent2 4 2" xfId="132"/>
    <cellStyle name="40% - Accent2 4 3" xfId="133"/>
    <cellStyle name="40% - Accent2 5" xfId="134"/>
    <cellStyle name="40% - Accent2 5 2" xfId="135"/>
    <cellStyle name="40% - Accent2 5 3" xfId="136"/>
    <cellStyle name="40% - Accent2 6" xfId="137"/>
    <cellStyle name="40% - Accent2 6 2" xfId="138"/>
    <cellStyle name="40% - Accent2 6 3" xfId="139"/>
    <cellStyle name="40% - Accent3 2" xfId="140"/>
    <cellStyle name="40% - Accent3 2 2" xfId="141"/>
    <cellStyle name="40% - Accent3 2 3" xfId="142"/>
    <cellStyle name="40% - Accent3 3" xfId="143"/>
    <cellStyle name="40% - Accent3 3 2" xfId="144"/>
    <cellStyle name="40% - Accent3 3 3" xfId="145"/>
    <cellStyle name="40% - Accent3 4" xfId="146"/>
    <cellStyle name="40% - Accent3 4 2" xfId="147"/>
    <cellStyle name="40% - Accent3 4 3" xfId="148"/>
    <cellStyle name="40% - Accent3 5" xfId="149"/>
    <cellStyle name="40% - Accent3 5 2" xfId="150"/>
    <cellStyle name="40% - Accent3 5 3" xfId="151"/>
    <cellStyle name="40% - Accent3 6" xfId="152"/>
    <cellStyle name="40% - Accent3 6 2" xfId="153"/>
    <cellStyle name="40% - Accent3 6 3" xfId="154"/>
    <cellStyle name="40% - Accent4 2" xfId="155"/>
    <cellStyle name="40% - Accent4 2 2" xfId="156"/>
    <cellStyle name="40% - Accent4 2 3" xfId="157"/>
    <cellStyle name="40% - Accent4 3" xfId="158"/>
    <cellStyle name="40% - Accent4 3 2" xfId="159"/>
    <cellStyle name="40% - Accent4 3 3" xfId="160"/>
    <cellStyle name="40% - Accent4 4" xfId="161"/>
    <cellStyle name="40% - Accent4 4 2" xfId="162"/>
    <cellStyle name="40% - Accent4 4 3" xfId="163"/>
    <cellStyle name="40% - Accent4 5" xfId="164"/>
    <cellStyle name="40% - Accent4 5 2" xfId="165"/>
    <cellStyle name="40% - Accent4 5 3" xfId="166"/>
    <cellStyle name="40% - Accent4 6" xfId="167"/>
    <cellStyle name="40% - Accent4 6 2" xfId="168"/>
    <cellStyle name="40% - Accent4 6 3" xfId="169"/>
    <cellStyle name="40% - Accent5 2" xfId="170"/>
    <cellStyle name="40% - Accent5 2 2" xfId="171"/>
    <cellStyle name="40% - Accent5 2 3" xfId="172"/>
    <cellStyle name="40% - Accent5 3" xfId="173"/>
    <cellStyle name="40% - Accent5 3 2" xfId="174"/>
    <cellStyle name="40% - Accent5 3 3" xfId="175"/>
    <cellStyle name="40% - Accent5 4" xfId="176"/>
    <cellStyle name="40% - Accent5 4 2" xfId="177"/>
    <cellStyle name="40% - Accent5 4 3" xfId="178"/>
    <cellStyle name="40% - Accent5 5" xfId="179"/>
    <cellStyle name="40% - Accent5 5 2" xfId="180"/>
    <cellStyle name="40% - Accent5 5 3" xfId="181"/>
    <cellStyle name="40% - Accent5 6" xfId="182"/>
    <cellStyle name="40% - Accent5 6 2" xfId="183"/>
    <cellStyle name="40% - Accent5 6 3" xfId="184"/>
    <cellStyle name="40% - Accent6 2" xfId="185"/>
    <cellStyle name="40% - Accent6 2 2" xfId="186"/>
    <cellStyle name="40% - Accent6 2 3" xfId="187"/>
    <cellStyle name="40% - Accent6 3" xfId="188"/>
    <cellStyle name="40% - Accent6 3 2" xfId="189"/>
    <cellStyle name="40% - Accent6 3 3" xfId="190"/>
    <cellStyle name="40% - Accent6 4" xfId="191"/>
    <cellStyle name="40% - Accent6 4 2" xfId="192"/>
    <cellStyle name="40% - Accent6 4 3" xfId="193"/>
    <cellStyle name="40% - Accent6 5" xfId="194"/>
    <cellStyle name="40% - Accent6 5 2" xfId="195"/>
    <cellStyle name="40% - Accent6 5 3" xfId="196"/>
    <cellStyle name="40% - Accent6 6" xfId="197"/>
    <cellStyle name="40% - Accent6 6 2" xfId="198"/>
    <cellStyle name="40% - Accent6 6 3" xfId="199"/>
    <cellStyle name="60% - Accent1 2" xfId="200"/>
    <cellStyle name="60% - Accent1 2 2" xfId="201"/>
    <cellStyle name="60% - Accent1 2 3" xfId="202"/>
    <cellStyle name="60% - Accent1 3" xfId="203"/>
    <cellStyle name="60% - Accent1 3 2" xfId="204"/>
    <cellStyle name="60% - Accent1 3 3" xfId="205"/>
    <cellStyle name="60% - Accent1 4" xfId="206"/>
    <cellStyle name="60% - Accent1 4 2" xfId="207"/>
    <cellStyle name="60% - Accent1 4 3" xfId="208"/>
    <cellStyle name="60% - Accent1 5" xfId="209"/>
    <cellStyle name="60% - Accent1 5 2" xfId="210"/>
    <cellStyle name="60% - Accent1 5 3" xfId="211"/>
    <cellStyle name="60% - Accent1 6" xfId="212"/>
    <cellStyle name="60% - Accent1 6 2" xfId="213"/>
    <cellStyle name="60% - Accent1 6 3" xfId="214"/>
    <cellStyle name="60% - Accent2 2" xfId="215"/>
    <cellStyle name="60% - Accent2 2 2" xfId="216"/>
    <cellStyle name="60% - Accent2 2 3" xfId="217"/>
    <cellStyle name="60% - Accent2 3" xfId="218"/>
    <cellStyle name="60% - Accent2 3 2" xfId="219"/>
    <cellStyle name="60% - Accent2 3 3" xfId="220"/>
    <cellStyle name="60% - Accent2 4" xfId="221"/>
    <cellStyle name="60% - Accent2 4 2" xfId="222"/>
    <cellStyle name="60% - Accent2 4 3" xfId="223"/>
    <cellStyle name="60% - Accent2 5" xfId="224"/>
    <cellStyle name="60% - Accent2 5 2" xfId="225"/>
    <cellStyle name="60% - Accent2 5 3" xfId="226"/>
    <cellStyle name="60% - Accent2 6" xfId="227"/>
    <cellStyle name="60% - Accent2 6 2" xfId="228"/>
    <cellStyle name="60% - Accent2 6 3" xfId="229"/>
    <cellStyle name="60% - Accent3 2" xfId="230"/>
    <cellStyle name="60% - Accent3 2 2" xfId="231"/>
    <cellStyle name="60% - Accent3 2 3" xfId="232"/>
    <cellStyle name="60% - Accent3 3" xfId="233"/>
    <cellStyle name="60% - Accent3 3 2" xfId="234"/>
    <cellStyle name="60% - Accent3 3 3" xfId="235"/>
    <cellStyle name="60% - Accent3 4" xfId="236"/>
    <cellStyle name="60% - Accent3 4 2" xfId="237"/>
    <cellStyle name="60% - Accent3 4 3" xfId="238"/>
    <cellStyle name="60% - Accent3 5" xfId="239"/>
    <cellStyle name="60% - Accent3 5 2" xfId="240"/>
    <cellStyle name="60% - Accent3 5 3" xfId="241"/>
    <cellStyle name="60% - Accent3 6" xfId="242"/>
    <cellStyle name="60% - Accent3 6 2" xfId="243"/>
    <cellStyle name="60% - Accent3 6 3" xfId="244"/>
    <cellStyle name="60% - Accent4 2" xfId="245"/>
    <cellStyle name="60% - Accent4 2 2" xfId="246"/>
    <cellStyle name="60% - Accent4 2 3" xfId="247"/>
    <cellStyle name="60% - Accent4 3" xfId="248"/>
    <cellStyle name="60% - Accent4 3 2" xfId="249"/>
    <cellStyle name="60% - Accent4 3 3" xfId="250"/>
    <cellStyle name="60% - Accent4 4" xfId="251"/>
    <cellStyle name="60% - Accent4 4 2" xfId="252"/>
    <cellStyle name="60% - Accent4 4 3" xfId="253"/>
    <cellStyle name="60% - Accent4 5" xfId="254"/>
    <cellStyle name="60% - Accent4 5 2" xfId="255"/>
    <cellStyle name="60% - Accent4 5 3" xfId="256"/>
    <cellStyle name="60% - Accent4 6" xfId="257"/>
    <cellStyle name="60% - Accent4 6 2" xfId="258"/>
    <cellStyle name="60% - Accent4 6 3" xfId="259"/>
    <cellStyle name="60% - Accent5 2" xfId="260"/>
    <cellStyle name="60% - Accent5 2 2" xfId="261"/>
    <cellStyle name="60% - Accent5 2 3" xfId="262"/>
    <cellStyle name="60% - Accent5 3" xfId="263"/>
    <cellStyle name="60% - Accent5 3 2" xfId="264"/>
    <cellStyle name="60% - Accent5 3 3" xfId="265"/>
    <cellStyle name="60% - Accent5 4" xfId="266"/>
    <cellStyle name="60% - Accent5 4 2" xfId="267"/>
    <cellStyle name="60% - Accent5 4 3" xfId="268"/>
    <cellStyle name="60% - Accent5 5" xfId="269"/>
    <cellStyle name="60% - Accent5 5 2" xfId="270"/>
    <cellStyle name="60% - Accent5 5 3" xfId="271"/>
    <cellStyle name="60% - Accent5 6" xfId="272"/>
    <cellStyle name="60% - Accent5 6 2" xfId="273"/>
    <cellStyle name="60% - Accent5 6 3" xfId="274"/>
    <cellStyle name="60% - Accent6 2" xfId="275"/>
    <cellStyle name="60% - Accent6 2 2" xfId="276"/>
    <cellStyle name="60% - Accent6 2 3" xfId="277"/>
    <cellStyle name="60% - Accent6 3" xfId="278"/>
    <cellStyle name="60% - Accent6 3 2" xfId="279"/>
    <cellStyle name="60% - Accent6 3 3" xfId="280"/>
    <cellStyle name="60% - Accent6 4" xfId="281"/>
    <cellStyle name="60% - Accent6 4 2" xfId="282"/>
    <cellStyle name="60% - Accent6 4 3" xfId="283"/>
    <cellStyle name="60% - Accent6 5" xfId="284"/>
    <cellStyle name="60% - Accent6 5 2" xfId="285"/>
    <cellStyle name="60% - Accent6 5 3" xfId="286"/>
    <cellStyle name="60% - Accent6 6" xfId="287"/>
    <cellStyle name="60% - Accent6 6 2" xfId="288"/>
    <cellStyle name="60% - Accent6 6 3" xfId="289"/>
    <cellStyle name="Accent1 2" xfId="290"/>
    <cellStyle name="Accent1 2 2" xfId="291"/>
    <cellStyle name="Accent1 2 3" xfId="292"/>
    <cellStyle name="Accent1 3" xfId="293"/>
    <cellStyle name="Accent1 3 2" xfId="294"/>
    <cellStyle name="Accent1 3 3" xfId="295"/>
    <cellStyle name="Accent1 4" xfId="296"/>
    <cellStyle name="Accent1 4 2" xfId="297"/>
    <cellStyle name="Accent1 4 3" xfId="298"/>
    <cellStyle name="Accent1 5" xfId="299"/>
    <cellStyle name="Accent1 5 2" xfId="300"/>
    <cellStyle name="Accent1 5 3" xfId="301"/>
    <cellStyle name="Accent1 6" xfId="302"/>
    <cellStyle name="Accent1 6 2" xfId="303"/>
    <cellStyle name="Accent1 6 3" xfId="304"/>
    <cellStyle name="Accent2 2" xfId="305"/>
    <cellStyle name="Accent2 2 2" xfId="306"/>
    <cellStyle name="Accent2 2 3" xfId="307"/>
    <cellStyle name="Accent2 3" xfId="308"/>
    <cellStyle name="Accent2 3 2" xfId="309"/>
    <cellStyle name="Accent2 3 3" xfId="310"/>
    <cellStyle name="Accent2 4" xfId="311"/>
    <cellStyle name="Accent2 4 2" xfId="312"/>
    <cellStyle name="Accent2 4 3" xfId="313"/>
    <cellStyle name="Accent2 5" xfId="314"/>
    <cellStyle name="Accent2 5 2" xfId="315"/>
    <cellStyle name="Accent2 5 3" xfId="316"/>
    <cellStyle name="Accent2 6" xfId="317"/>
    <cellStyle name="Accent2 6 2" xfId="318"/>
    <cellStyle name="Accent2 6 3" xfId="319"/>
    <cellStyle name="Accent3 2" xfId="320"/>
    <cellStyle name="Accent3 2 2" xfId="321"/>
    <cellStyle name="Accent3 2 3" xfId="322"/>
    <cellStyle name="Accent3 3" xfId="323"/>
    <cellStyle name="Accent3 3 2" xfId="324"/>
    <cellStyle name="Accent3 3 3" xfId="325"/>
    <cellStyle name="Accent3 4" xfId="326"/>
    <cellStyle name="Accent3 4 2" xfId="327"/>
    <cellStyle name="Accent3 4 3" xfId="328"/>
    <cellStyle name="Accent3 5" xfId="329"/>
    <cellStyle name="Accent3 5 2" xfId="330"/>
    <cellStyle name="Accent3 5 3" xfId="331"/>
    <cellStyle name="Accent3 6" xfId="332"/>
    <cellStyle name="Accent3 6 2" xfId="333"/>
    <cellStyle name="Accent3 6 3" xfId="334"/>
    <cellStyle name="Accent4 2" xfId="335"/>
    <cellStyle name="Accent4 2 2" xfId="336"/>
    <cellStyle name="Accent4 2 3" xfId="337"/>
    <cellStyle name="Accent4 3" xfId="338"/>
    <cellStyle name="Accent4 3 2" xfId="339"/>
    <cellStyle name="Accent4 3 3" xfId="340"/>
    <cellStyle name="Accent4 4" xfId="341"/>
    <cellStyle name="Accent4 4 2" xfId="342"/>
    <cellStyle name="Accent4 4 3" xfId="343"/>
    <cellStyle name="Accent4 5" xfId="344"/>
    <cellStyle name="Accent4 5 2" xfId="345"/>
    <cellStyle name="Accent4 5 3" xfId="346"/>
    <cellStyle name="Accent4 6" xfId="347"/>
    <cellStyle name="Accent4 6 2" xfId="348"/>
    <cellStyle name="Accent4 6 3" xfId="349"/>
    <cellStyle name="Accent5 2" xfId="350"/>
    <cellStyle name="Accent5 2 2" xfId="351"/>
    <cellStyle name="Accent5 2 3" xfId="352"/>
    <cellStyle name="Accent5 3" xfId="353"/>
    <cellStyle name="Accent5 3 2" xfId="354"/>
    <cellStyle name="Accent5 3 3" xfId="355"/>
    <cellStyle name="Accent5 4" xfId="356"/>
    <cellStyle name="Accent5 4 2" xfId="357"/>
    <cellStyle name="Accent5 4 3" xfId="358"/>
    <cellStyle name="Accent5 5" xfId="359"/>
    <cellStyle name="Accent5 5 2" xfId="360"/>
    <cellStyle name="Accent5 5 3" xfId="361"/>
    <cellStyle name="Accent5 6" xfId="362"/>
    <cellStyle name="Accent5 6 2" xfId="363"/>
    <cellStyle name="Accent5 6 3" xfId="364"/>
    <cellStyle name="Accent6 2" xfId="365"/>
    <cellStyle name="Accent6 2 2" xfId="366"/>
    <cellStyle name="Accent6 2 3" xfId="367"/>
    <cellStyle name="Accent6 3" xfId="368"/>
    <cellStyle name="Accent6 3 2" xfId="369"/>
    <cellStyle name="Accent6 3 3" xfId="370"/>
    <cellStyle name="Accent6 4" xfId="371"/>
    <cellStyle name="Accent6 4 2" xfId="372"/>
    <cellStyle name="Accent6 4 3" xfId="373"/>
    <cellStyle name="Accent6 5" xfId="374"/>
    <cellStyle name="Accent6 5 2" xfId="375"/>
    <cellStyle name="Accent6 5 3" xfId="376"/>
    <cellStyle name="Accent6 6" xfId="377"/>
    <cellStyle name="Accent6 6 2" xfId="378"/>
    <cellStyle name="Accent6 6 3" xfId="379"/>
    <cellStyle name="Bad 2" xfId="380"/>
    <cellStyle name="Bad 2 2" xfId="381"/>
    <cellStyle name="Bad 2 3" xfId="382"/>
    <cellStyle name="Bad 3" xfId="383"/>
    <cellStyle name="Bad 3 2" xfId="384"/>
    <cellStyle name="Bad 3 3" xfId="385"/>
    <cellStyle name="Bad 4" xfId="386"/>
    <cellStyle name="Bad 4 2" xfId="387"/>
    <cellStyle name="Bad 4 3" xfId="388"/>
    <cellStyle name="Bad 5" xfId="389"/>
    <cellStyle name="Bad 5 2" xfId="390"/>
    <cellStyle name="Bad 5 3" xfId="391"/>
    <cellStyle name="Bad 6" xfId="392"/>
    <cellStyle name="Bad 6 2" xfId="393"/>
    <cellStyle name="Bad 6 3" xfId="394"/>
    <cellStyle name="Calc Currency (0)" xfId="395"/>
    <cellStyle name="Calc Currency (2)" xfId="396"/>
    <cellStyle name="Calc Percent (0)" xfId="397"/>
    <cellStyle name="Calc Percent (1)" xfId="398"/>
    <cellStyle name="Calc Percent (2)" xfId="399"/>
    <cellStyle name="Calc Units (0)" xfId="400"/>
    <cellStyle name="Calc Units (1)" xfId="401"/>
    <cellStyle name="Calc Units (2)" xfId="402"/>
    <cellStyle name="Calculation 2" xfId="403"/>
    <cellStyle name="Calculation 2 2" xfId="404"/>
    <cellStyle name="Calculation 2 3" xfId="405"/>
    <cellStyle name="Calculation 3" xfId="406"/>
    <cellStyle name="Calculation 3 2" xfId="407"/>
    <cellStyle name="Calculation 3 3" xfId="408"/>
    <cellStyle name="Calculation 4" xfId="409"/>
    <cellStyle name="Calculation 4 2" xfId="410"/>
    <cellStyle name="Calculation 4 3" xfId="411"/>
    <cellStyle name="Calculation 5" xfId="412"/>
    <cellStyle name="Calculation 5 2" xfId="413"/>
    <cellStyle name="Calculation 5 3" xfId="414"/>
    <cellStyle name="Calculation 6" xfId="415"/>
    <cellStyle name="Calculation 6 2" xfId="416"/>
    <cellStyle name="Calculation 6 3" xfId="417"/>
    <cellStyle name="Check Cell 2" xfId="418"/>
    <cellStyle name="Check Cell 2 2" xfId="419"/>
    <cellStyle name="Check Cell 2 3" xfId="420"/>
    <cellStyle name="Check Cell 3" xfId="421"/>
    <cellStyle name="Check Cell 3 2" xfId="422"/>
    <cellStyle name="Check Cell 3 3" xfId="423"/>
    <cellStyle name="Check Cell 4" xfId="424"/>
    <cellStyle name="Check Cell 4 2" xfId="425"/>
    <cellStyle name="Check Cell 4 3" xfId="426"/>
    <cellStyle name="Check Cell 5" xfId="427"/>
    <cellStyle name="Check Cell 5 2" xfId="428"/>
    <cellStyle name="Check Cell 5 3" xfId="429"/>
    <cellStyle name="Check Cell 6" xfId="430"/>
    <cellStyle name="Check Cell 6 2" xfId="431"/>
    <cellStyle name="Check Cell 6 3" xfId="432"/>
    <cellStyle name="Comma 10" xfId="433"/>
    <cellStyle name="Comma 11" xfId="434"/>
    <cellStyle name="Comma 12" xfId="435"/>
    <cellStyle name="Comma 13" xfId="436"/>
    <cellStyle name="Comma 14" xfId="437"/>
    <cellStyle name="Comma 15" xfId="438"/>
    <cellStyle name="Comma 16" xfId="439"/>
    <cellStyle name="Comma 17" xfId="440"/>
    <cellStyle name="Comma 18" xfId="441"/>
    <cellStyle name="Comma 19" xfId="442"/>
    <cellStyle name="Comma 2" xfId="443"/>
    <cellStyle name="Comma 2 2" xfId="444"/>
    <cellStyle name="Comma 2 3" xfId="445"/>
    <cellStyle name="Comma 20" xfId="446"/>
    <cellStyle name="Comma 21" xfId="447"/>
    <cellStyle name="Comma 22" xfId="448"/>
    <cellStyle name="Comma 23" xfId="449"/>
    <cellStyle name="Comma 24" xfId="450"/>
    <cellStyle name="Comma 25" xfId="451"/>
    <cellStyle name="Comma 26" xfId="452"/>
    <cellStyle name="Comma 27" xfId="453"/>
    <cellStyle name="Comma 28" xfId="454"/>
    <cellStyle name="Comma 29" xfId="455"/>
    <cellStyle name="Comma 2_DALYVIAI" xfId="456"/>
    <cellStyle name="Comma 3" xfId="457"/>
    <cellStyle name="Comma 30" xfId="458"/>
    <cellStyle name="Comma 30 2" xfId="459"/>
    <cellStyle name="Comma 30 3" xfId="460"/>
    <cellStyle name="Comma 31" xfId="461"/>
    <cellStyle name="Comma 32" xfId="462"/>
    <cellStyle name="Comma 33" xfId="463"/>
    <cellStyle name="Comma 34" xfId="464"/>
    <cellStyle name="Comma 35" xfId="465"/>
    <cellStyle name="Comma 4" xfId="466"/>
    <cellStyle name="Comma 5" xfId="467"/>
    <cellStyle name="Comma 6" xfId="468"/>
    <cellStyle name="Comma 7" xfId="469"/>
    <cellStyle name="Comma 8" xfId="470"/>
    <cellStyle name="Comma 9" xfId="471"/>
    <cellStyle name="Comma [00]" xfId="472"/>
    <cellStyle name="Currency 2" xfId="473"/>
    <cellStyle name="Currency [00]" xfId="474"/>
    <cellStyle name="Date Short" xfId="475"/>
    <cellStyle name="Dziesiętny [0]_PLDT" xfId="476"/>
    <cellStyle name="Dziesiętny_PLDT" xfId="477"/>
    <cellStyle name="Enter Currency (0)" xfId="478"/>
    <cellStyle name="Enter Currency (2)" xfId="479"/>
    <cellStyle name="Enter Units (0)" xfId="480"/>
    <cellStyle name="Enter Units (1)" xfId="481"/>
    <cellStyle name="Enter Units (2)" xfId="482"/>
    <cellStyle name="Grey" xfId="483"/>
    <cellStyle name="Header1" xfId="484"/>
    <cellStyle name="Header2" xfId="485"/>
    <cellStyle name="Hiperłącze" xfId="486"/>
    <cellStyle name="Input 2" xfId="487"/>
    <cellStyle name="Input 2 2" xfId="488"/>
    <cellStyle name="Input 2 3" xfId="489"/>
    <cellStyle name="Input 3" xfId="490"/>
    <cellStyle name="Input 3 2" xfId="491"/>
    <cellStyle name="Input 3 3" xfId="492"/>
    <cellStyle name="Input 4" xfId="493"/>
    <cellStyle name="Input 4 2" xfId="494"/>
    <cellStyle name="Input 4 3" xfId="495"/>
    <cellStyle name="Input 5" xfId="496"/>
    <cellStyle name="Input 5 2" xfId="497"/>
    <cellStyle name="Input 5 3" xfId="498"/>
    <cellStyle name="Input 6" xfId="499"/>
    <cellStyle name="Input 6 2" xfId="500"/>
    <cellStyle name="Input 6 3" xfId="501"/>
    <cellStyle name="Input [yellow]" xfId="502"/>
    <cellStyle name="Kablelis 2" xfId="503"/>
    <cellStyle name="Link Currency (0)" xfId="504"/>
    <cellStyle name="Link Currency (2)" xfId="505"/>
    <cellStyle name="Link Units (0)" xfId="506"/>
    <cellStyle name="Link Units (1)" xfId="507"/>
    <cellStyle name="Link Units (2)" xfId="508"/>
    <cellStyle name="Linked Cell 2" xfId="509"/>
    <cellStyle name="Linked Cell 2 2" xfId="510"/>
    <cellStyle name="Linked Cell 2 3" xfId="511"/>
    <cellStyle name="Linked Cell 3" xfId="512"/>
    <cellStyle name="Linked Cell 3 2" xfId="513"/>
    <cellStyle name="Linked Cell 3 3" xfId="514"/>
    <cellStyle name="Linked Cell 4" xfId="515"/>
    <cellStyle name="Linked Cell 4 2" xfId="516"/>
    <cellStyle name="Linked Cell 4 3" xfId="517"/>
    <cellStyle name="Linked Cell 5" xfId="518"/>
    <cellStyle name="Linked Cell 5 2" xfId="519"/>
    <cellStyle name="Linked Cell 5 3" xfId="520"/>
    <cellStyle name="Linked Cell 6" xfId="521"/>
    <cellStyle name="Linked Cell 6 2" xfId="522"/>
    <cellStyle name="Linked Cell 6 3" xfId="523"/>
    <cellStyle name="Neutral 2" xfId="524"/>
    <cellStyle name="Neutral 2 2" xfId="525"/>
    <cellStyle name="Neutral 2 3" xfId="526"/>
    <cellStyle name="Neutral 3" xfId="527"/>
    <cellStyle name="Neutral 3 2" xfId="528"/>
    <cellStyle name="Neutral 3 3" xfId="529"/>
    <cellStyle name="Neutral 4" xfId="530"/>
    <cellStyle name="Neutral 4 2" xfId="531"/>
    <cellStyle name="Neutral 4 3" xfId="532"/>
    <cellStyle name="Neutral 5" xfId="533"/>
    <cellStyle name="Neutral 5 2" xfId="534"/>
    <cellStyle name="Neutral 5 3" xfId="535"/>
    <cellStyle name="Neutral 6" xfId="536"/>
    <cellStyle name="Neutral 6 2" xfId="537"/>
    <cellStyle name="Neutral 6 3" xfId="538"/>
    <cellStyle name="Normal - Style1" xfId="539"/>
    <cellStyle name="Normal 10" xfId="540"/>
    <cellStyle name="Normal 10 2" xfId="541"/>
    <cellStyle name="Normal 10 2 2" xfId="542"/>
    <cellStyle name="Normal 10 2 2 2" xfId="543"/>
    <cellStyle name="Normal 10 2 2 3" xfId="544"/>
    <cellStyle name="Normal 10 2 2 4" xfId="545"/>
    <cellStyle name="Normal 10 2 2_DALYVIAI" xfId="546"/>
    <cellStyle name="Normal 10 2 3" xfId="547"/>
    <cellStyle name="Normal 10 2 4" xfId="548"/>
    <cellStyle name="Normal 10 2 5" xfId="549"/>
    <cellStyle name="Normal 10 2_DALYVIAI" xfId="550"/>
    <cellStyle name="Normal 10 3" xfId="551"/>
    <cellStyle name="Normal 10 3 2" xfId="552"/>
    <cellStyle name="Normal 10 3 3" xfId="553"/>
    <cellStyle name="Normal 10 3 4" xfId="554"/>
    <cellStyle name="Normal 10 3_DALYVIAI" xfId="555"/>
    <cellStyle name="Normal 10 4" xfId="556"/>
    <cellStyle name="Normal 10 5" xfId="557"/>
    <cellStyle name="Normal 10 5 2" xfId="558"/>
    <cellStyle name="Normal 10 5 3" xfId="559"/>
    <cellStyle name="Normal 10 5 4" xfId="560"/>
    <cellStyle name="Normal 10 5_DALYVIAI" xfId="561"/>
    <cellStyle name="Normal 10 6" xfId="562"/>
    <cellStyle name="Normal 10 7" xfId="563"/>
    <cellStyle name="Normal 10_DALYVIAI" xfId="564"/>
    <cellStyle name="Normal 11" xfId="565"/>
    <cellStyle name="Normal 11 2" xfId="566"/>
    <cellStyle name="Normal 11 2 2" xfId="567"/>
    <cellStyle name="Normal 11 2 3" xfId="568"/>
    <cellStyle name="Normal 11 2 4" xfId="569"/>
    <cellStyle name="Normal 11 2_DALYVIAI" xfId="570"/>
    <cellStyle name="Normal 11 3" xfId="571"/>
    <cellStyle name="Normal 11 3 2" xfId="572"/>
    <cellStyle name="Normal 11 3 3" xfId="573"/>
    <cellStyle name="Normal 11 3 4" xfId="574"/>
    <cellStyle name="Normal 11 3_DALYVIAI" xfId="575"/>
    <cellStyle name="Normal 11 4" xfId="576"/>
    <cellStyle name="Normal 11 5" xfId="577"/>
    <cellStyle name="Normal 11 5 2" xfId="578"/>
    <cellStyle name="Normal 11 5 3" xfId="579"/>
    <cellStyle name="Normal 11 5 4" xfId="580"/>
    <cellStyle name="Normal 11 5_DALYVIAI" xfId="581"/>
    <cellStyle name="Normal 11 6" xfId="582"/>
    <cellStyle name="Normal 11 7" xfId="583"/>
    <cellStyle name="Normal 11_DALYVIAI" xfId="584"/>
    <cellStyle name="Normal 12" xfId="585"/>
    <cellStyle name="Normal 12 2" xfId="586"/>
    <cellStyle name="Normal 12 2 2" xfId="587"/>
    <cellStyle name="Normal 12 2 3" xfId="588"/>
    <cellStyle name="Normal 12 2 4" xfId="589"/>
    <cellStyle name="Normal 12 2_DALYVIAI" xfId="590"/>
    <cellStyle name="Normal 12 3" xfId="591"/>
    <cellStyle name="Normal 12 4" xfId="592"/>
    <cellStyle name="Normal 12 4 2" xfId="593"/>
    <cellStyle name="Normal 12 4 3" xfId="594"/>
    <cellStyle name="Normal 12 4 4" xfId="595"/>
    <cellStyle name="Normal 12 4_DALYVIAI" xfId="596"/>
    <cellStyle name="Normal 12 5" xfId="597"/>
    <cellStyle name="Normal 12 6" xfId="598"/>
    <cellStyle name="Normal 12_DALYVIAI" xfId="599"/>
    <cellStyle name="Normal 13" xfId="600"/>
    <cellStyle name="Normal 13 2" xfId="601"/>
    <cellStyle name="Normal 13 2 2" xfId="602"/>
    <cellStyle name="Normal 13 2 2 2" xfId="603"/>
    <cellStyle name="Normal 13 2 2 3" xfId="604"/>
    <cellStyle name="Normal 13 2 2 4" xfId="605"/>
    <cellStyle name="Normal 13 2 2_DALYVIAI" xfId="606"/>
    <cellStyle name="Normal 13 2 3" xfId="607"/>
    <cellStyle name="Normal 13 2 4" xfId="608"/>
    <cellStyle name="Normal 13 2 5" xfId="609"/>
    <cellStyle name="Normal 13 2_DALYVIAI" xfId="610"/>
    <cellStyle name="Normal 13 3" xfId="611"/>
    <cellStyle name="Normal 13 3 2" xfId="612"/>
    <cellStyle name="Normal 13 3 3" xfId="613"/>
    <cellStyle name="Normal 13 3 4" xfId="614"/>
    <cellStyle name="Normal 13 3_DALYVIAI" xfId="615"/>
    <cellStyle name="Normal 13 4" xfId="616"/>
    <cellStyle name="Normal 13 5" xfId="617"/>
    <cellStyle name="Normal 13_1500 V" xfId="618"/>
    <cellStyle name="Normal 14" xfId="619"/>
    <cellStyle name="Normal 14 2" xfId="620"/>
    <cellStyle name="Normal 14 2 2" xfId="621"/>
    <cellStyle name="Normal 14 2 2 2" xfId="622"/>
    <cellStyle name="Normal 14 2 2 3" xfId="623"/>
    <cellStyle name="Normal 14 2 2 4" xfId="624"/>
    <cellStyle name="Normal 14 2 2_DALYVIAI" xfId="625"/>
    <cellStyle name="Normal 14 2 3" xfId="626"/>
    <cellStyle name="Normal 14 2 4" xfId="627"/>
    <cellStyle name="Normal 14 2 5" xfId="628"/>
    <cellStyle name="Normal 14 2_DALYVIAI" xfId="629"/>
    <cellStyle name="Normal 14 3" xfId="630"/>
    <cellStyle name="Normal 14 3 2" xfId="631"/>
    <cellStyle name="Normal 14 3 3" xfId="632"/>
    <cellStyle name="Normal 14 3 4" xfId="633"/>
    <cellStyle name="Normal 14 3_DALYVIAI" xfId="634"/>
    <cellStyle name="Normal 14 4" xfId="635"/>
    <cellStyle name="Normal 14 5" xfId="636"/>
    <cellStyle name="Normal 147 2" xfId="637"/>
    <cellStyle name="Normal 14_DALYVIAI" xfId="638"/>
    <cellStyle name="Normal 15" xfId="639"/>
    <cellStyle name="Normal 15 2" xfId="640"/>
    <cellStyle name="Normal 15 2 2" xfId="641"/>
    <cellStyle name="Normal 15 2 3" xfId="642"/>
    <cellStyle name="Normal 15 2 4" xfId="643"/>
    <cellStyle name="Normal 15 2_DALYVIAI" xfId="644"/>
    <cellStyle name="Normal 15 3" xfId="645"/>
    <cellStyle name="Normal 15 4" xfId="646"/>
    <cellStyle name="Normal 15 4 2" xfId="647"/>
    <cellStyle name="Normal 15 4 3" xfId="648"/>
    <cellStyle name="Normal 15 4 4" xfId="649"/>
    <cellStyle name="Normal 15 4_DALYVIAI" xfId="650"/>
    <cellStyle name="Normal 15 5" xfId="651"/>
    <cellStyle name="Normal 15 6" xfId="652"/>
    <cellStyle name="Normal 15_DALYVIAI" xfId="653"/>
    <cellStyle name="Normal 16" xfId="654"/>
    <cellStyle name="Normal 16 2" xfId="655"/>
    <cellStyle name="Normal 16 2 2" xfId="656"/>
    <cellStyle name="Normal 16 2 3" xfId="657"/>
    <cellStyle name="Normal 16 2 4" xfId="658"/>
    <cellStyle name="Normal 16 2_DALYVIAI" xfId="659"/>
    <cellStyle name="Normal 16 3" xfId="660"/>
    <cellStyle name="Normal 16_DALYVIAI" xfId="661"/>
    <cellStyle name="Normal 17" xfId="662"/>
    <cellStyle name="Normal 17 2" xfId="663"/>
    <cellStyle name="Normal 17 2 2" xfId="664"/>
    <cellStyle name="Normal 17 2 3" xfId="665"/>
    <cellStyle name="Normal 17 2 4" xfId="666"/>
    <cellStyle name="Normal 17 2_DALYVIAI" xfId="667"/>
    <cellStyle name="Normal 17 3" xfId="668"/>
    <cellStyle name="Normal 17 4" xfId="669"/>
    <cellStyle name="Normal 17 4 2" xfId="670"/>
    <cellStyle name="Normal 17 4 3" xfId="671"/>
    <cellStyle name="Normal 17 4 4" xfId="672"/>
    <cellStyle name="Normal 17 4_DALYVIAI" xfId="673"/>
    <cellStyle name="Normal 17 5" xfId="674"/>
    <cellStyle name="Normal 17 6" xfId="675"/>
    <cellStyle name="Normal 17_DALYVIAI" xfId="676"/>
    <cellStyle name="Normal 18" xfId="677"/>
    <cellStyle name="Normal 18 2" xfId="678"/>
    <cellStyle name="Normal 18 2 2" xfId="679"/>
    <cellStyle name="Normal 18 2 2 2" xfId="680"/>
    <cellStyle name="Normal 18 2 2 3" xfId="681"/>
    <cellStyle name="Normal 18 2 2 4" xfId="682"/>
    <cellStyle name="Normal 18 2 2_DALYVIAI" xfId="683"/>
    <cellStyle name="Normal 18 2 3" xfId="684"/>
    <cellStyle name="Normal 18 2 4" xfId="685"/>
    <cellStyle name="Normal 18 2 5" xfId="686"/>
    <cellStyle name="Normal 18 2_DALYVIAI" xfId="687"/>
    <cellStyle name="Normal 18 3" xfId="688"/>
    <cellStyle name="Normal 18 3 2" xfId="689"/>
    <cellStyle name="Normal 18 3 3" xfId="690"/>
    <cellStyle name="Normal 18 3 4" xfId="691"/>
    <cellStyle name="Normal 18 3_DALYVIAI" xfId="692"/>
    <cellStyle name="Normal 18 4" xfId="693"/>
    <cellStyle name="Normal 18 5" xfId="694"/>
    <cellStyle name="Normal 18_DALYVIAI" xfId="695"/>
    <cellStyle name="Normal 19" xfId="696"/>
    <cellStyle name="Normal 19 2" xfId="697"/>
    <cellStyle name="Normal 19 2 2" xfId="698"/>
    <cellStyle name="Normal 19 2 2 2" xfId="699"/>
    <cellStyle name="Normal 19 2 2 3" xfId="700"/>
    <cellStyle name="Normal 19 2 2 4" xfId="701"/>
    <cellStyle name="Normal 19 2 2_DALYVIAI" xfId="702"/>
    <cellStyle name="Normal 19 2 3" xfId="703"/>
    <cellStyle name="Normal 19 2 4" xfId="704"/>
    <cellStyle name="Normal 19 2 5" xfId="705"/>
    <cellStyle name="Normal 19 2_DALYVIAI" xfId="706"/>
    <cellStyle name="Normal 19 3" xfId="707"/>
    <cellStyle name="Normal 19 3 2" xfId="708"/>
    <cellStyle name="Normal 19 3 3" xfId="709"/>
    <cellStyle name="Normal 19 3 4" xfId="710"/>
    <cellStyle name="Normal 19 3_DALYVIAI" xfId="711"/>
    <cellStyle name="Normal 19 4" xfId="712"/>
    <cellStyle name="Normal 19 5" xfId="713"/>
    <cellStyle name="Normal 19_DALYVIAI" xfId="714"/>
    <cellStyle name="Normal 2" xfId="715"/>
    <cellStyle name="Normal 2 10" xfId="716"/>
    <cellStyle name="Normal 2 2" xfId="717"/>
    <cellStyle name="Normal 2 2 10" xfId="718"/>
    <cellStyle name="Normal 2 2 10 2" xfId="719"/>
    <cellStyle name="Normal 2 2 10 3" xfId="720"/>
    <cellStyle name="Normal 2 2 10 4" xfId="721"/>
    <cellStyle name="Normal 2 2 10_DALYVIAI" xfId="722"/>
    <cellStyle name="Normal 2 2 11" xfId="723"/>
    <cellStyle name="Normal 2 2 12" xfId="724"/>
    <cellStyle name="Normal 2 2 2" xfId="725"/>
    <cellStyle name="Normal 2 2 2 2" xfId="726"/>
    <cellStyle name="Normal 2 2 2 2 2" xfId="727"/>
    <cellStyle name="Normal 2 2 2 2 3" xfId="728"/>
    <cellStyle name="Normal 2 2 2 2 4" xfId="729"/>
    <cellStyle name="Normal 2 2 2 2 5" xfId="730"/>
    <cellStyle name="Normal 2 2 2 2 5 2" xfId="731"/>
    <cellStyle name="Normal 2 2 2 2 5 3" xfId="732"/>
    <cellStyle name="Normal 2 2 2 3" xfId="733"/>
    <cellStyle name="Normal 2 2 2 4" xfId="734"/>
    <cellStyle name="Normal 2 2 2 4 2" xfId="735"/>
    <cellStyle name="Normal 2 2 2 4 3" xfId="736"/>
    <cellStyle name="Normal 2 2 2 4 4" xfId="737"/>
    <cellStyle name="Normal 2 2 2 4_DALYVIAI" xfId="738"/>
    <cellStyle name="Normal 2 2 2 5" xfId="739"/>
    <cellStyle name="Normal 2 2 2 6" xfId="740"/>
    <cellStyle name="Normal 2 2 2_DALYVIAI" xfId="741"/>
    <cellStyle name="Normal 2 2 3" xfId="742"/>
    <cellStyle name="Normal 2 2 3 10" xfId="743"/>
    <cellStyle name="Normal 2 2 3 2" xfId="744"/>
    <cellStyle name="Normal 2 2 3 2 2" xfId="745"/>
    <cellStyle name="Normal 2 2 3 2 2 2" xfId="746"/>
    <cellStyle name="Normal 2 2 3 2 2 2 2" xfId="747"/>
    <cellStyle name="Normal 2 2 3 2 2 2 3" xfId="748"/>
    <cellStyle name="Normal 2 2 3 2 2 2 4" xfId="749"/>
    <cellStyle name="Normal 2 2 3 2 2 2_DALYVIAI" xfId="750"/>
    <cellStyle name="Normal 2 2 3 2 2 3" xfId="751"/>
    <cellStyle name="Normal 2 2 3 2 2 3 2" xfId="752"/>
    <cellStyle name="Normal 2 2 3 2 2 3 3" xfId="753"/>
    <cellStyle name="Normal 2 2 3 2 2 3 4" xfId="754"/>
    <cellStyle name="Normal 2 2 3 2 2 3_DALYVIAI" xfId="755"/>
    <cellStyle name="Normal 2 2 3 2 2 4" xfId="756"/>
    <cellStyle name="Normal 2 2 3 2 2 4 2" xfId="757"/>
    <cellStyle name="Normal 2 2 3 2 2 4 3" xfId="758"/>
    <cellStyle name="Normal 2 2 3 2 2 4 4" xfId="759"/>
    <cellStyle name="Normal 2 2 3 2 2 4_DALYVIAI" xfId="760"/>
    <cellStyle name="Normal 2 2 3 2 2 5" xfId="761"/>
    <cellStyle name="Normal 2 2 3 2 2 5 2" xfId="762"/>
    <cellStyle name="Normal 2 2 3 2 2 5 3" xfId="763"/>
    <cellStyle name="Normal 2 2 3 2 2 5 4" xfId="764"/>
    <cellStyle name="Normal 2 2 3 2 2 5_DALYVIAI" xfId="765"/>
    <cellStyle name="Normal 2 2 3 2 2 6" xfId="766"/>
    <cellStyle name="Normal 2 2 3 2 2 7" xfId="767"/>
    <cellStyle name="Normal 2 2 3 2 2 8" xfId="768"/>
    <cellStyle name="Normal 2 2 3 2 2_DALYVIAI" xfId="769"/>
    <cellStyle name="Normal 2 2 3 2 3" xfId="770"/>
    <cellStyle name="Normal 2 2 3 2 4" xfId="771"/>
    <cellStyle name="Normal 2 2 3 2 5" xfId="772"/>
    <cellStyle name="Normal 2 2 3 2_DALYVIAI" xfId="773"/>
    <cellStyle name="Normal 2 2 3 3" xfId="774"/>
    <cellStyle name="Normal 2 2 3 3 2" xfId="775"/>
    <cellStyle name="Normal 2 2 3 3 2 2" xfId="776"/>
    <cellStyle name="Normal 2 2 3 3 2 3" xfId="777"/>
    <cellStyle name="Normal 2 2 3 3 2 4" xfId="778"/>
    <cellStyle name="Normal 2 2 3 3 2_DALYVIAI" xfId="779"/>
    <cellStyle name="Normal 2 2 3 3 3" xfId="780"/>
    <cellStyle name="Normal 2 2 3 3 3 2" xfId="781"/>
    <cellStyle name="Normal 2 2 3 3 3 3" xfId="782"/>
    <cellStyle name="Normal 2 2 3 3 3 4" xfId="783"/>
    <cellStyle name="Normal 2 2 3 3 3_DALYVIAI" xfId="784"/>
    <cellStyle name="Normal 2 2 3 3 4" xfId="785"/>
    <cellStyle name="Normal 2 2 3 3 5" xfId="786"/>
    <cellStyle name="Normal 2 2 3 3 6" xfId="787"/>
    <cellStyle name="Normal 2 2 3 3 7" xfId="788"/>
    <cellStyle name="Normal 2 2 3 3_DALYVIAI" xfId="789"/>
    <cellStyle name="Normal 2 2 3 4" xfId="790"/>
    <cellStyle name="Normal 2 2 3 4 2" xfId="791"/>
    <cellStyle name="Normal 2 2 3 4 2 2" xfId="792"/>
    <cellStyle name="Normal 2 2 3 4 2 2 2" xfId="793"/>
    <cellStyle name="Normal 2 2 3 4 2 2 3" xfId="794"/>
    <cellStyle name="Normal 2 2 3 4 2 2 4" xfId="795"/>
    <cellStyle name="Normal 2 2 3 4 2 2_DALYVIAI" xfId="796"/>
    <cellStyle name="Normal 2 2 3 4 2 3" xfId="797"/>
    <cellStyle name="Normal 2 2 3 4 2 3 2" xfId="798"/>
    <cellStyle name="Normal 2 2 3 4 2 3 3" xfId="799"/>
    <cellStyle name="Normal 2 2 3 4 2 3 4" xfId="800"/>
    <cellStyle name="Normal 2 2 3 4 2 3_DALYVIAI" xfId="801"/>
    <cellStyle name="Normal 2 2 3 4 2 4" xfId="802"/>
    <cellStyle name="Normal 2 2 3 4 2 5" xfId="803"/>
    <cellStyle name="Normal 2 2 3 4 2 6" xfId="804"/>
    <cellStyle name="Normal 2 2 3 4 2_DALYVIAI" xfId="805"/>
    <cellStyle name="Normal 2 2 3 4 3" xfId="806"/>
    <cellStyle name="Normal 2 2 3 4 4" xfId="807"/>
    <cellStyle name="Normal 2 2 3 4 5" xfId="808"/>
    <cellStyle name="Normal 2 2 3 4_DALYVIAI" xfId="809"/>
    <cellStyle name="Normal 2 2 3 5" xfId="810"/>
    <cellStyle name="Normal 2 2 3 5 2" xfId="811"/>
    <cellStyle name="Normal 2 2 3 5 2 2" xfId="812"/>
    <cellStyle name="Normal 2 2 3 5 2 3" xfId="813"/>
    <cellStyle name="Normal 2 2 3 5 2 4" xfId="814"/>
    <cellStyle name="Normal 2 2 3 5 2_DALYVIAI" xfId="815"/>
    <cellStyle name="Normal 2 2 3 5 3" xfId="816"/>
    <cellStyle name="Normal 2 2 3 5 3 2" xfId="817"/>
    <cellStyle name="Normal 2 2 3 5 3 3" xfId="818"/>
    <cellStyle name="Normal 2 2 3 5 3 4" xfId="819"/>
    <cellStyle name="Normal 2 2 3 5 3_DALYVIAI" xfId="820"/>
    <cellStyle name="Normal 2 2 3 5 4" xfId="821"/>
    <cellStyle name="Normal 2 2 3 5 4 2" xfId="822"/>
    <cellStyle name="Normal 2 2 3 5 4 3" xfId="823"/>
    <cellStyle name="Normal 2 2 3 5 4 4" xfId="824"/>
    <cellStyle name="Normal 2 2 3 5 4_DALYVIAI" xfId="825"/>
    <cellStyle name="Normal 2 2 3 5 5" xfId="826"/>
    <cellStyle name="Normal 2 2 3 5 5 2" xfId="827"/>
    <cellStyle name="Normal 2 2 3 5 5 3" xfId="828"/>
    <cellStyle name="Normal 2 2 3 5 5 4" xfId="829"/>
    <cellStyle name="Normal 2 2 3 5 5_DALYVIAI" xfId="830"/>
    <cellStyle name="Normal 2 2 3 5 6" xfId="831"/>
    <cellStyle name="Normal 2 2 3 5 7" xfId="832"/>
    <cellStyle name="Normal 2 2 3 5 8" xfId="833"/>
    <cellStyle name="Normal 2 2 3 5_DALYVIAI" xfId="834"/>
    <cellStyle name="Normal 2 2 3 6" xfId="835"/>
    <cellStyle name="Normal 2 2 3 6 10" xfId="836"/>
    <cellStyle name="Normal 2 2 3 6 11" xfId="837"/>
    <cellStyle name="Normal 2 2 3 6 12" xfId="838"/>
    <cellStyle name="Normal 2 2 3 6 2" xfId="839"/>
    <cellStyle name="Normal 2 2 3 6 2 2" xfId="840"/>
    <cellStyle name="Normal 2 2 3 6 2_DALYVIAI" xfId="841"/>
    <cellStyle name="Normal 2 2 3 6 3" xfId="842"/>
    <cellStyle name="Normal 2 2 3 6 3 2" xfId="843"/>
    <cellStyle name="Normal 2 2 3 6 3_LJnP0207" xfId="844"/>
    <cellStyle name="Normal 2 2 3 6 4" xfId="845"/>
    <cellStyle name="Normal 2 2 3 6 5" xfId="846"/>
    <cellStyle name="Normal 2 2 3 6 6" xfId="847"/>
    <cellStyle name="Normal 2 2 3 6 7" xfId="848"/>
    <cellStyle name="Normal 2 2 3 6 8" xfId="849"/>
    <cellStyle name="Normal 2 2 3 6 9" xfId="850"/>
    <cellStyle name="Normal 2 2 3 6_DALYVIAI" xfId="851"/>
    <cellStyle name="Normal 2 2 3 7" xfId="852"/>
    <cellStyle name="Normal 2 2 3 8" xfId="853"/>
    <cellStyle name="Normal 2 2 3 9" xfId="854"/>
    <cellStyle name="Normal 2 2 3_DALYVIAI" xfId="855"/>
    <cellStyle name="Normal 2 2 4" xfId="856"/>
    <cellStyle name="Normal 2 2 4 2" xfId="857"/>
    <cellStyle name="Normal 2 2 4 2 2" xfId="858"/>
    <cellStyle name="Normal 2 2 4 2 3" xfId="859"/>
    <cellStyle name="Normal 2 2 4 2 4" xfId="860"/>
    <cellStyle name="Normal 2 2 4 2_DALYVIAI" xfId="861"/>
    <cellStyle name="Normal 2 2 4 3" xfId="862"/>
    <cellStyle name="Normal 2 2 4 4" xfId="863"/>
    <cellStyle name="Normal 2 2 4 5" xfId="864"/>
    <cellStyle name="Normal 2 2 4_DALYVIAI" xfId="865"/>
    <cellStyle name="Normal 2 2 5" xfId="866"/>
    <cellStyle name="Normal 2 2 5 2" xfId="867"/>
    <cellStyle name="Normal 2 2 5 2 2" xfId="868"/>
    <cellStyle name="Normal 2 2 5 2 2 2" xfId="869"/>
    <cellStyle name="Normal 2 2 5 2 2 3" xfId="870"/>
    <cellStyle name="Normal 2 2 5 2 2 4" xfId="871"/>
    <cellStyle name="Normal 2 2 5 2 2_DALYVIAI" xfId="872"/>
    <cellStyle name="Normal 2 2 5 2 3" xfId="873"/>
    <cellStyle name="Normal 2 2 5 2 3 2" xfId="874"/>
    <cellStyle name="Normal 2 2 5 2 3 3" xfId="875"/>
    <cellStyle name="Normal 2 2 5 2 3 4" xfId="876"/>
    <cellStyle name="Normal 2 2 5 2 3_DALYVIAI" xfId="877"/>
    <cellStyle name="Normal 2 2 5 2 4" xfId="878"/>
    <cellStyle name="Normal 2 2 5 2 5" xfId="879"/>
    <cellStyle name="Normal 2 2 5 2 6" xfId="880"/>
    <cellStyle name="Normal 2 2 5 2_DALYVIAI" xfId="881"/>
    <cellStyle name="Normal 2 2 5 3" xfId="882"/>
    <cellStyle name="Normal 2 2 5 4" xfId="883"/>
    <cellStyle name="Normal 2 2 5 5" xfId="884"/>
    <cellStyle name="Normal 2 2 5_DALYVIAI" xfId="885"/>
    <cellStyle name="Normal 2 2 6" xfId="886"/>
    <cellStyle name="Normal 2 2 6 2" xfId="887"/>
    <cellStyle name="Normal 2 2 6 3" xfId="888"/>
    <cellStyle name="Normal 2 2 6 4" xfId="889"/>
    <cellStyle name="Normal 2 2 6_DALYVIAI" xfId="890"/>
    <cellStyle name="Normal 2 2 7" xfId="891"/>
    <cellStyle name="Normal 2 2 7 2" xfId="892"/>
    <cellStyle name="Normal 2 2 7 3" xfId="893"/>
    <cellStyle name="Normal 2 2 7 4" xfId="894"/>
    <cellStyle name="Normal 2 2 7_DALYVIAI" xfId="895"/>
    <cellStyle name="Normal 2 2 8" xfId="896"/>
    <cellStyle name="Normal 2 2 8 2" xfId="897"/>
    <cellStyle name="Normal 2 2 8 3" xfId="898"/>
    <cellStyle name="Normal 2 2 8 4" xfId="899"/>
    <cellStyle name="Normal 2 2 8_DALYVIAI" xfId="900"/>
    <cellStyle name="Normal 2 2 9" xfId="901"/>
    <cellStyle name="Normal 2 2_DALYVIAI" xfId="902"/>
    <cellStyle name="Normal 2 3" xfId="903"/>
    <cellStyle name="Normal 2 3 2" xfId="904"/>
    <cellStyle name="Normal 2 3 3" xfId="905"/>
    <cellStyle name="Normal 2 4" xfId="906"/>
    <cellStyle name="Normal 2 4 2" xfId="907"/>
    <cellStyle name="Normal 2 4 3" xfId="908"/>
    <cellStyle name="Normal 2 4 3 2" xfId="909"/>
    <cellStyle name="Normal 2 4 3 3" xfId="910"/>
    <cellStyle name="Normal 2 4 3 4" xfId="911"/>
    <cellStyle name="Normal 2 5" xfId="912"/>
    <cellStyle name="Normal 2 6" xfId="913"/>
    <cellStyle name="Normal 2 7" xfId="914"/>
    <cellStyle name="Normal 2 7 2" xfId="915"/>
    <cellStyle name="Normal 2 7 3" xfId="916"/>
    <cellStyle name="Normal 2 7 4" xfId="917"/>
    <cellStyle name="Normal 2 7_DALYVIAI" xfId="918"/>
    <cellStyle name="Normal 2 8" xfId="919"/>
    <cellStyle name="Normal 2 9" xfId="920"/>
    <cellStyle name="Normal 20" xfId="921"/>
    <cellStyle name="Normal 20 2" xfId="922"/>
    <cellStyle name="Normal 20 2 2" xfId="923"/>
    <cellStyle name="Normal 20 2 2 2" xfId="924"/>
    <cellStyle name="Normal 20 2 2 3" xfId="925"/>
    <cellStyle name="Normal 20 2 2 4" xfId="926"/>
    <cellStyle name="Normal 20 2 2_DALYVIAI" xfId="927"/>
    <cellStyle name="Normal 20 2 3" xfId="928"/>
    <cellStyle name="Normal 20 2 4" xfId="929"/>
    <cellStyle name="Normal 20 2 5" xfId="930"/>
    <cellStyle name="Normal 20 2_DALYVIAI" xfId="931"/>
    <cellStyle name="Normal 20 3" xfId="932"/>
    <cellStyle name="Normal 20 3 2" xfId="933"/>
    <cellStyle name="Normal 20 3 3" xfId="934"/>
    <cellStyle name="Normal 20 3 4" xfId="935"/>
    <cellStyle name="Normal 20 3_DALYVIAI" xfId="936"/>
    <cellStyle name="Normal 20 4" xfId="937"/>
    <cellStyle name="Normal 20 5" xfId="938"/>
    <cellStyle name="Normal 20_DALYVIAI" xfId="939"/>
    <cellStyle name="Normal 21" xfId="940"/>
    <cellStyle name="Normal 21 2" xfId="941"/>
    <cellStyle name="Normal 21 2 2" xfId="942"/>
    <cellStyle name="Normal 21 2 2 2" xfId="943"/>
    <cellStyle name="Normal 21 2 2 3" xfId="944"/>
    <cellStyle name="Normal 21 2 2 4" xfId="945"/>
    <cellStyle name="Normal 21 2 2_DALYVIAI" xfId="946"/>
    <cellStyle name="Normal 21 2 3" xfId="947"/>
    <cellStyle name="Normal 21 2 4" xfId="948"/>
    <cellStyle name="Normal 21 2 5" xfId="949"/>
    <cellStyle name="Normal 21 2_DALYVIAI" xfId="950"/>
    <cellStyle name="Normal 21 3" xfId="951"/>
    <cellStyle name="Normal 21 3 2" xfId="952"/>
    <cellStyle name="Normal 21 3 3" xfId="953"/>
    <cellStyle name="Normal 21 3 4" xfId="954"/>
    <cellStyle name="Normal 21 3_DALYVIAI" xfId="955"/>
    <cellStyle name="Normal 21 4" xfId="956"/>
    <cellStyle name="Normal 21 5" xfId="957"/>
    <cellStyle name="Normal 21_DALYVIAI" xfId="958"/>
    <cellStyle name="Normal 22" xfId="959"/>
    <cellStyle name="Normal 22 2" xfId="960"/>
    <cellStyle name="Normal 22 2 2" xfId="961"/>
    <cellStyle name="Normal 22 2 2 2" xfId="962"/>
    <cellStyle name="Normal 22 2 2 3" xfId="963"/>
    <cellStyle name="Normal 22 2 2 4" xfId="964"/>
    <cellStyle name="Normal 22 2 2_DALYVIAI" xfId="965"/>
    <cellStyle name="Normal 22 2 3" xfId="966"/>
    <cellStyle name="Normal 22 2 4" xfId="967"/>
    <cellStyle name="Normal 22 2 5" xfId="968"/>
    <cellStyle name="Normal 22 2_DALYVIAI" xfId="969"/>
    <cellStyle name="Normal 22 3" xfId="970"/>
    <cellStyle name="Normal 22 3 2" xfId="971"/>
    <cellStyle name="Normal 22 3 3" xfId="972"/>
    <cellStyle name="Normal 22 3 4" xfId="973"/>
    <cellStyle name="Normal 22 3_DALYVIAI" xfId="974"/>
    <cellStyle name="Normal 22 4" xfId="975"/>
    <cellStyle name="Normal 22 5" xfId="976"/>
    <cellStyle name="Normal 22_DALYVIAI" xfId="977"/>
    <cellStyle name="Normal 23" xfId="978"/>
    <cellStyle name="Normal 23 2" xfId="979"/>
    <cellStyle name="Normal 23 3" xfId="980"/>
    <cellStyle name="Normal 24" xfId="981"/>
    <cellStyle name="Normal 24 2" xfId="982"/>
    <cellStyle name="Normal 24 3" xfId="983"/>
    <cellStyle name="Normal 24 4" xfId="984"/>
    <cellStyle name="Normal 24 5" xfId="985"/>
    <cellStyle name="Normal 24_DALYVIAI" xfId="986"/>
    <cellStyle name="Normal 25" xfId="987"/>
    <cellStyle name="Normal 25 2" xfId="988"/>
    <cellStyle name="Normal 25 3" xfId="989"/>
    <cellStyle name="Normal 25_DALYVIAI" xfId="990"/>
    <cellStyle name="Normal 26" xfId="991"/>
    <cellStyle name="Normal 26 2" xfId="992"/>
    <cellStyle name="Normal 26 3" xfId="993"/>
    <cellStyle name="Normal 26 4" xfId="994"/>
    <cellStyle name="Normal 26_DALYVIAI" xfId="995"/>
    <cellStyle name="Normal 27" xfId="996"/>
    <cellStyle name="Normal 28" xfId="997"/>
    <cellStyle name="Normal 29" xfId="998"/>
    <cellStyle name="Normal 2_20151106a" xfId="999"/>
    <cellStyle name="Normal 3" xfId="1000"/>
    <cellStyle name="Normal 3 10" xfId="1001"/>
    <cellStyle name="Normal 3 11" xfId="1002"/>
    <cellStyle name="Normal 3 12" xfId="1003"/>
    <cellStyle name="Normal 3 12 2" xfId="1004"/>
    <cellStyle name="Normal 3 12 3" xfId="1005"/>
    <cellStyle name="Normal 3 12 4" xfId="1006"/>
    <cellStyle name="Normal 3 12_DALYVIAI" xfId="1007"/>
    <cellStyle name="Normal 3 13" xfId="1008"/>
    <cellStyle name="Normal 3 14" xfId="1009"/>
    <cellStyle name="Normal 3 15" xfId="1010"/>
    <cellStyle name="Normal 3 16" xfId="1011"/>
    <cellStyle name="Normal 3 2" xfId="1012"/>
    <cellStyle name="Normal 3 3" xfId="1013"/>
    <cellStyle name="Normal 3 3 2" xfId="1014"/>
    <cellStyle name="Normal 3 3 3" xfId="1015"/>
    <cellStyle name="Normal 3 4" xfId="1016"/>
    <cellStyle name="Normal 3 4 2" xfId="1017"/>
    <cellStyle name="Normal 3 4 3" xfId="1018"/>
    <cellStyle name="Normal 3 5" xfId="1019"/>
    <cellStyle name="Normal 3 5 2" xfId="1020"/>
    <cellStyle name="Normal 3 6" xfId="1021"/>
    <cellStyle name="Normal 3 7" xfId="1022"/>
    <cellStyle name="Normal 3 8" xfId="1023"/>
    <cellStyle name="Normal 3 8 2" xfId="1024"/>
    <cellStyle name="Normal 3 9" xfId="1025"/>
    <cellStyle name="Normal 3 9 2" xfId="1026"/>
    <cellStyle name="Normal 30" xfId="1027"/>
    <cellStyle name="Normal 31" xfId="1028"/>
    <cellStyle name="Normal 3_1500 V" xfId="1029"/>
    <cellStyle name="Normal 4" xfId="1030"/>
    <cellStyle name="Normal 4 10" xfId="1031"/>
    <cellStyle name="Normal 4 11" xfId="1032"/>
    <cellStyle name="Normal 4 11 2" xfId="1033"/>
    <cellStyle name="Normal 4 11 3" xfId="1034"/>
    <cellStyle name="Normal 4 11 4" xfId="1035"/>
    <cellStyle name="Normal 4 11_DALYVIAI" xfId="1036"/>
    <cellStyle name="Normal 4 12" xfId="1037"/>
    <cellStyle name="Normal 4 13" xfId="1038"/>
    <cellStyle name="Normal 4 14" xfId="1039"/>
    <cellStyle name="Normal 4 15" xfId="1040"/>
    <cellStyle name="Normal 4 2" xfId="1041"/>
    <cellStyle name="Normal 4 2 2" xfId="1042"/>
    <cellStyle name="Normal 4 2 2 2" xfId="1043"/>
    <cellStyle name="Normal 4 2 2 3" xfId="1044"/>
    <cellStyle name="Normal 4 2 2 4" xfId="1045"/>
    <cellStyle name="Normal 4 2 2_DALYVIAI" xfId="1046"/>
    <cellStyle name="Normal 4 2 3" xfId="1047"/>
    <cellStyle name="Normal 4 2 3 2" xfId="1048"/>
    <cellStyle name="Normal 4 2 3 3" xfId="1049"/>
    <cellStyle name="Normal 4 2 3 4" xfId="1050"/>
    <cellStyle name="Normal 4 2 3_DALYVIAI" xfId="1051"/>
    <cellStyle name="Normal 4 2 4" xfId="1052"/>
    <cellStyle name="Normal 4 2 5" xfId="1053"/>
    <cellStyle name="Normal 4 2 6" xfId="1054"/>
    <cellStyle name="Normal 4 2_DALYVIAI" xfId="1055"/>
    <cellStyle name="Normal 4 3" xfId="1056"/>
    <cellStyle name="Normal 4 3 2" xfId="1057"/>
    <cellStyle name="Normal 4 3 3" xfId="1058"/>
    <cellStyle name="Normal 4 3 4" xfId="1059"/>
    <cellStyle name="Normal 4 3_DALYVIAI" xfId="1060"/>
    <cellStyle name="Normal 4 4" xfId="1061"/>
    <cellStyle name="Normal 4 4 2" xfId="1062"/>
    <cellStyle name="Normal 4 4 3" xfId="1063"/>
    <cellStyle name="Normal 4 4 4" xfId="1064"/>
    <cellStyle name="Normal 4 4_DALYVIAI" xfId="1065"/>
    <cellStyle name="Normal 4 5" xfId="1066"/>
    <cellStyle name="Normal 4 5 2" xfId="1067"/>
    <cellStyle name="Normal 4 5 3" xfId="1068"/>
    <cellStyle name="Normal 4 5 4" xfId="1069"/>
    <cellStyle name="Normal 4 5_DALYVIAI" xfId="1070"/>
    <cellStyle name="Normal 4 6" xfId="1071"/>
    <cellStyle name="Normal 4 6 2" xfId="1072"/>
    <cellStyle name="Normal 4 6 3" xfId="1073"/>
    <cellStyle name="Normal 4 6 4" xfId="1074"/>
    <cellStyle name="Normal 4 6_DALYVIAI" xfId="1075"/>
    <cellStyle name="Normal 4 7" xfId="1076"/>
    <cellStyle name="Normal 4 7 2" xfId="1077"/>
    <cellStyle name="Normal 4 7 3" xfId="1078"/>
    <cellStyle name="Normal 4 7 4" xfId="1079"/>
    <cellStyle name="Normal 4 7_DALYVIAI" xfId="1080"/>
    <cellStyle name="Normal 4 8" xfId="1081"/>
    <cellStyle name="Normal 4 8 2" xfId="1082"/>
    <cellStyle name="Normal 4 8 3" xfId="1083"/>
    <cellStyle name="Normal 4 8 4" xfId="1084"/>
    <cellStyle name="Normal 4 8_DALYVIAI" xfId="1085"/>
    <cellStyle name="Normal 4 9" xfId="1086"/>
    <cellStyle name="Normal 4 9 2" xfId="1087"/>
    <cellStyle name="Normal 4 9 2 2" xfId="1088"/>
    <cellStyle name="Normal 4 9 2 3" xfId="1089"/>
    <cellStyle name="Normal 4 9 2 4" xfId="1090"/>
    <cellStyle name="Normal 4 9 2_DALYVIAI" xfId="1091"/>
    <cellStyle name="Normal 4 9 3" xfId="1092"/>
    <cellStyle name="Normal 4 9 3 2" xfId="1093"/>
    <cellStyle name="Normal 4 9 3 3" xfId="1094"/>
    <cellStyle name="Normal 4 9 3 4" xfId="1095"/>
    <cellStyle name="Normal 4 9 3_DALYVIAI" xfId="1096"/>
    <cellStyle name="Normal 4 9 4" xfId="1097"/>
    <cellStyle name="Normal 4 9 4 2" xfId="1098"/>
    <cellStyle name="Normal 4 9 4 3" xfId="1099"/>
    <cellStyle name="Normal 4 9 4 4" xfId="1100"/>
    <cellStyle name="Normal 4 9 4_DALYVIAI" xfId="1101"/>
    <cellStyle name="Normal 4 9 5" xfId="1102"/>
    <cellStyle name="Normal 4 9 5 2" xfId="1103"/>
    <cellStyle name="Normal 4 9 5 3" xfId="1104"/>
    <cellStyle name="Normal 4 9 5 4" xfId="1105"/>
    <cellStyle name="Normal 4 9 5_DALYVIAI" xfId="1106"/>
    <cellStyle name="Normal 4 9 6" xfId="1107"/>
    <cellStyle name="Normal 4 9 6 2" xfId="1108"/>
    <cellStyle name="Normal 4 9 6 3" xfId="1109"/>
    <cellStyle name="Normal 4 9 6 4" xfId="1110"/>
    <cellStyle name="Normal 4 9 6_DALYVIAI" xfId="1111"/>
    <cellStyle name="Normal 4 9 7" xfId="1112"/>
    <cellStyle name="Normal 4 9 8" xfId="1113"/>
    <cellStyle name="Normal 4 9 9" xfId="1114"/>
    <cellStyle name="Normal 4 9_DALYVIAI" xfId="1115"/>
    <cellStyle name="Normal 4_20151106a" xfId="1116"/>
    <cellStyle name="Normal 5" xfId="1117"/>
    <cellStyle name="Normal 5 2" xfId="1118"/>
    <cellStyle name="Normal 5 2 2" xfId="1119"/>
    <cellStyle name="Normal 5 2 2 2" xfId="1120"/>
    <cellStyle name="Normal 5 2 2 3" xfId="1121"/>
    <cellStyle name="Normal 5 2 2 4" xfId="1122"/>
    <cellStyle name="Normal 5 2 2_DALYVIAI" xfId="1123"/>
    <cellStyle name="Normal 5 2 3" xfId="1124"/>
    <cellStyle name="Normal 5 2 4" xfId="1125"/>
    <cellStyle name="Normal 5 2 5" xfId="1126"/>
    <cellStyle name="Normal 5 2_DALYVIAI" xfId="1127"/>
    <cellStyle name="Normal 5 3" xfId="1128"/>
    <cellStyle name="Normal 5 3 2" xfId="1129"/>
    <cellStyle name="Normal 5 3 3" xfId="1130"/>
    <cellStyle name="Normal 5 3 4" xfId="1131"/>
    <cellStyle name="Normal 5 3_DALYVIAI" xfId="1132"/>
    <cellStyle name="Normal 5 4" xfId="1133"/>
    <cellStyle name="Normal 5 5" xfId="1134"/>
    <cellStyle name="Normal 5 6" xfId="1135"/>
    <cellStyle name="Normal 5 7" xfId="1136"/>
    <cellStyle name="Normal 5_20151106a" xfId="1137"/>
    <cellStyle name="Normal 6" xfId="1138"/>
    <cellStyle name="Normal 6 10" xfId="1139"/>
    <cellStyle name="Normal 6 2" xfId="1140"/>
    <cellStyle name="Normal 6 2 2" xfId="1141"/>
    <cellStyle name="Normal 6 2 3" xfId="1142"/>
    <cellStyle name="Normal 6 2 4" xfId="1143"/>
    <cellStyle name="Normal 6 2_DALYVIAI" xfId="1144"/>
    <cellStyle name="Normal 6 3" xfId="1145"/>
    <cellStyle name="Normal 6 3 2" xfId="1146"/>
    <cellStyle name="Normal 6 3 3" xfId="1147"/>
    <cellStyle name="Normal 6 3 4" xfId="1148"/>
    <cellStyle name="Normal 6 3_DALYVIAI" xfId="1149"/>
    <cellStyle name="Normal 6 4" xfId="1150"/>
    <cellStyle name="Normal 6 4 2" xfId="1151"/>
    <cellStyle name="Normal 6 4 3" xfId="1152"/>
    <cellStyle name="Normal 6 4 4" xfId="1153"/>
    <cellStyle name="Normal 6 4_DALYVIAI" xfId="1154"/>
    <cellStyle name="Normal 6 5" xfId="1155"/>
    <cellStyle name="Normal 6 6" xfId="1156"/>
    <cellStyle name="Normal 6 6 2" xfId="1157"/>
    <cellStyle name="Normal 6 6 3" xfId="1158"/>
    <cellStyle name="Normal 6 6 4" xfId="1159"/>
    <cellStyle name="Normal 6 6_DALYVIAI" xfId="1160"/>
    <cellStyle name="Normal 6 7" xfId="1161"/>
    <cellStyle name="Normal 6 8" xfId="1162"/>
    <cellStyle name="Normal 6 9" xfId="1163"/>
    <cellStyle name="Normal 6_20151106a" xfId="1164"/>
    <cellStyle name="Normal 7 2" xfId="1165"/>
    <cellStyle name="Normal 7 2 2" xfId="1166"/>
    <cellStyle name="Normal 7 2 2 2" xfId="1167"/>
    <cellStyle name="Normal 7 2 2 3" xfId="1168"/>
    <cellStyle name="Normal 7 2 2 4" xfId="1169"/>
    <cellStyle name="Normal 7 2 2_DALYVIAI" xfId="1170"/>
    <cellStyle name="Normal 7 2 3" xfId="1171"/>
    <cellStyle name="Normal 7 2 4" xfId="1172"/>
    <cellStyle name="Normal 7 2 5" xfId="1173"/>
    <cellStyle name="Normal 7 2_DALYVIAI" xfId="1174"/>
    <cellStyle name="Normal 7 3" xfId="1175"/>
    <cellStyle name="Normal 7 4" xfId="1176"/>
    <cellStyle name="Normal 7 5" xfId="1177"/>
    <cellStyle name="Normal 7 6" xfId="1178"/>
    <cellStyle name="Normal 7 7" xfId="1179"/>
    <cellStyle name="Normal 8" xfId="1180"/>
    <cellStyle name="Normal 8 2" xfId="1181"/>
    <cellStyle name="Normal 8 2 2" xfId="1182"/>
    <cellStyle name="Normal 8 2 2 2" xfId="1183"/>
    <cellStyle name="Normal 8 2 2 3" xfId="1184"/>
    <cellStyle name="Normal 8 2 2 4" xfId="1185"/>
    <cellStyle name="Normal 8 2 2_DALYVIAI" xfId="1186"/>
    <cellStyle name="Normal 8 2 3" xfId="1187"/>
    <cellStyle name="Normal 8 2 4" xfId="1188"/>
    <cellStyle name="Normal 8 2 5" xfId="1189"/>
    <cellStyle name="Normal 8 2_DALYVIAI" xfId="1190"/>
    <cellStyle name="Normal 8 3" xfId="1191"/>
    <cellStyle name="Normal 8 4" xfId="1192"/>
    <cellStyle name="Normal 8 4 2" xfId="1193"/>
    <cellStyle name="Normal 8 4 3" xfId="1194"/>
    <cellStyle name="Normal 8 4 4" xfId="1195"/>
    <cellStyle name="Normal 8 4_DALYVIAI" xfId="1196"/>
    <cellStyle name="Normal 8 5" xfId="1197"/>
    <cellStyle name="Normal 8 6" xfId="1198"/>
    <cellStyle name="Normal 8_DALYVIAI" xfId="1199"/>
    <cellStyle name="Normal 9" xfId="1200"/>
    <cellStyle name="Normal 9 2" xfId="1201"/>
    <cellStyle name="Normal 9 2 2" xfId="1202"/>
    <cellStyle name="Normal 9 2 3" xfId="1203"/>
    <cellStyle name="Normal 9 2 4" xfId="1204"/>
    <cellStyle name="Normal 9 2_DALYVIAI" xfId="1205"/>
    <cellStyle name="Normal 9 3" xfId="1206"/>
    <cellStyle name="Normal 9 3 2" xfId="1207"/>
    <cellStyle name="Normal 9 3 2 2" xfId="1208"/>
    <cellStyle name="Normal 9 3 2 3" xfId="1209"/>
    <cellStyle name="Normal 9 3 2 4" xfId="1210"/>
    <cellStyle name="Normal 9 3 2_DALYVIAI" xfId="1211"/>
    <cellStyle name="Normal 9 3 3" xfId="1212"/>
    <cellStyle name="Normal 9 3 4" xfId="1213"/>
    <cellStyle name="Normal 9 3 5" xfId="1214"/>
    <cellStyle name="Normal 9 3_DALYVIAI" xfId="1215"/>
    <cellStyle name="Normal 9 4" xfId="1216"/>
    <cellStyle name="Normal 9 4 2" xfId="1217"/>
    <cellStyle name="Normal 9 4 3" xfId="1218"/>
    <cellStyle name="Normal 9 4 4" xfId="1219"/>
    <cellStyle name="Normal 9 4_DALYVIAI" xfId="1220"/>
    <cellStyle name="Normal 9 5" xfId="1221"/>
    <cellStyle name="Normal 9 5 2" xfId="1222"/>
    <cellStyle name="Normal 9 5 3" xfId="1223"/>
    <cellStyle name="Normal 9 5 4" xfId="1224"/>
    <cellStyle name="Normal 9 5_DALYVIAI" xfId="1225"/>
    <cellStyle name="Normal 9 6" xfId="1226"/>
    <cellStyle name="Normal 9 7" xfId="1227"/>
    <cellStyle name="Normal 9 7 2" xfId="1228"/>
    <cellStyle name="Normal 9 7 3" xfId="1229"/>
    <cellStyle name="Normal 9 7 4" xfId="1230"/>
    <cellStyle name="Normal 9 7_DALYVIAI" xfId="1231"/>
    <cellStyle name="Normal 9 8" xfId="1232"/>
    <cellStyle name="Normal 9 9" xfId="1233"/>
    <cellStyle name="Normal 9_DALYVIAI" xfId="1234"/>
    <cellStyle name="Note 2" xfId="1235"/>
    <cellStyle name="Note 2 2" xfId="1236"/>
    <cellStyle name="Note 2 3" xfId="1237"/>
    <cellStyle name="Note 3" xfId="1238"/>
    <cellStyle name="Note 3 2" xfId="1239"/>
    <cellStyle name="Note 3 3" xfId="1240"/>
    <cellStyle name="Note 4" xfId="1241"/>
    <cellStyle name="Note 4 2" xfId="1242"/>
    <cellStyle name="Note 4 3" xfId="1243"/>
    <cellStyle name="Note 5" xfId="1244"/>
    <cellStyle name="Note 5 2" xfId="1245"/>
    <cellStyle name="Note 5 3" xfId="1246"/>
    <cellStyle name="Note 6" xfId="1247"/>
    <cellStyle name="Note 6 2" xfId="1248"/>
    <cellStyle name="Note 6 3" xfId="1249"/>
    <cellStyle name="Paprastas 2" xfId="1250"/>
    <cellStyle name="Percent [00]" xfId="1251"/>
    <cellStyle name="Percent [0]" xfId="1252"/>
    <cellStyle name="Percent [2]" xfId="1253"/>
    <cellStyle name="PrePop Currency (0)" xfId="1254"/>
    <cellStyle name="PrePop Currency (2)" xfId="1255"/>
    <cellStyle name="PrePop Units (0)" xfId="1256"/>
    <cellStyle name="PrePop Units (1)" xfId="1257"/>
    <cellStyle name="PrePop Units (2)" xfId="1258"/>
    <cellStyle name="Text Indent A" xfId="1259"/>
    <cellStyle name="Text Indent B" xfId="1260"/>
    <cellStyle name="Text Indent C" xfId="1261"/>
    <cellStyle name="Walutowy [0]_PLDT" xfId="1262"/>
    <cellStyle name="Walutowy_PLDT" xfId="1263"/>
    <cellStyle name="Įprastas 2" xfId="1264"/>
    <cellStyle name="Įprastas 2 2" xfId="1265"/>
    <cellStyle name="Įprastas 2 2 2" xfId="1266"/>
    <cellStyle name="Įprastas 2 3" xfId="1267"/>
    <cellStyle name="Įprastas 3" xfId="1268"/>
    <cellStyle name="Įprastas 3 2" xfId="1269"/>
    <cellStyle name="Įprastas 3 3" xfId="1270"/>
    <cellStyle name="Įprastas 4" xfId="1271"/>
    <cellStyle name="Įprastas 5" xfId="1272"/>
    <cellStyle name="Įprastas 6" xfId="1273"/>
    <cellStyle name="Įprastas 7" xfId="1274"/>
    <cellStyle name="Įprastas 9" xfId="1275"/>
    <cellStyle name="Обычный_Итоговый спартакиады 1991-92 г" xfId="1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5</xdr:row>
      <xdr:rowOff>0</xdr:rowOff>
    </xdr:from>
    <xdr:to>
      <xdr:col>11</xdr:col>
      <xdr:colOff>242640</xdr:colOff>
      <xdr:row>16</xdr:row>
      <xdr:rowOff>258840</xdr:rowOff>
    </xdr:to>
    <xdr:pic>
      <xdr:nvPicPr>
        <xdr:cNvPr id="0" name="Picture 1" descr="Kopija iš kishkis ir vezhlys"/>
        <xdr:cNvPicPr/>
      </xdr:nvPicPr>
      <xdr:blipFill>
        <a:blip r:embed="rId1"/>
        <a:stretch/>
      </xdr:blipFill>
      <xdr:spPr>
        <a:xfrm>
          <a:off x="765000" y="1082160"/>
          <a:ext cx="3409560" cy="23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0</xdr:row>
      <xdr:rowOff>151920</xdr:rowOff>
    </xdr:from>
    <xdr:to>
      <xdr:col>9</xdr:col>
      <xdr:colOff>320760</xdr:colOff>
      <xdr:row>25</xdr:row>
      <xdr:rowOff>144720</xdr:rowOff>
    </xdr:to>
    <xdr:pic>
      <xdr:nvPicPr>
        <xdr:cNvPr id="1" name="Paveikslėlis 7" descr="Panevėžio SC"/>
        <xdr:cNvPicPr/>
      </xdr:nvPicPr>
      <xdr:blipFill>
        <a:blip r:embed="rId2"/>
        <a:stretch/>
      </xdr:blipFill>
      <xdr:spPr>
        <a:xfrm>
          <a:off x="2618280" y="4381200"/>
          <a:ext cx="8370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040</xdr:colOff>
      <xdr:row>4</xdr:row>
      <xdr:rowOff>151920</xdr:rowOff>
    </xdr:from>
    <xdr:to>
      <xdr:col>16</xdr:col>
      <xdr:colOff>140760</xdr:colOff>
      <xdr:row>17</xdr:row>
      <xdr:rowOff>68760</xdr:rowOff>
    </xdr:to>
    <xdr:pic>
      <xdr:nvPicPr>
        <xdr:cNvPr id="2" name="Picture 908" descr="CF_3"/>
        <xdr:cNvPicPr/>
      </xdr:nvPicPr>
      <xdr:blipFill>
        <a:blip r:embed="rId3"/>
        <a:stretch/>
      </xdr:blipFill>
      <xdr:spPr>
        <a:xfrm>
          <a:off x="4197960" y="1051200"/>
          <a:ext cx="1868760" cy="25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4</xdr:row>
      <xdr:rowOff>151920</xdr:rowOff>
    </xdr:from>
    <xdr:to>
      <xdr:col>19</xdr:col>
      <xdr:colOff>569520</xdr:colOff>
      <xdr:row>17</xdr:row>
      <xdr:rowOff>106200</xdr:rowOff>
    </xdr:to>
    <xdr:pic>
      <xdr:nvPicPr>
        <xdr:cNvPr id="3" name="Picture 909" descr="upiskis"/>
        <xdr:cNvPicPr/>
      </xdr:nvPicPr>
      <xdr:blipFill>
        <a:blip r:embed="rId4"/>
        <a:stretch/>
      </xdr:blipFill>
      <xdr:spPr>
        <a:xfrm>
          <a:off x="6129000" y="1051200"/>
          <a:ext cx="1795680" cy="25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7"/>
    <col collapsed="false" customWidth="true" hidden="false" outlineLevel="0" max="3" min="3" style="0" width="5.66"/>
    <col collapsed="false" customWidth="true" hidden="false" outlineLevel="0" max="4" min="4" style="1" width="5.66"/>
    <col collapsed="false" customWidth="true" hidden="false" outlineLevel="0" max="6" min="5" style="0" width="5.66"/>
    <col collapsed="false" customWidth="true" hidden="false" outlineLevel="0" max="7" min="7" style="2" width="5.66"/>
    <col collapsed="false" customWidth="true" hidden="false" outlineLevel="0" max="18" min="8" style="0" width="5.66"/>
  </cols>
  <sheetData>
    <row r="1" customFormat="false" ht="14.4" hidden="false" customHeight="false" outlineLevel="0" collapsed="false">
      <c r="B1" s="3"/>
    </row>
    <row r="2" s="4" customFormat="true" ht="21" hidden="false" customHeight="false" outlineLevel="0" collapsed="false">
      <c r="B2" s="5"/>
      <c r="D2" s="6" t="s">
        <v>0</v>
      </c>
      <c r="G2" s="7"/>
      <c r="H2" s="7"/>
      <c r="I2" s="6"/>
      <c r="J2" s="7"/>
      <c r="K2" s="7"/>
      <c r="L2" s="7"/>
      <c r="M2" s="7"/>
      <c r="N2" s="7"/>
      <c r="O2" s="7"/>
      <c r="P2" s="7"/>
      <c r="Q2" s="8"/>
      <c r="R2" s="8"/>
    </row>
    <row r="3" customFormat="false" ht="14.4" hidden="false" customHeight="false" outlineLevel="0" collapsed="false">
      <c r="B3" s="3"/>
    </row>
    <row r="4" s="4" customFormat="true" ht="21" hidden="false" customHeight="false" outlineLevel="0" collapsed="false">
      <c r="B4" s="5"/>
      <c r="D4" s="9" t="s">
        <v>1</v>
      </c>
      <c r="E4" s="10"/>
      <c r="F4" s="11"/>
      <c r="G4" s="11"/>
      <c r="H4" s="10"/>
      <c r="I4" s="11"/>
      <c r="J4" s="11"/>
      <c r="K4" s="11"/>
      <c r="L4" s="11"/>
    </row>
    <row r="5" customFormat="false" ht="14.4" hidden="false" customHeight="false" outlineLevel="0" collapsed="false">
      <c r="B5" s="3"/>
    </row>
    <row r="6" customFormat="false" ht="14.4" hidden="false" customHeight="false" outlineLevel="0" collapsed="false">
      <c r="B6" s="3"/>
    </row>
    <row r="7" customFormat="false" ht="14.4" hidden="false" customHeight="false" outlineLevel="0" collapsed="false">
      <c r="B7" s="3"/>
    </row>
    <row r="8" customFormat="false" ht="14.4" hidden="false" customHeight="false" outlineLevel="0" collapsed="false">
      <c r="B8" s="3"/>
    </row>
    <row r="9" customFormat="false" ht="14.4" hidden="false" customHeight="false" outlineLevel="0" collapsed="false">
      <c r="B9" s="3"/>
    </row>
    <row r="10" customFormat="false" ht="14.4" hidden="false" customHeight="false" outlineLevel="0" collapsed="false">
      <c r="B10" s="3"/>
    </row>
    <row r="11" customFormat="false" ht="14.4" hidden="false" customHeight="false" outlineLevel="0" collapsed="false">
      <c r="B11" s="3"/>
    </row>
    <row r="12" customFormat="false" ht="22.8" hidden="false" customHeight="false" outlineLevel="0" collapsed="false">
      <c r="B12" s="3"/>
      <c r="D12" s="12"/>
    </row>
    <row r="13" customFormat="false" ht="14.4" hidden="false" customHeight="false" outlineLevel="0" collapsed="false">
      <c r="B13" s="3"/>
    </row>
    <row r="14" customFormat="false" ht="14.4" hidden="false" customHeight="false" outlineLevel="0" collapsed="false">
      <c r="A14" s="13"/>
      <c r="B14" s="13"/>
    </row>
    <row r="15" customFormat="false" ht="14.4" hidden="false" customHeight="false" outlineLevel="0" collapsed="false">
      <c r="A15" s="13"/>
      <c r="B15" s="13"/>
    </row>
    <row r="16" customFormat="false" ht="14.4" hidden="false" customHeight="false" outlineLevel="0" collapsed="false">
      <c r="A16" s="13"/>
      <c r="B16" s="13"/>
    </row>
    <row r="17" customFormat="false" ht="22.5" hidden="false" customHeight="true" outlineLevel="0" collapsed="false">
      <c r="A17" s="13"/>
      <c r="B17" s="13"/>
      <c r="C17" s="14"/>
    </row>
    <row r="18" customFormat="false" ht="19.5" hidden="false" customHeight="true" outlineLevel="0" collapsed="false">
      <c r="B18" s="3"/>
      <c r="D18" s="15"/>
    </row>
    <row r="19" customFormat="false" ht="19.5" hidden="false" customHeight="true" outlineLevel="0" collapsed="false">
      <c r="B19" s="3"/>
      <c r="D19" s="16" t="s">
        <v>2</v>
      </c>
      <c r="E19" s="17"/>
      <c r="F19" s="18"/>
      <c r="G19" s="18"/>
      <c r="H19" s="17"/>
      <c r="I19" s="18"/>
      <c r="J19" s="18"/>
      <c r="K19" s="18"/>
      <c r="L19" s="18"/>
      <c r="M19" s="18"/>
    </row>
    <row r="20" customFormat="false" ht="19.5" hidden="false" customHeight="true" outlineLevel="0" collapsed="false">
      <c r="B20" s="3"/>
      <c r="D20" s="15"/>
    </row>
    <row r="21" customFormat="false" ht="14.4" hidden="false" customHeight="false" outlineLevel="0" collapsed="false">
      <c r="B21" s="3"/>
      <c r="G21" s="19"/>
    </row>
    <row r="22" customFormat="false" ht="3.75" hidden="false" customHeight="true" outlineLevel="0" collapsed="false">
      <c r="A22" s="20"/>
      <c r="B22" s="21"/>
      <c r="C22" s="20"/>
      <c r="D22" s="22"/>
      <c r="E22" s="20"/>
      <c r="F22" s="20"/>
      <c r="G22" s="23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4.4" hidden="false" customHeight="false" outlineLevel="0" collapsed="false">
      <c r="B23" s="3"/>
    </row>
    <row r="24" customFormat="false" ht="16.5" hidden="false" customHeight="true" outlineLevel="0" collapsed="false">
      <c r="B24" s="3"/>
      <c r="D24" s="24" t="s">
        <v>3</v>
      </c>
    </row>
    <row r="25" customFormat="false" ht="14.4" hidden="false" customHeight="false" outlineLevel="0" collapsed="false">
      <c r="B25" s="3"/>
    </row>
    <row r="26" customFormat="false" ht="16.5" hidden="false" customHeight="true" outlineLevel="0" collapsed="false">
      <c r="B26" s="3"/>
      <c r="D26" s="25" t="s">
        <v>4</v>
      </c>
    </row>
    <row r="27" customFormat="false" ht="21" hidden="false" customHeight="false" outlineLevel="0" collapsed="false">
      <c r="B27" s="3"/>
      <c r="D27" s="26"/>
    </row>
    <row r="28" customFormat="false" ht="15.6" hidden="false" customHeight="false" outlineLevel="0" collapsed="false">
      <c r="B28" s="3"/>
      <c r="D28" s="27" t="s">
        <v>5</v>
      </c>
      <c r="E28" s="27"/>
      <c r="F28" s="27"/>
      <c r="G28" s="24"/>
      <c r="H28" s="27"/>
      <c r="I28" s="27"/>
      <c r="J28" s="27"/>
      <c r="K28" s="27" t="s">
        <v>6</v>
      </c>
      <c r="L28" s="27"/>
      <c r="M28" s="27"/>
      <c r="N28" s="27"/>
      <c r="O28" s="28"/>
    </row>
    <row r="29" customFormat="false" ht="15.6" hidden="false" customHeight="false" outlineLevel="0" collapsed="false">
      <c r="B29" s="3"/>
      <c r="D29" s="25"/>
      <c r="E29" s="27"/>
      <c r="F29" s="27"/>
      <c r="G29" s="24"/>
      <c r="H29" s="27"/>
      <c r="I29" s="27"/>
      <c r="J29" s="27"/>
      <c r="K29" s="27"/>
      <c r="L29" s="27"/>
      <c r="M29" s="27"/>
      <c r="N29" s="27"/>
      <c r="O29" s="28"/>
    </row>
    <row r="30" customFormat="false" ht="15.6" hidden="false" customHeight="false" outlineLevel="0" collapsed="false">
      <c r="B30" s="3"/>
      <c r="D30" s="27" t="s">
        <v>7</v>
      </c>
      <c r="E30" s="27"/>
      <c r="F30" s="27"/>
      <c r="G30" s="24"/>
      <c r="H30" s="27"/>
      <c r="I30" s="27"/>
      <c r="J30" s="27"/>
      <c r="K30" s="27" t="s">
        <v>8</v>
      </c>
      <c r="L30" s="27"/>
      <c r="M30" s="27"/>
      <c r="N30" s="27"/>
      <c r="O30" s="28"/>
    </row>
    <row r="31" customFormat="false" ht="14.4" hidden="false" customHeight="false" outlineLevel="0" collapsed="false">
      <c r="B31" s="3"/>
    </row>
    <row r="32" customFormat="false" ht="14.4" hidden="false" customHeight="false" outlineLevel="0" collapsed="false">
      <c r="B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43"/>
    <col collapsed="false" customWidth="true" hidden="false" outlineLevel="0" max="3" min="3" style="0" width="15.43"/>
    <col collapsed="false" customWidth="true" hidden="false" outlineLevel="0" max="4" min="4" style="0" width="10.43"/>
    <col collapsed="false" customWidth="true" hidden="false" outlineLevel="0" max="5" min="5" style="0" width="14.33"/>
    <col collapsed="false" customWidth="true" hidden="false" outlineLevel="0" max="6" min="6" style="0" width="18.1"/>
    <col collapsed="false" customWidth="true" hidden="false" outlineLevel="0" max="12" min="7" style="0" width="5.66"/>
    <col collapsed="false" customWidth="true" hidden="false" outlineLevel="0" max="13" min="13" style="0" width="7.32"/>
    <col collapsed="false" customWidth="true" hidden="false" outlineLevel="0" max="14" min="14" style="0" width="9.1"/>
  </cols>
  <sheetData>
    <row r="1" s="78" customFormat="true" ht="15.6" hidden="false" customHeight="false" outlineLevel="0" collapsed="false">
      <c r="A1" s="71" t="s">
        <v>9</v>
      </c>
      <c r="B1" s="72"/>
      <c r="C1" s="166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166"/>
      <c r="D2" s="74"/>
      <c r="E2" s="75"/>
      <c r="F2" s="76"/>
      <c r="G2" s="74"/>
      <c r="H2" s="77"/>
    </row>
    <row r="3" s="70" customFormat="true" ht="14.1" hidden="false" customHeight="true" outlineLevel="0" collapsed="false">
      <c r="A3" s="79"/>
      <c r="B3" s="80"/>
      <c r="C3" s="96"/>
      <c r="D3" s="82"/>
      <c r="E3" s="83"/>
      <c r="F3" s="82"/>
      <c r="G3" s="82"/>
      <c r="N3" s="85" t="n">
        <v>45707</v>
      </c>
    </row>
    <row r="4" customFormat="false" ht="12.9" hidden="false" customHeight="true" outlineLevel="0" collapsed="false">
      <c r="A4" s="79"/>
      <c r="B4" s="83" t="s">
        <v>336</v>
      </c>
      <c r="C4" s="78"/>
      <c r="F4" s="78"/>
      <c r="G4" s="78"/>
      <c r="H4" s="78"/>
      <c r="I4" s="78"/>
      <c r="J4" s="78"/>
      <c r="K4" s="78"/>
      <c r="L4" s="78"/>
      <c r="M4" s="82"/>
      <c r="N4" s="89" t="s">
        <v>12</v>
      </c>
    </row>
    <row r="5" customFormat="false" ht="14.4" hidden="false" customHeight="false" outlineLevel="0" collapsed="false">
      <c r="A5" s="90" t="s">
        <v>337</v>
      </c>
      <c r="B5" s="80"/>
      <c r="C5" s="82"/>
      <c r="D5" s="83"/>
      <c r="E5" s="83"/>
      <c r="F5" s="84"/>
      <c r="G5" s="82"/>
      <c r="H5" s="77"/>
      <c r="I5" s="78"/>
      <c r="J5" s="78"/>
      <c r="K5" s="78"/>
      <c r="L5" s="78"/>
      <c r="M5" s="78"/>
      <c r="N5" s="78"/>
    </row>
    <row r="6" customFormat="false" ht="9" hidden="false" customHeight="true" outlineLevel="0" collapsed="false">
      <c r="A6" s="195"/>
      <c r="B6" s="195"/>
      <c r="C6" s="195"/>
      <c r="D6" s="196"/>
      <c r="E6" s="197"/>
      <c r="F6" s="195"/>
      <c r="G6" s="198" t="s">
        <v>338</v>
      </c>
      <c r="H6" s="198"/>
      <c r="I6" s="198"/>
      <c r="J6" s="198"/>
      <c r="K6" s="198"/>
      <c r="L6" s="198"/>
      <c r="M6" s="199"/>
      <c r="N6" s="200"/>
    </row>
    <row r="7" s="167" customFormat="true" ht="13.8" hidden="false" customHeight="false" outlineLevel="0" collapsed="false">
      <c r="A7" s="91" t="s">
        <v>43</v>
      </c>
      <c r="B7" s="92" t="s">
        <v>16</v>
      </c>
      <c r="C7" s="93" t="s">
        <v>17</v>
      </c>
      <c r="D7" s="201" t="s">
        <v>18</v>
      </c>
      <c r="E7" s="94" t="s">
        <v>19</v>
      </c>
      <c r="F7" s="201" t="s">
        <v>311</v>
      </c>
      <c r="G7" s="202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91" t="n">
        <v>6</v>
      </c>
      <c r="M7" s="202" t="s">
        <v>318</v>
      </c>
      <c r="N7" s="91" t="s">
        <v>44</v>
      </c>
    </row>
    <row r="8" s="99" customFormat="true" ht="14.4" hidden="false" customHeight="false" outlineLevel="0" collapsed="false">
      <c r="A8" s="203" t="s">
        <v>45</v>
      </c>
      <c r="B8" s="204" t="s">
        <v>156</v>
      </c>
      <c r="C8" s="205" t="s">
        <v>157</v>
      </c>
      <c r="D8" s="206" t="s">
        <v>158</v>
      </c>
      <c r="E8" s="207" t="s">
        <v>34</v>
      </c>
      <c r="F8" s="208" t="s">
        <v>37</v>
      </c>
      <c r="G8" s="209" t="n">
        <v>4.29</v>
      </c>
      <c r="H8" s="210" t="n">
        <v>4.34</v>
      </c>
      <c r="I8" s="210" t="n">
        <v>4.3</v>
      </c>
      <c r="J8" s="211" t="s">
        <v>327</v>
      </c>
      <c r="K8" s="211" t="s">
        <v>327</v>
      </c>
      <c r="L8" s="211" t="s">
        <v>327</v>
      </c>
      <c r="M8" s="212" t="n">
        <f aca="false">MAX(G8:L8)</f>
        <v>4.34</v>
      </c>
      <c r="N8" s="213" t="n">
        <v>11</v>
      </c>
    </row>
    <row r="9" s="99" customFormat="true" ht="14.4" hidden="false" customHeight="false" outlineLevel="0" collapsed="false">
      <c r="A9" s="203" t="s">
        <v>339</v>
      </c>
      <c r="B9" s="204" t="s">
        <v>260</v>
      </c>
      <c r="C9" s="205" t="s">
        <v>340</v>
      </c>
      <c r="D9" s="206" t="s">
        <v>341</v>
      </c>
      <c r="E9" s="207" t="s">
        <v>34</v>
      </c>
      <c r="F9" s="208" t="s">
        <v>37</v>
      </c>
      <c r="G9" s="209" t="n">
        <v>4.05</v>
      </c>
      <c r="H9" s="210" t="n">
        <v>4.08</v>
      </c>
      <c r="I9" s="210" t="n">
        <v>4.29</v>
      </c>
      <c r="J9" s="211" t="n">
        <v>4.3</v>
      </c>
      <c r="K9" s="211" t="n">
        <v>4.21</v>
      </c>
      <c r="L9" s="211" t="n">
        <v>4.18</v>
      </c>
      <c r="M9" s="212" t="n">
        <f aca="false">MAX(G9:L9)</f>
        <v>4.3</v>
      </c>
      <c r="N9" s="213" t="n">
        <v>9</v>
      </c>
    </row>
    <row r="10" s="99" customFormat="true" ht="14.4" hidden="false" customHeight="false" outlineLevel="0" collapsed="false">
      <c r="A10" s="203" t="s">
        <v>23</v>
      </c>
      <c r="B10" s="204" t="s">
        <v>342</v>
      </c>
      <c r="C10" s="205" t="s">
        <v>343</v>
      </c>
      <c r="D10" s="206" t="s">
        <v>326</v>
      </c>
      <c r="E10" s="207" t="s">
        <v>12</v>
      </c>
      <c r="F10" s="208" t="s">
        <v>113</v>
      </c>
      <c r="G10" s="209" t="n">
        <v>4.1</v>
      </c>
      <c r="H10" s="210" t="n">
        <v>4.08</v>
      </c>
      <c r="I10" s="210" t="n">
        <v>4.02</v>
      </c>
      <c r="J10" s="211" t="n">
        <v>3.99</v>
      </c>
      <c r="K10" s="211" t="n">
        <v>3.64</v>
      </c>
      <c r="L10" s="211" t="n">
        <v>4.18</v>
      </c>
      <c r="M10" s="212" t="n">
        <f aca="false">MAX(G10:L10)</f>
        <v>4.18</v>
      </c>
      <c r="N10" s="213" t="n">
        <v>8</v>
      </c>
    </row>
    <row r="11" s="99" customFormat="true" ht="14.4" hidden="false" customHeight="false" outlineLevel="0" collapsed="false">
      <c r="A11" s="203" t="s">
        <v>30</v>
      </c>
      <c r="B11" s="204" t="s">
        <v>186</v>
      </c>
      <c r="C11" s="205" t="s">
        <v>334</v>
      </c>
      <c r="D11" s="206" t="s">
        <v>335</v>
      </c>
      <c r="E11" s="207" t="s">
        <v>298</v>
      </c>
      <c r="F11" s="207" t="s">
        <v>300</v>
      </c>
      <c r="G11" s="209" t="n">
        <v>3.99</v>
      </c>
      <c r="H11" s="210" t="n">
        <v>3.78</v>
      </c>
      <c r="I11" s="210" t="n">
        <v>3.71</v>
      </c>
      <c r="J11" s="211" t="n">
        <v>3.76</v>
      </c>
      <c r="K11" s="211" t="n">
        <v>3.83</v>
      </c>
      <c r="L11" s="211" t="n">
        <v>3.96</v>
      </c>
      <c r="M11" s="212" t="n">
        <f aca="false">MAX(G11:L11)</f>
        <v>3.99</v>
      </c>
      <c r="N11" s="213" t="n">
        <v>7</v>
      </c>
    </row>
    <row r="12" s="99" customFormat="true" ht="14.4" hidden="false" customHeight="false" outlineLevel="0" collapsed="false">
      <c r="A12" s="203" t="s">
        <v>38</v>
      </c>
      <c r="B12" s="204" t="s">
        <v>153</v>
      </c>
      <c r="C12" s="205" t="s">
        <v>154</v>
      </c>
      <c r="D12" s="206" t="n">
        <v>41221</v>
      </c>
      <c r="E12" s="207" t="s">
        <v>12</v>
      </c>
      <c r="F12" s="208" t="s">
        <v>113</v>
      </c>
      <c r="G12" s="209" t="n">
        <v>3.71</v>
      </c>
      <c r="H12" s="210" t="n">
        <v>3.94</v>
      </c>
      <c r="I12" s="211" t="n">
        <v>3.8</v>
      </c>
      <c r="J12" s="211" t="n">
        <v>3.37</v>
      </c>
      <c r="K12" s="211" t="n">
        <v>3.53</v>
      </c>
      <c r="L12" s="211" t="n">
        <v>3.79</v>
      </c>
      <c r="M12" s="212" t="n">
        <f aca="false">MAX(G12:L12)</f>
        <v>3.94</v>
      </c>
      <c r="N12" s="213" t="n">
        <v>6</v>
      </c>
    </row>
    <row r="13" s="99" customFormat="true" ht="14.4" hidden="false" customHeight="false" outlineLevel="0" collapsed="false">
      <c r="A13" s="203" t="s">
        <v>41</v>
      </c>
      <c r="B13" s="204" t="s">
        <v>57</v>
      </c>
      <c r="C13" s="205" t="s">
        <v>114</v>
      </c>
      <c r="D13" s="206" t="s">
        <v>115</v>
      </c>
      <c r="E13" s="207" t="s">
        <v>78</v>
      </c>
      <c r="F13" s="208" t="s">
        <v>117</v>
      </c>
      <c r="G13" s="209" t="n">
        <v>3.67</v>
      </c>
      <c r="H13" s="210" t="n">
        <v>3.58</v>
      </c>
      <c r="I13" s="211" t="n">
        <v>3.56</v>
      </c>
      <c r="J13" s="211" t="n">
        <v>3.73</v>
      </c>
      <c r="K13" s="211" t="n">
        <v>3.68</v>
      </c>
      <c r="L13" s="211" t="n">
        <v>3.86</v>
      </c>
      <c r="M13" s="212" t="n">
        <f aca="false">MAX(G13:L13)</f>
        <v>3.86</v>
      </c>
      <c r="N13" s="213" t="n">
        <v>5</v>
      </c>
    </row>
    <row r="14" s="99" customFormat="true" ht="14.4" hidden="false" customHeight="false" outlineLevel="0" collapsed="false">
      <c r="A14" s="203" t="s">
        <v>203</v>
      </c>
      <c r="B14" s="204" t="s">
        <v>344</v>
      </c>
      <c r="C14" s="205" t="s">
        <v>345</v>
      </c>
      <c r="D14" s="206" t="n">
        <v>41511</v>
      </c>
      <c r="E14" s="207" t="s">
        <v>12</v>
      </c>
      <c r="F14" s="207" t="s">
        <v>346</v>
      </c>
      <c r="G14" s="209" t="n">
        <v>3.63</v>
      </c>
      <c r="H14" s="210" t="n">
        <v>3.7</v>
      </c>
      <c r="I14" s="210" t="n">
        <v>3.58</v>
      </c>
      <c r="J14" s="211" t="n">
        <v>3.51</v>
      </c>
      <c r="K14" s="211" t="n">
        <v>3.58</v>
      </c>
      <c r="L14" s="211"/>
      <c r="M14" s="212" t="n">
        <f aca="false">MAX(G14:L14)</f>
        <v>3.7</v>
      </c>
      <c r="N14" s="213" t="n">
        <v>4</v>
      </c>
    </row>
    <row r="15" s="99" customFormat="true" ht="14.4" hidden="false" customHeight="false" outlineLevel="0" collapsed="false">
      <c r="A15" s="203" t="s">
        <v>204</v>
      </c>
      <c r="B15" s="204" t="s">
        <v>24</v>
      </c>
      <c r="C15" s="205" t="s">
        <v>25</v>
      </c>
      <c r="D15" s="206" t="n">
        <v>41347</v>
      </c>
      <c r="E15" s="207" t="s">
        <v>26</v>
      </c>
      <c r="F15" s="208" t="s">
        <v>29</v>
      </c>
      <c r="G15" s="209" t="n">
        <v>3.57</v>
      </c>
      <c r="H15" s="210" t="n">
        <v>3.39</v>
      </c>
      <c r="I15" s="210" t="n">
        <v>3.46</v>
      </c>
      <c r="J15" s="211" t="n">
        <v>3.36</v>
      </c>
      <c r="K15" s="211" t="n">
        <v>3.44</v>
      </c>
      <c r="L15" s="211"/>
      <c r="M15" s="212" t="n">
        <f aca="false">MAX(G15:L15)</f>
        <v>3.57</v>
      </c>
      <c r="N15" s="213" t="n">
        <v>3</v>
      </c>
    </row>
    <row r="16" s="99" customFormat="true" ht="14.4" hidden="false" customHeight="false" outlineLevel="0" collapsed="false">
      <c r="A16" s="203" t="s">
        <v>205</v>
      </c>
      <c r="B16" s="204" t="s">
        <v>101</v>
      </c>
      <c r="C16" s="205" t="s">
        <v>102</v>
      </c>
      <c r="D16" s="206" t="s">
        <v>347</v>
      </c>
      <c r="E16" s="207" t="s">
        <v>78</v>
      </c>
      <c r="F16" s="208" t="s">
        <v>80</v>
      </c>
      <c r="G16" s="209" t="n">
        <v>3.32</v>
      </c>
      <c r="H16" s="210" t="n">
        <v>3.32</v>
      </c>
      <c r="I16" s="210" t="n">
        <v>3.3</v>
      </c>
      <c r="J16" s="211" t="n">
        <v>2.6</v>
      </c>
      <c r="K16" s="211"/>
      <c r="L16" s="211"/>
      <c r="M16" s="212" t="n">
        <f aca="false">MAX(G16:L16)</f>
        <v>3.32</v>
      </c>
      <c r="N16" s="213" t="n">
        <v>2</v>
      </c>
    </row>
    <row r="17" s="99" customFormat="true" ht="14.4" hidden="false" customHeight="false" outlineLevel="0" collapsed="false">
      <c r="A17" s="203" t="s">
        <v>206</v>
      </c>
      <c r="B17" s="204" t="s">
        <v>48</v>
      </c>
      <c r="C17" s="205" t="s">
        <v>136</v>
      </c>
      <c r="D17" s="206" t="s">
        <v>137</v>
      </c>
      <c r="E17" s="207" t="s">
        <v>78</v>
      </c>
      <c r="F17" s="208" t="s">
        <v>117</v>
      </c>
      <c r="G17" s="209" t="n">
        <v>3.13</v>
      </c>
      <c r="H17" s="210" t="n">
        <v>2.98</v>
      </c>
      <c r="I17" s="210" t="n">
        <v>3.25</v>
      </c>
      <c r="J17" s="211" t="s">
        <v>327</v>
      </c>
      <c r="K17" s="211"/>
      <c r="L17" s="211"/>
      <c r="M17" s="212" t="n">
        <f aca="false">MAX(G17:L17)</f>
        <v>3.25</v>
      </c>
      <c r="N17" s="213" t="n">
        <v>1</v>
      </c>
    </row>
    <row r="18" customFormat="false" ht="14.4" hidden="false" customHeight="false" outlineLevel="0" collapsed="false">
      <c r="A18" s="203" t="s">
        <v>207</v>
      </c>
      <c r="B18" s="204" t="s">
        <v>348</v>
      </c>
      <c r="C18" s="205" t="s">
        <v>349</v>
      </c>
      <c r="D18" s="206" t="s">
        <v>350</v>
      </c>
      <c r="E18" s="207" t="s">
        <v>50</v>
      </c>
      <c r="F18" s="207" t="s">
        <v>74</v>
      </c>
      <c r="G18" s="209" t="n">
        <v>3.15</v>
      </c>
      <c r="H18" s="210" t="s">
        <v>327</v>
      </c>
      <c r="I18" s="210" t="n">
        <v>3.22</v>
      </c>
      <c r="J18" s="211"/>
      <c r="K18" s="211"/>
      <c r="L18" s="211"/>
      <c r="M18" s="212" t="n">
        <f aca="false">MAX(G18:L18)</f>
        <v>3.22</v>
      </c>
      <c r="N18" s="214"/>
    </row>
    <row r="19" customFormat="false" ht="14.4" hidden="false" customHeight="false" outlineLevel="0" collapsed="false">
      <c r="A19" s="203" t="s">
        <v>208</v>
      </c>
      <c r="B19" s="204" t="s">
        <v>145</v>
      </c>
      <c r="C19" s="205" t="s">
        <v>146</v>
      </c>
      <c r="D19" s="206" t="s">
        <v>147</v>
      </c>
      <c r="E19" s="207" t="s">
        <v>50</v>
      </c>
      <c r="F19" s="207" t="s">
        <v>74</v>
      </c>
      <c r="G19" s="209" t="n">
        <v>3.13</v>
      </c>
      <c r="H19" s="210" t="n">
        <v>3.15</v>
      </c>
      <c r="I19" s="210" t="n">
        <v>3.16</v>
      </c>
      <c r="J19" s="211"/>
      <c r="K19" s="211"/>
      <c r="L19" s="211"/>
      <c r="M19" s="212" t="n">
        <f aca="false">MAX(G19:L19)</f>
        <v>3.16</v>
      </c>
      <c r="N19" s="215"/>
    </row>
    <row r="20" customFormat="false" ht="14.4" hidden="false" customHeight="false" outlineLevel="0" collapsed="false">
      <c r="A20" s="203" t="s">
        <v>209</v>
      </c>
      <c r="B20" s="204" t="s">
        <v>126</v>
      </c>
      <c r="C20" s="205" t="s">
        <v>76</v>
      </c>
      <c r="D20" s="206" t="n">
        <v>42025</v>
      </c>
      <c r="E20" s="207" t="s">
        <v>78</v>
      </c>
      <c r="F20" s="208" t="s">
        <v>80</v>
      </c>
      <c r="G20" s="216" t="n">
        <v>2.74</v>
      </c>
      <c r="H20" s="216" t="n">
        <v>2.73</v>
      </c>
      <c r="I20" s="210" t="s">
        <v>327</v>
      </c>
      <c r="J20" s="211"/>
      <c r="K20" s="211"/>
      <c r="L20" s="211"/>
      <c r="M20" s="212" t="n">
        <f aca="false">MAX(G20:L20)</f>
        <v>2.74</v>
      </c>
      <c r="N20" s="215"/>
    </row>
    <row r="21" customFormat="false" ht="14.4" hidden="false" customHeight="false" outlineLevel="0" collapsed="false">
      <c r="A21" s="203" t="s">
        <v>210</v>
      </c>
      <c r="B21" s="204" t="s">
        <v>351</v>
      </c>
      <c r="C21" s="205" t="s">
        <v>352</v>
      </c>
      <c r="D21" s="217" t="n">
        <v>2014</v>
      </c>
      <c r="E21" s="207" t="s">
        <v>50</v>
      </c>
      <c r="F21" s="207" t="s">
        <v>74</v>
      </c>
      <c r="G21" s="209" t="s">
        <v>327</v>
      </c>
      <c r="H21" s="210" t="n">
        <v>2.63</v>
      </c>
      <c r="I21" s="211" t="n">
        <v>2.6</v>
      </c>
      <c r="J21" s="211"/>
      <c r="K21" s="211"/>
      <c r="L21" s="211"/>
      <c r="M21" s="212" t="n">
        <f aca="false">MAX(G21:L21)</f>
        <v>2.63</v>
      </c>
      <c r="N21" s="215"/>
    </row>
  </sheetData>
  <mergeCells count="1">
    <mergeCell ref="G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43"/>
    <col collapsed="false" customWidth="true" hidden="false" outlineLevel="0" max="3" min="3" style="0" width="12.43"/>
    <col collapsed="false" customWidth="true" hidden="false" outlineLevel="0" max="4" min="4" style="0" width="10.66"/>
    <col collapsed="false" customWidth="true" hidden="false" outlineLevel="0" max="5" min="5" style="0" width="9.55"/>
    <col collapsed="false" customWidth="true" hidden="false" outlineLevel="0" max="6" min="6" style="0" width="19.1"/>
    <col collapsed="false" customWidth="true" hidden="false" outlineLevel="0" max="8" min="7" style="0" width="6.43"/>
    <col collapsed="false" customWidth="true" hidden="false" outlineLevel="0" max="9" min="9" style="0" width="7.32"/>
    <col collapsed="false" customWidth="true" hidden="false" outlineLevel="0" max="12" min="10" style="0" width="6.43"/>
    <col collapsed="false" customWidth="true" hidden="false" outlineLevel="0" max="13" min="13" style="0" width="8.43"/>
    <col collapsed="false" customWidth="true" hidden="false" outlineLevel="0" max="14" min="14" style="0" width="9.43"/>
  </cols>
  <sheetData>
    <row r="1" s="78" customFormat="true" ht="15.6" hidden="false" customHeight="false" outlineLevel="0" collapsed="false">
      <c r="A1" s="71" t="s">
        <v>9</v>
      </c>
      <c r="B1" s="72"/>
      <c r="C1" s="166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166"/>
      <c r="D2" s="74"/>
      <c r="E2" s="75"/>
      <c r="F2" s="76"/>
      <c r="G2" s="74"/>
      <c r="H2" s="77"/>
    </row>
    <row r="3" s="70" customFormat="true" ht="17.4" hidden="false" customHeight="false" outlineLevel="0" collapsed="false">
      <c r="A3" s="79"/>
      <c r="B3" s="80"/>
      <c r="C3" s="96"/>
      <c r="D3" s="82"/>
      <c r="E3" s="83"/>
      <c r="F3" s="82"/>
      <c r="G3" s="82"/>
      <c r="N3" s="85" t="n">
        <v>45707</v>
      </c>
    </row>
    <row r="4" customFormat="false" ht="17.4" hidden="false" customHeight="false" outlineLevel="0" collapsed="false">
      <c r="A4" s="79"/>
      <c r="B4" s="83" t="s">
        <v>353</v>
      </c>
      <c r="C4" s="78"/>
      <c r="D4" s="96"/>
      <c r="F4" s="82"/>
      <c r="G4" s="78"/>
      <c r="H4" s="121"/>
      <c r="I4" s="78"/>
      <c r="J4" s="78"/>
      <c r="K4" s="78"/>
      <c r="L4" s="78"/>
      <c r="M4" s="82"/>
      <c r="N4" s="89" t="s">
        <v>12</v>
      </c>
    </row>
    <row r="5" customFormat="false" ht="14.4" hidden="false" customHeight="false" outlineLevel="0" collapsed="false">
      <c r="A5" s="90" t="s">
        <v>354</v>
      </c>
      <c r="B5" s="80"/>
      <c r="C5" s="82"/>
      <c r="D5" s="83"/>
      <c r="E5" s="83"/>
      <c r="F5" s="84"/>
      <c r="G5" s="218"/>
      <c r="H5" s="219"/>
      <c r="I5" s="220"/>
      <c r="J5" s="220"/>
      <c r="K5" s="220"/>
      <c r="L5" s="220"/>
      <c r="M5" s="221"/>
      <c r="N5" s="221"/>
    </row>
    <row r="6" customFormat="false" ht="9" hidden="false" customHeight="true" outlineLevel="0" collapsed="false">
      <c r="A6" s="83"/>
      <c r="B6" s="80"/>
      <c r="C6" s="96"/>
      <c r="D6" s="82"/>
      <c r="E6" s="83"/>
      <c r="F6" s="222"/>
      <c r="G6" s="198" t="s">
        <v>338</v>
      </c>
      <c r="H6" s="198"/>
      <c r="I6" s="198"/>
      <c r="J6" s="198"/>
      <c r="K6" s="198"/>
      <c r="L6" s="198"/>
      <c r="M6" s="221"/>
      <c r="N6" s="221"/>
    </row>
    <row r="7" s="167" customFormat="true" ht="13.8" hidden="false" customHeight="false" outlineLevel="0" collapsed="false">
      <c r="A7" s="94" t="s">
        <v>43</v>
      </c>
      <c r="B7" s="223" t="s">
        <v>16</v>
      </c>
      <c r="C7" s="224" t="s">
        <v>17</v>
      </c>
      <c r="D7" s="91" t="s">
        <v>18</v>
      </c>
      <c r="E7" s="94" t="s">
        <v>19</v>
      </c>
      <c r="F7" s="225" t="s">
        <v>21</v>
      </c>
      <c r="G7" s="226" t="s">
        <v>45</v>
      </c>
      <c r="H7" s="226" t="s">
        <v>22</v>
      </c>
      <c r="I7" s="226" t="s">
        <v>23</v>
      </c>
      <c r="J7" s="226" t="s">
        <v>30</v>
      </c>
      <c r="K7" s="226" t="s">
        <v>38</v>
      </c>
      <c r="L7" s="227" t="s">
        <v>41</v>
      </c>
      <c r="M7" s="226" t="s">
        <v>318</v>
      </c>
      <c r="N7" s="227" t="s">
        <v>44</v>
      </c>
    </row>
    <row r="8" s="99" customFormat="true" ht="14.4" hidden="false" customHeight="false" outlineLevel="0" collapsed="false">
      <c r="A8" s="228" t="s">
        <v>45</v>
      </c>
      <c r="B8" s="204" t="s">
        <v>342</v>
      </c>
      <c r="C8" s="205" t="s">
        <v>355</v>
      </c>
      <c r="D8" s="206" t="s">
        <v>356</v>
      </c>
      <c r="E8" s="207" t="s">
        <v>12</v>
      </c>
      <c r="F8" s="207" t="s">
        <v>357</v>
      </c>
      <c r="G8" s="229" t="n">
        <v>10.41</v>
      </c>
      <c r="H8" s="230" t="n">
        <v>11.15</v>
      </c>
      <c r="I8" s="231" t="n">
        <v>9.62</v>
      </c>
      <c r="J8" s="231" t="n">
        <v>10</v>
      </c>
      <c r="K8" s="231" t="n">
        <v>10.39</v>
      </c>
      <c r="L8" s="231" t="n">
        <v>10.24</v>
      </c>
      <c r="M8" s="232" t="n">
        <f aca="false">MAX(G8:L8)</f>
        <v>11.15</v>
      </c>
      <c r="N8" s="233" t="s">
        <v>207</v>
      </c>
    </row>
    <row r="9" s="99" customFormat="true" ht="14.4" hidden="false" customHeight="false" outlineLevel="0" collapsed="false">
      <c r="A9" s="228" t="s">
        <v>22</v>
      </c>
      <c r="B9" s="204" t="s">
        <v>358</v>
      </c>
      <c r="C9" s="205" t="s">
        <v>359</v>
      </c>
      <c r="D9" s="206" t="s">
        <v>360</v>
      </c>
      <c r="E9" s="207" t="s">
        <v>50</v>
      </c>
      <c r="F9" s="207" t="s">
        <v>74</v>
      </c>
      <c r="G9" s="229" t="s">
        <v>361</v>
      </c>
      <c r="H9" s="229" t="n">
        <v>8.76</v>
      </c>
      <c r="I9" s="231" t="s">
        <v>361</v>
      </c>
      <c r="J9" s="231" t="n">
        <v>9.79</v>
      </c>
      <c r="K9" s="231" t="n">
        <v>8.51</v>
      </c>
      <c r="L9" s="231" t="n">
        <v>9.88</v>
      </c>
      <c r="M9" s="232" t="n">
        <f aca="false">MAX(G9:L9)</f>
        <v>9.88</v>
      </c>
      <c r="N9" s="233" t="s">
        <v>205</v>
      </c>
    </row>
    <row r="10" s="99" customFormat="true" ht="14.4" hidden="false" customHeight="false" outlineLevel="0" collapsed="false">
      <c r="A10" s="234" t="s">
        <v>23</v>
      </c>
      <c r="B10" s="204" t="s">
        <v>362</v>
      </c>
      <c r="C10" s="205" t="s">
        <v>363</v>
      </c>
      <c r="D10" s="206" t="s">
        <v>331</v>
      </c>
      <c r="E10" s="207" t="s">
        <v>298</v>
      </c>
      <c r="F10" s="207" t="s">
        <v>300</v>
      </c>
      <c r="G10" s="229" t="n">
        <v>9.66</v>
      </c>
      <c r="H10" s="229" t="n">
        <v>8.69</v>
      </c>
      <c r="I10" s="231" t="n">
        <v>9.43</v>
      </c>
      <c r="J10" s="231" t="n">
        <v>8.3</v>
      </c>
      <c r="K10" s="231" t="n">
        <v>9.69</v>
      </c>
      <c r="L10" s="231" t="n">
        <v>9.7</v>
      </c>
      <c r="M10" s="232" t="n">
        <f aca="false">MAX(G10:L10)</f>
        <v>9.7</v>
      </c>
      <c r="N10" s="233" t="s">
        <v>204</v>
      </c>
    </row>
    <row r="11" s="99" customFormat="true" ht="14.4" hidden="false" customHeight="false" outlineLevel="0" collapsed="false">
      <c r="A11" s="228" t="s">
        <v>30</v>
      </c>
      <c r="B11" s="204" t="s">
        <v>364</v>
      </c>
      <c r="C11" s="205" t="s">
        <v>365</v>
      </c>
      <c r="D11" s="206" t="s">
        <v>366</v>
      </c>
      <c r="E11" s="207" t="s">
        <v>12</v>
      </c>
      <c r="F11" s="207" t="s">
        <v>357</v>
      </c>
      <c r="G11" s="229" t="n">
        <v>8.48</v>
      </c>
      <c r="H11" s="229" t="s">
        <v>361</v>
      </c>
      <c r="I11" s="231" t="s">
        <v>361</v>
      </c>
      <c r="J11" s="231" t="n">
        <v>8.16</v>
      </c>
      <c r="K11" s="231" t="s">
        <v>361</v>
      </c>
      <c r="L11" s="231" t="s">
        <v>361</v>
      </c>
      <c r="M11" s="232" t="n">
        <f aca="false">MAX(G11:L11)</f>
        <v>8.48</v>
      </c>
      <c r="N11" s="233" t="s">
        <v>203</v>
      </c>
    </row>
    <row r="12" s="99" customFormat="true" ht="14.4" hidden="false" customHeight="false" outlineLevel="0" collapsed="false">
      <c r="A12" s="228" t="s">
        <v>38</v>
      </c>
      <c r="B12" s="204" t="s">
        <v>367</v>
      </c>
      <c r="C12" s="205" t="s">
        <v>368</v>
      </c>
      <c r="D12" s="206" t="s">
        <v>369</v>
      </c>
      <c r="E12" s="207" t="s">
        <v>142</v>
      </c>
      <c r="F12" s="207" t="s">
        <v>144</v>
      </c>
      <c r="G12" s="229" t="n">
        <v>7.29</v>
      </c>
      <c r="H12" s="229" t="n">
        <v>7.5</v>
      </c>
      <c r="I12" s="231" t="n">
        <v>6.7</v>
      </c>
      <c r="J12" s="231" t="n">
        <v>7.16</v>
      </c>
      <c r="K12" s="231" t="n">
        <v>6.96</v>
      </c>
      <c r="L12" s="231" t="n">
        <v>7.36</v>
      </c>
      <c r="M12" s="232" t="n">
        <f aca="false">MAX(G12:L12)</f>
        <v>7.5</v>
      </c>
      <c r="N12" s="233" t="s">
        <v>41</v>
      </c>
    </row>
    <row r="13" s="99" customFormat="true" ht="14.4" hidden="false" customHeight="false" outlineLevel="0" collapsed="false">
      <c r="A13" s="234" t="s">
        <v>41</v>
      </c>
      <c r="B13" s="204" t="s">
        <v>84</v>
      </c>
      <c r="C13" s="205" t="s">
        <v>85</v>
      </c>
      <c r="D13" s="206" t="n">
        <v>41434</v>
      </c>
      <c r="E13" s="207" t="s">
        <v>62</v>
      </c>
      <c r="F13" s="207" t="s">
        <v>370</v>
      </c>
      <c r="G13" s="229"/>
      <c r="H13" s="229" t="s">
        <v>361</v>
      </c>
      <c r="I13" s="231" t="n">
        <v>6.82</v>
      </c>
      <c r="J13" s="231" t="n">
        <v>6.17</v>
      </c>
      <c r="K13" s="231" t="n">
        <v>6.33</v>
      </c>
      <c r="L13" s="231" t="n">
        <v>6.88</v>
      </c>
      <c r="M13" s="232" t="n">
        <f aca="false">MAX(G13:L13)</f>
        <v>6.88</v>
      </c>
      <c r="N13" s="233" t="s">
        <v>38</v>
      </c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12.43"/>
    <col collapsed="false" customWidth="true" hidden="false" outlineLevel="0" max="3" min="3" style="29" width="13.66"/>
    <col collapsed="false" customWidth="true" hidden="false" outlineLevel="0" max="4" min="4" style="29" width="10.99"/>
    <col collapsed="false" customWidth="true" hidden="false" outlineLevel="0" max="5" min="5" style="29" width="9.43"/>
    <col collapsed="false" customWidth="true" hidden="false" outlineLevel="0" max="6" min="6" style="29" width="10.43"/>
    <col collapsed="false" customWidth="true" hidden="false" outlineLevel="0" max="7" min="7" style="29" width="9.33"/>
    <col collapsed="false" customWidth="true" hidden="false" outlineLevel="0" max="8" min="8" style="29" width="20.43"/>
    <col collapsed="false" customWidth="true" hidden="false" outlineLevel="0" max="9" min="9" style="29" width="13.43"/>
    <col collapsed="false" customWidth="false" hidden="false" outlineLevel="0" max="257" min="10" style="29" width="11.43"/>
  </cols>
  <sheetData>
    <row r="1" s="37" customFormat="true" ht="15.6" hidden="false" customHeight="false" outlineLevel="0" collapsed="false">
      <c r="A1" s="102" t="s">
        <v>9</v>
      </c>
      <c r="B1" s="31"/>
      <c r="C1" s="32"/>
      <c r="D1" s="33"/>
      <c r="E1" s="34"/>
      <c r="F1" s="35"/>
      <c r="G1" s="33"/>
      <c r="H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3"/>
      <c r="H2" s="36"/>
    </row>
    <row r="3" s="37" customFormat="true" ht="14.25" hidden="false" customHeight="true" outlineLevel="0" collapsed="false">
      <c r="A3" s="38"/>
      <c r="B3" s="39"/>
      <c r="C3" s="40"/>
      <c r="D3" s="41"/>
      <c r="E3" s="42"/>
      <c r="F3" s="43"/>
      <c r="G3" s="41"/>
      <c r="H3" s="44" t="n">
        <v>45707</v>
      </c>
    </row>
    <row r="4" s="37" customFormat="true" ht="15.75" hidden="false" customHeight="true" outlineLevel="0" collapsed="false">
      <c r="A4" s="45"/>
      <c r="B4" s="46" t="s">
        <v>371</v>
      </c>
      <c r="C4" s="46"/>
      <c r="D4" s="46"/>
      <c r="E4" s="47"/>
      <c r="F4" s="47"/>
      <c r="G4" s="41"/>
      <c r="H4" s="48" t="s">
        <v>12</v>
      </c>
    </row>
    <row r="5" s="37" customFormat="true" ht="13.2" hidden="false" customHeight="false" outlineLevel="0" collapsed="false">
      <c r="A5" s="49" t="s">
        <v>372</v>
      </c>
      <c r="B5" s="39"/>
      <c r="C5" s="41"/>
      <c r="D5" s="42"/>
      <c r="E5" s="42"/>
      <c r="F5" s="41"/>
      <c r="G5" s="41"/>
      <c r="H5" s="41"/>
      <c r="I5" s="36"/>
    </row>
    <row r="6" customFormat="false" ht="9" hidden="false" customHeight="true" outlineLevel="0" collapsed="false"/>
    <row r="7" s="37" customFormat="true" ht="13.2" hidden="false" customHeight="false" outlineLevel="0" collapsed="false">
      <c r="A7" s="50"/>
      <c r="B7" s="50"/>
      <c r="C7" s="50"/>
      <c r="D7" s="50"/>
      <c r="E7" s="42"/>
      <c r="F7" s="43"/>
      <c r="G7" s="41"/>
      <c r="H7" s="36"/>
    </row>
    <row r="8" s="56" customFormat="true" ht="13.2" hidden="false" customHeight="false" outlineLevel="0" collapsed="false">
      <c r="A8" s="51" t="s">
        <v>43</v>
      </c>
      <c r="B8" s="52" t="s">
        <v>16</v>
      </c>
      <c r="C8" s="53" t="s">
        <v>17</v>
      </c>
      <c r="D8" s="51" t="s">
        <v>18</v>
      </c>
      <c r="E8" s="54" t="s">
        <v>19</v>
      </c>
      <c r="F8" s="51" t="s">
        <v>20</v>
      </c>
      <c r="G8" s="51"/>
      <c r="H8" s="55" t="s">
        <v>21</v>
      </c>
    </row>
    <row r="9" s="58" customFormat="true" ht="14.4" hidden="false" customHeight="false" outlineLevel="0" collapsed="false">
      <c r="A9" s="235" t="s">
        <v>45</v>
      </c>
      <c r="B9" s="236" t="s">
        <v>373</v>
      </c>
      <c r="C9" s="237" t="s">
        <v>98</v>
      </c>
      <c r="D9" s="67" t="s">
        <v>374</v>
      </c>
      <c r="E9" s="68" t="s">
        <v>12</v>
      </c>
      <c r="F9" s="57" t="s">
        <v>375</v>
      </c>
      <c r="G9" s="68"/>
      <c r="H9" s="68" t="s">
        <v>357</v>
      </c>
      <c r="I9" s="29"/>
    </row>
    <row r="10" s="58" customFormat="true" ht="14.4" hidden="false" customHeight="false" outlineLevel="0" collapsed="false">
      <c r="A10" s="235" t="s">
        <v>22</v>
      </c>
      <c r="B10" s="238" t="s">
        <v>376</v>
      </c>
      <c r="C10" s="239" t="s">
        <v>377</v>
      </c>
      <c r="D10" s="240" t="s">
        <v>378</v>
      </c>
      <c r="E10" s="68" t="s">
        <v>12</v>
      </c>
      <c r="F10" s="57" t="s">
        <v>379</v>
      </c>
      <c r="G10" s="241"/>
      <c r="H10" s="241" t="s">
        <v>113</v>
      </c>
    </row>
    <row r="11" s="58" customFormat="true" ht="14.4" hidden="false" customHeight="false" outlineLevel="0" collapsed="false">
      <c r="A11" s="235" t="s">
        <v>23</v>
      </c>
      <c r="B11" s="238" t="s">
        <v>192</v>
      </c>
      <c r="C11" s="239" t="s">
        <v>380</v>
      </c>
      <c r="D11" s="240" t="n">
        <v>40450</v>
      </c>
      <c r="E11" s="68" t="s">
        <v>62</v>
      </c>
      <c r="F11" s="57" t="s">
        <v>381</v>
      </c>
      <c r="G11" s="241"/>
      <c r="H11" s="241" t="s">
        <v>382</v>
      </c>
    </row>
    <row r="12" customFormat="false" ht="14.4" hidden="false" customHeight="false" outlineLevel="0" collapsed="false">
      <c r="A12" s="235"/>
      <c r="B12" s="238" t="s">
        <v>383</v>
      </c>
      <c r="C12" s="239" t="s">
        <v>384</v>
      </c>
      <c r="D12" s="242" t="s">
        <v>385</v>
      </c>
      <c r="E12" s="241" t="s">
        <v>298</v>
      </c>
      <c r="F12" s="243" t="s">
        <v>386</v>
      </c>
      <c r="G12" s="241"/>
      <c r="H12" s="241" t="s">
        <v>300</v>
      </c>
    </row>
  </sheetData>
  <mergeCells count="1">
    <mergeCell ref="A7:D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12.43"/>
    <col collapsed="false" customWidth="true" hidden="false" outlineLevel="0" max="3" min="3" style="29" width="13.66"/>
    <col collapsed="false" customWidth="true" hidden="false" outlineLevel="0" max="4" min="4" style="29" width="10.99"/>
    <col collapsed="false" customWidth="true" hidden="false" outlineLevel="0" max="5" min="5" style="29" width="9.87"/>
    <col collapsed="false" customWidth="true" hidden="false" outlineLevel="0" max="6" min="6" style="29" width="10.43"/>
    <col collapsed="false" customWidth="true" hidden="false" outlineLevel="0" max="7" min="7" style="29" width="9.33"/>
    <col collapsed="false" customWidth="true" hidden="false" outlineLevel="0" max="8" min="8" style="29" width="20.1"/>
    <col collapsed="false" customWidth="true" hidden="false" outlineLevel="0" max="9" min="9" style="29" width="13.43"/>
    <col collapsed="false" customWidth="false" hidden="false" outlineLevel="0" max="257" min="10" style="29" width="11.43"/>
  </cols>
  <sheetData>
    <row r="1" s="37" customFormat="true" ht="15.6" hidden="false" customHeight="false" outlineLevel="0" collapsed="false">
      <c r="A1" s="102" t="s">
        <v>9</v>
      </c>
      <c r="B1" s="31"/>
      <c r="C1" s="32"/>
      <c r="D1" s="33"/>
      <c r="E1" s="34"/>
      <c r="F1" s="35"/>
      <c r="G1" s="33"/>
      <c r="H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3"/>
      <c r="H2" s="36"/>
    </row>
    <row r="3" s="37" customFormat="true" ht="14.25" hidden="false" customHeight="true" outlineLevel="0" collapsed="false">
      <c r="A3" s="38"/>
      <c r="B3" s="39"/>
      <c r="C3" s="40"/>
      <c r="D3" s="41"/>
      <c r="E3" s="42"/>
      <c r="F3" s="43"/>
      <c r="G3" s="41"/>
      <c r="H3" s="44" t="n">
        <v>45707</v>
      </c>
    </row>
    <row r="4" s="37" customFormat="true" ht="15.75" hidden="false" customHeight="true" outlineLevel="0" collapsed="false">
      <c r="A4" s="45"/>
      <c r="B4" s="46" t="s">
        <v>371</v>
      </c>
      <c r="C4" s="46"/>
      <c r="D4" s="46"/>
      <c r="E4" s="47"/>
      <c r="F4" s="47"/>
      <c r="G4" s="41"/>
      <c r="H4" s="48" t="s">
        <v>12</v>
      </c>
    </row>
    <row r="5" s="37" customFormat="true" ht="13.2" hidden="false" customHeight="false" outlineLevel="0" collapsed="false">
      <c r="A5" s="49" t="s">
        <v>372</v>
      </c>
      <c r="B5" s="39"/>
      <c r="C5" s="41"/>
      <c r="D5" s="42"/>
      <c r="E5" s="42"/>
      <c r="F5" s="41"/>
      <c r="G5" s="41"/>
      <c r="H5" s="41"/>
      <c r="I5" s="36"/>
    </row>
    <row r="6" customFormat="false" ht="9" hidden="false" customHeight="true" outlineLevel="0" collapsed="false"/>
    <row r="7" s="37" customFormat="true" ht="13.2" hidden="false" customHeight="false" outlineLevel="0" collapsed="false">
      <c r="A7" s="50"/>
      <c r="B7" s="50"/>
      <c r="C7" s="50"/>
      <c r="D7" s="50"/>
      <c r="E7" s="42"/>
      <c r="F7" s="43"/>
      <c r="G7" s="41"/>
      <c r="H7" s="36"/>
    </row>
    <row r="8" s="56" customFormat="true" ht="13.2" hidden="false" customHeight="false" outlineLevel="0" collapsed="false">
      <c r="A8" s="51" t="s">
        <v>43</v>
      </c>
      <c r="B8" s="52" t="s">
        <v>16</v>
      </c>
      <c r="C8" s="53" t="s">
        <v>17</v>
      </c>
      <c r="D8" s="51" t="s">
        <v>18</v>
      </c>
      <c r="E8" s="54" t="s">
        <v>19</v>
      </c>
      <c r="F8" s="51" t="s">
        <v>20</v>
      </c>
      <c r="G8" s="227" t="s">
        <v>44</v>
      </c>
      <c r="H8" s="55" t="s">
        <v>21</v>
      </c>
    </row>
    <row r="9" s="58" customFormat="true" ht="14.4" hidden="false" customHeight="false" outlineLevel="0" collapsed="false">
      <c r="A9" s="235" t="s">
        <v>45</v>
      </c>
      <c r="B9" s="236" t="s">
        <v>373</v>
      </c>
      <c r="C9" s="237" t="s">
        <v>98</v>
      </c>
      <c r="D9" s="67" t="s">
        <v>374</v>
      </c>
      <c r="E9" s="68" t="s">
        <v>12</v>
      </c>
      <c r="F9" s="57" t="s">
        <v>375</v>
      </c>
      <c r="G9" s="233" t="s">
        <v>207</v>
      </c>
      <c r="H9" s="68" t="s">
        <v>357</v>
      </c>
      <c r="I9" s="29"/>
    </row>
    <row r="10" s="58" customFormat="true" ht="14.4" hidden="false" customHeight="false" outlineLevel="0" collapsed="false">
      <c r="A10" s="235" t="s">
        <v>22</v>
      </c>
      <c r="B10" s="238" t="s">
        <v>376</v>
      </c>
      <c r="C10" s="239" t="s">
        <v>377</v>
      </c>
      <c r="D10" s="240" t="s">
        <v>378</v>
      </c>
      <c r="E10" s="68" t="s">
        <v>12</v>
      </c>
      <c r="F10" s="57" t="s">
        <v>379</v>
      </c>
      <c r="G10" s="233" t="s">
        <v>205</v>
      </c>
      <c r="H10" s="241" t="s">
        <v>113</v>
      </c>
    </row>
    <row r="11" s="58" customFormat="true" ht="14.4" hidden="false" customHeight="false" outlineLevel="0" collapsed="false">
      <c r="A11" s="235" t="s">
        <v>23</v>
      </c>
      <c r="B11" s="238" t="s">
        <v>192</v>
      </c>
      <c r="C11" s="239" t="s">
        <v>380</v>
      </c>
      <c r="D11" s="240" t="n">
        <v>40450</v>
      </c>
      <c r="E11" s="68" t="s">
        <v>62</v>
      </c>
      <c r="F11" s="57" t="s">
        <v>381</v>
      </c>
      <c r="G11" s="233" t="s">
        <v>204</v>
      </c>
      <c r="H11" s="241" t="s">
        <v>382</v>
      </c>
    </row>
    <row r="12" customFormat="false" ht="14.4" hidden="false" customHeight="false" outlineLevel="0" collapsed="false">
      <c r="A12" s="235"/>
      <c r="B12" s="238" t="s">
        <v>383</v>
      </c>
      <c r="C12" s="239" t="s">
        <v>384</v>
      </c>
      <c r="D12" s="242" t="s">
        <v>385</v>
      </c>
      <c r="E12" s="241" t="s">
        <v>298</v>
      </c>
      <c r="F12" s="243" t="s">
        <v>386</v>
      </c>
      <c r="G12" s="233" t="s">
        <v>203</v>
      </c>
      <c r="H12" s="241" t="s">
        <v>300</v>
      </c>
    </row>
  </sheetData>
  <mergeCells count="1">
    <mergeCell ref="A7:D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152" width="6.43"/>
    <col collapsed="false" customWidth="true" hidden="false" outlineLevel="0" max="2" min="2" style="152" width="9.43"/>
    <col collapsed="false" customWidth="true" hidden="false" outlineLevel="0" max="3" min="3" style="152" width="15.99"/>
    <col collapsed="false" customWidth="true" hidden="false" outlineLevel="0" max="4" min="4" style="152" width="11.32"/>
    <col collapsed="false" customWidth="true" hidden="false" outlineLevel="0" max="5" min="5" style="152" width="13.33"/>
    <col collapsed="false" customWidth="true" hidden="false" outlineLevel="0" max="6" min="6" style="152" width="8.33"/>
    <col collapsed="false" customWidth="true" hidden="false" outlineLevel="0" max="7" min="7" style="152" width="24.43"/>
    <col collapsed="false" customWidth="false" hidden="false" outlineLevel="0" max="257" min="8" style="152" width="8.87"/>
  </cols>
  <sheetData>
    <row r="1" s="37" customFormat="true" ht="15.6" hidden="false" customHeight="false" outlineLevel="0" collapsed="false">
      <c r="A1" s="49" t="s">
        <v>9</v>
      </c>
      <c r="B1" s="31"/>
      <c r="C1" s="32"/>
      <c r="D1" s="33"/>
      <c r="E1" s="34"/>
      <c r="F1" s="35"/>
      <c r="G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6"/>
    </row>
    <row r="3" s="37" customFormat="true" ht="14.25" hidden="false" customHeight="true" outlineLevel="0" collapsed="false">
      <c r="A3" s="38"/>
      <c r="B3" s="39"/>
      <c r="C3" s="40"/>
      <c r="D3" s="41"/>
      <c r="E3" s="42"/>
      <c r="F3" s="43"/>
      <c r="G3" s="44" t="n">
        <v>45707</v>
      </c>
    </row>
    <row r="4" s="29" customFormat="true" ht="14.4" hidden="false" customHeight="false" outlineLevel="0" collapsed="false">
      <c r="B4" s="42" t="s">
        <v>387</v>
      </c>
      <c r="C4" s="41"/>
      <c r="D4" s="42"/>
      <c r="E4" s="42"/>
      <c r="F4" s="41"/>
      <c r="G4" s="48" t="s">
        <v>12</v>
      </c>
    </row>
    <row r="5" customFormat="false" ht="14.4" hidden="false" customHeight="false" outlineLevel="0" collapsed="false">
      <c r="A5" s="244" t="s">
        <v>388</v>
      </c>
      <c r="B5" s="245"/>
      <c r="C5" s="246"/>
      <c r="D5" s="247"/>
      <c r="G5" s="43"/>
    </row>
    <row r="6" customFormat="false" ht="9" hidden="false" customHeight="true" outlineLevel="0" collapsed="false">
      <c r="A6" s="248"/>
      <c r="B6" s="248"/>
      <c r="C6" s="248"/>
      <c r="D6" s="248"/>
    </row>
    <row r="7" s="106" customFormat="true" ht="13.8" hidden="false" customHeight="false" outlineLevel="0" collapsed="false">
      <c r="A7" s="50" t="s">
        <v>14</v>
      </c>
      <c r="B7" s="50"/>
      <c r="C7" s="50"/>
      <c r="D7" s="50"/>
    </row>
    <row r="8" s="106" customFormat="true" ht="13.8" hidden="false" customHeight="false" outlineLevel="0" collapsed="false">
      <c r="A8" s="123" t="s">
        <v>15</v>
      </c>
      <c r="B8" s="249" t="s">
        <v>16</v>
      </c>
      <c r="C8" s="250" t="s">
        <v>17</v>
      </c>
      <c r="D8" s="126" t="s">
        <v>18</v>
      </c>
      <c r="E8" s="123" t="s">
        <v>19</v>
      </c>
      <c r="F8" s="126" t="s">
        <v>389</v>
      </c>
      <c r="G8" s="251" t="s">
        <v>21</v>
      </c>
    </row>
    <row r="9" s="106" customFormat="true" ht="13.8" hidden="false" customHeight="false" outlineLevel="0" collapsed="false">
      <c r="A9" s="252" t="n">
        <v>1</v>
      </c>
      <c r="B9" s="60" t="s">
        <v>192</v>
      </c>
      <c r="C9" s="61" t="s">
        <v>390</v>
      </c>
      <c r="D9" s="67" t="s">
        <v>391</v>
      </c>
      <c r="E9" s="68" t="s">
        <v>392</v>
      </c>
      <c r="F9" s="57" t="s">
        <v>393</v>
      </c>
      <c r="G9" s="68" t="s">
        <v>394</v>
      </c>
    </row>
    <row r="10" s="106" customFormat="true" ht="13.8" hidden="false" customHeight="false" outlineLevel="0" collapsed="false">
      <c r="A10" s="252" t="n">
        <v>2</v>
      </c>
      <c r="B10" s="60" t="s">
        <v>395</v>
      </c>
      <c r="C10" s="61" t="s">
        <v>396</v>
      </c>
      <c r="D10" s="67" t="s">
        <v>397</v>
      </c>
      <c r="E10" s="68" t="s">
        <v>12</v>
      </c>
      <c r="F10" s="57" t="s">
        <v>398</v>
      </c>
      <c r="G10" s="68" t="s">
        <v>346</v>
      </c>
    </row>
    <row r="11" s="106" customFormat="true" ht="13.8" hidden="false" customHeight="false" outlineLevel="0" collapsed="false">
      <c r="A11" s="252" t="n">
        <v>3</v>
      </c>
      <c r="B11" s="253" t="s">
        <v>399</v>
      </c>
      <c r="C11" s="254" t="s">
        <v>67</v>
      </c>
      <c r="D11" s="240" t="n">
        <v>40185</v>
      </c>
      <c r="E11" s="68" t="s">
        <v>26</v>
      </c>
      <c r="F11" s="57" t="s">
        <v>169</v>
      </c>
      <c r="G11" s="241" t="s">
        <v>29</v>
      </c>
    </row>
    <row r="12" s="106" customFormat="true" ht="13.8" hidden="false" customHeight="false" outlineLevel="0" collapsed="false">
      <c r="A12" s="252" t="n">
        <v>4</v>
      </c>
      <c r="B12" s="253" t="s">
        <v>105</v>
      </c>
      <c r="C12" s="254" t="s">
        <v>400</v>
      </c>
      <c r="D12" s="240" t="n">
        <v>40540</v>
      </c>
      <c r="E12" s="68" t="s">
        <v>62</v>
      </c>
      <c r="F12" s="57" t="s">
        <v>401</v>
      </c>
      <c r="G12" s="241" t="s">
        <v>382</v>
      </c>
    </row>
    <row r="13" s="106" customFormat="true" ht="13.8" hidden="false" customHeight="false" outlineLevel="0" collapsed="false">
      <c r="A13" s="252" t="n">
        <v>5</v>
      </c>
      <c r="B13" s="253" t="s">
        <v>402</v>
      </c>
      <c r="C13" s="254" t="s">
        <v>403</v>
      </c>
      <c r="D13" s="240" t="s">
        <v>404</v>
      </c>
      <c r="E13" s="68" t="s">
        <v>12</v>
      </c>
      <c r="F13" s="57" t="s">
        <v>405</v>
      </c>
      <c r="G13" s="241" t="s">
        <v>113</v>
      </c>
    </row>
    <row r="14" s="106" customFormat="true" ht="13.8" hidden="false" customHeight="false" outlineLevel="0" collapsed="false">
      <c r="A14" s="252" t="n">
        <v>6</v>
      </c>
      <c r="B14" s="60" t="s">
        <v>31</v>
      </c>
      <c r="C14" s="61" t="s">
        <v>406</v>
      </c>
      <c r="D14" s="67" t="n">
        <v>40878</v>
      </c>
      <c r="E14" s="255" t="s">
        <v>34</v>
      </c>
      <c r="F14" s="57" t="s">
        <v>174</v>
      </c>
      <c r="G14" s="69" t="s">
        <v>407</v>
      </c>
    </row>
    <row r="15" s="106" customFormat="true" ht="13.8" hidden="false" customHeight="false" outlineLevel="0" collapsed="false">
      <c r="F15" s="139"/>
    </row>
    <row r="16" s="106" customFormat="true" ht="13.8" hidden="false" customHeight="false" outlineLevel="0" collapsed="false">
      <c r="A16" s="50" t="s">
        <v>65</v>
      </c>
      <c r="B16" s="50"/>
      <c r="C16" s="50"/>
      <c r="D16" s="50"/>
      <c r="F16" s="139"/>
    </row>
    <row r="17" s="106" customFormat="true" ht="13.8" hidden="false" customHeight="false" outlineLevel="0" collapsed="false">
      <c r="A17" s="123" t="s">
        <v>15</v>
      </c>
      <c r="B17" s="249" t="s">
        <v>16</v>
      </c>
      <c r="C17" s="250" t="s">
        <v>17</v>
      </c>
      <c r="D17" s="126" t="s">
        <v>18</v>
      </c>
      <c r="E17" s="123" t="s">
        <v>19</v>
      </c>
      <c r="F17" s="126" t="s">
        <v>389</v>
      </c>
      <c r="G17" s="251" t="s">
        <v>21</v>
      </c>
    </row>
    <row r="18" s="106" customFormat="true" ht="13.8" hidden="false" customHeight="false" outlineLevel="0" collapsed="false">
      <c r="A18" s="252" t="n">
        <v>1</v>
      </c>
      <c r="B18" s="60"/>
      <c r="C18" s="61"/>
      <c r="D18" s="67"/>
      <c r="E18" s="68"/>
      <c r="F18" s="57"/>
      <c r="G18" s="68"/>
    </row>
    <row r="19" s="106" customFormat="true" ht="13.8" hidden="false" customHeight="false" outlineLevel="0" collapsed="false">
      <c r="A19" s="252" t="n">
        <v>2</v>
      </c>
      <c r="B19" s="60" t="s">
        <v>408</v>
      </c>
      <c r="C19" s="61" t="s">
        <v>134</v>
      </c>
      <c r="D19" s="67" t="s">
        <v>409</v>
      </c>
      <c r="E19" s="68" t="s">
        <v>50</v>
      </c>
      <c r="F19" s="57" t="s">
        <v>410</v>
      </c>
      <c r="G19" s="68" t="s">
        <v>52</v>
      </c>
    </row>
    <row r="20" s="106" customFormat="true" ht="13.8" hidden="false" customHeight="false" outlineLevel="0" collapsed="false">
      <c r="A20" s="252" t="n">
        <v>3</v>
      </c>
      <c r="B20" s="253" t="s">
        <v>399</v>
      </c>
      <c r="C20" s="254" t="s">
        <v>411</v>
      </c>
      <c r="D20" s="240" t="n">
        <v>40189</v>
      </c>
      <c r="E20" s="68" t="s">
        <v>26</v>
      </c>
      <c r="F20" s="57" t="s">
        <v>412</v>
      </c>
      <c r="G20" s="241" t="s">
        <v>152</v>
      </c>
    </row>
    <row r="21" s="106" customFormat="true" ht="13.8" hidden="false" customHeight="false" outlineLevel="0" collapsed="false">
      <c r="A21" s="252" t="n">
        <v>4</v>
      </c>
      <c r="B21" s="253" t="s">
        <v>413</v>
      </c>
      <c r="C21" s="254" t="s">
        <v>154</v>
      </c>
      <c r="D21" s="240" t="n">
        <v>40781</v>
      </c>
      <c r="E21" s="68" t="s">
        <v>62</v>
      </c>
      <c r="F21" s="57" t="s">
        <v>414</v>
      </c>
      <c r="G21" s="241" t="s">
        <v>382</v>
      </c>
    </row>
    <row r="22" s="106" customFormat="true" ht="13.8" hidden="false" customHeight="false" outlineLevel="0" collapsed="false">
      <c r="A22" s="252" t="n">
        <v>5</v>
      </c>
      <c r="B22" s="253" t="s">
        <v>415</v>
      </c>
      <c r="C22" s="254" t="s">
        <v>416</v>
      </c>
      <c r="D22" s="240" t="n">
        <v>40748</v>
      </c>
      <c r="E22" s="68" t="s">
        <v>12</v>
      </c>
      <c r="F22" s="57" t="s">
        <v>417</v>
      </c>
      <c r="G22" s="241" t="s">
        <v>113</v>
      </c>
    </row>
    <row r="23" s="106" customFormat="true" ht="13.8" hidden="false" customHeight="false" outlineLevel="0" collapsed="false">
      <c r="A23" s="252" t="n">
        <v>6</v>
      </c>
      <c r="B23" s="60" t="s">
        <v>418</v>
      </c>
      <c r="C23" s="61" t="s">
        <v>419</v>
      </c>
      <c r="D23" s="67" t="n">
        <v>40618</v>
      </c>
      <c r="E23" s="255" t="s">
        <v>34</v>
      </c>
      <c r="F23" s="57" t="s">
        <v>169</v>
      </c>
      <c r="G23" s="69" t="s">
        <v>420</v>
      </c>
    </row>
    <row r="24" s="106" customFormat="true" ht="13.8" hidden="false" customHeight="false" outlineLevel="0" collapsed="false">
      <c r="F24" s="139"/>
    </row>
    <row r="25" s="106" customFormat="true" ht="13.8" hidden="false" customHeight="false" outlineLevel="0" collapsed="false">
      <c r="A25" s="50" t="s">
        <v>92</v>
      </c>
      <c r="B25" s="50"/>
      <c r="C25" s="50"/>
      <c r="D25" s="50"/>
      <c r="F25" s="139"/>
    </row>
    <row r="26" s="106" customFormat="true" ht="13.8" hidden="false" customHeight="false" outlineLevel="0" collapsed="false">
      <c r="A26" s="123" t="s">
        <v>15</v>
      </c>
      <c r="B26" s="249" t="s">
        <v>16</v>
      </c>
      <c r="C26" s="250" t="s">
        <v>17</v>
      </c>
      <c r="D26" s="126" t="s">
        <v>18</v>
      </c>
      <c r="E26" s="123" t="s">
        <v>19</v>
      </c>
      <c r="F26" s="126" t="s">
        <v>389</v>
      </c>
      <c r="G26" s="251" t="s">
        <v>21</v>
      </c>
    </row>
    <row r="27" s="106" customFormat="true" ht="13.8" hidden="false" customHeight="false" outlineLevel="0" collapsed="false">
      <c r="A27" s="252" t="n">
        <v>1</v>
      </c>
      <c r="B27" s="60"/>
      <c r="C27" s="61"/>
      <c r="D27" s="67"/>
      <c r="E27" s="68"/>
      <c r="F27" s="57"/>
      <c r="G27" s="68"/>
    </row>
    <row r="28" s="106" customFormat="true" ht="13.8" hidden="false" customHeight="false" outlineLevel="0" collapsed="false">
      <c r="A28" s="252" t="n">
        <v>2</v>
      </c>
      <c r="B28" s="253" t="s">
        <v>421</v>
      </c>
      <c r="C28" s="254" t="s">
        <v>422</v>
      </c>
      <c r="D28" s="240" t="s">
        <v>423</v>
      </c>
      <c r="E28" s="68" t="s">
        <v>12</v>
      </c>
      <c r="F28" s="57" t="s">
        <v>159</v>
      </c>
      <c r="G28" s="241" t="s">
        <v>113</v>
      </c>
    </row>
    <row r="29" s="106" customFormat="true" ht="13.8" hidden="false" customHeight="false" outlineLevel="0" collapsed="false">
      <c r="A29" s="252" t="n">
        <v>3</v>
      </c>
      <c r="B29" s="253" t="s">
        <v>57</v>
      </c>
      <c r="C29" s="254" t="s">
        <v>424</v>
      </c>
      <c r="D29" s="240" t="n">
        <v>40583</v>
      </c>
      <c r="E29" s="68" t="s">
        <v>26</v>
      </c>
      <c r="F29" s="57" t="s">
        <v>185</v>
      </c>
      <c r="G29" s="241" t="s">
        <v>152</v>
      </c>
    </row>
    <row r="30" s="106" customFormat="true" ht="13.8" hidden="false" customHeight="false" outlineLevel="0" collapsed="false">
      <c r="A30" s="252" t="n">
        <v>4</v>
      </c>
      <c r="B30" s="253" t="s">
        <v>425</v>
      </c>
      <c r="C30" s="254" t="s">
        <v>426</v>
      </c>
      <c r="D30" s="240" t="n">
        <v>40861</v>
      </c>
      <c r="E30" s="68" t="s">
        <v>62</v>
      </c>
      <c r="F30" s="57" t="s">
        <v>86</v>
      </c>
      <c r="G30" s="241" t="s">
        <v>382</v>
      </c>
    </row>
    <row r="31" s="106" customFormat="true" ht="13.8" hidden="false" customHeight="false" outlineLevel="0" collapsed="false">
      <c r="A31" s="252" t="n">
        <v>5</v>
      </c>
      <c r="B31" s="253" t="s">
        <v>427</v>
      </c>
      <c r="C31" s="254" t="s">
        <v>428</v>
      </c>
      <c r="D31" s="240" t="n">
        <v>40222</v>
      </c>
      <c r="E31" s="68" t="s">
        <v>12</v>
      </c>
      <c r="F31" s="57" t="s">
        <v>429</v>
      </c>
      <c r="G31" s="241" t="s">
        <v>113</v>
      </c>
    </row>
    <row r="32" s="106" customFormat="true" ht="13.8" hidden="false" customHeight="false" outlineLevel="0" collapsed="false">
      <c r="A32" s="252" t="n">
        <v>6</v>
      </c>
      <c r="B32" s="60" t="s">
        <v>156</v>
      </c>
      <c r="C32" s="61" t="s">
        <v>430</v>
      </c>
      <c r="D32" s="67" t="n">
        <v>40338</v>
      </c>
      <c r="E32" s="255" t="s">
        <v>34</v>
      </c>
      <c r="F32" s="57" t="s">
        <v>169</v>
      </c>
      <c r="G32" s="69" t="s">
        <v>420</v>
      </c>
    </row>
    <row r="33" s="106" customFormat="true" ht="13.8" hidden="false" customHeight="false" outlineLevel="0" collapsed="false">
      <c r="F33" s="139"/>
    </row>
    <row r="34" s="106" customFormat="true" ht="13.8" hidden="false" customHeight="false" outlineLevel="0" collapsed="false">
      <c r="A34" s="50" t="s">
        <v>118</v>
      </c>
      <c r="B34" s="50"/>
      <c r="C34" s="50"/>
      <c r="D34" s="50"/>
      <c r="F34" s="139"/>
    </row>
    <row r="35" s="106" customFormat="true" ht="13.8" hidden="false" customHeight="false" outlineLevel="0" collapsed="false">
      <c r="A35" s="123" t="s">
        <v>15</v>
      </c>
      <c r="B35" s="249" t="s">
        <v>16</v>
      </c>
      <c r="C35" s="250" t="s">
        <v>17</v>
      </c>
      <c r="D35" s="126" t="s">
        <v>18</v>
      </c>
      <c r="E35" s="123" t="s">
        <v>19</v>
      </c>
      <c r="F35" s="126" t="s">
        <v>389</v>
      </c>
      <c r="G35" s="251" t="s">
        <v>21</v>
      </c>
    </row>
    <row r="36" s="106" customFormat="true" ht="13.8" hidden="false" customHeight="false" outlineLevel="0" collapsed="false">
      <c r="A36" s="252" t="n">
        <v>1</v>
      </c>
      <c r="B36" s="60" t="s">
        <v>109</v>
      </c>
      <c r="C36" s="61" t="s">
        <v>431</v>
      </c>
      <c r="D36" s="67" t="n">
        <v>40863</v>
      </c>
      <c r="E36" s="68" t="s">
        <v>142</v>
      </c>
      <c r="F36" s="57" t="s">
        <v>432</v>
      </c>
      <c r="G36" s="68" t="s">
        <v>144</v>
      </c>
    </row>
    <row r="37" s="106" customFormat="true" ht="13.8" hidden="false" customHeight="false" outlineLevel="0" collapsed="false">
      <c r="A37" s="252" t="n">
        <v>2</v>
      </c>
      <c r="B37" s="60" t="s">
        <v>433</v>
      </c>
      <c r="C37" s="61" t="s">
        <v>434</v>
      </c>
      <c r="D37" s="67" t="s">
        <v>435</v>
      </c>
      <c r="E37" s="68" t="s">
        <v>50</v>
      </c>
      <c r="F37" s="57" t="s">
        <v>436</v>
      </c>
      <c r="G37" s="68" t="s">
        <v>74</v>
      </c>
    </row>
    <row r="38" s="106" customFormat="true" ht="13.8" hidden="false" customHeight="false" outlineLevel="0" collapsed="false">
      <c r="A38" s="252" t="n">
        <v>3</v>
      </c>
      <c r="B38" s="253" t="s">
        <v>437</v>
      </c>
      <c r="C38" s="254" t="s">
        <v>438</v>
      </c>
      <c r="D38" s="240" t="n">
        <v>40715</v>
      </c>
      <c r="E38" s="68" t="s">
        <v>26</v>
      </c>
      <c r="F38" s="57" t="s">
        <v>439</v>
      </c>
      <c r="G38" s="241" t="s">
        <v>29</v>
      </c>
    </row>
    <row r="39" s="106" customFormat="true" ht="13.8" hidden="false" customHeight="false" outlineLevel="0" collapsed="false">
      <c r="A39" s="252" t="n">
        <v>4</v>
      </c>
      <c r="B39" s="253" t="s">
        <v>266</v>
      </c>
      <c r="C39" s="254" t="s">
        <v>440</v>
      </c>
      <c r="D39" s="240" t="n">
        <v>40449</v>
      </c>
      <c r="E39" s="68" t="s">
        <v>12</v>
      </c>
      <c r="F39" s="57" t="s">
        <v>441</v>
      </c>
      <c r="G39" s="241" t="s">
        <v>113</v>
      </c>
    </row>
    <row r="40" s="106" customFormat="true" ht="13.8" hidden="false" customHeight="false" outlineLevel="0" collapsed="false">
      <c r="A40" s="252" t="n">
        <v>5</v>
      </c>
      <c r="B40" s="60" t="s">
        <v>342</v>
      </c>
      <c r="C40" s="61" t="s">
        <v>442</v>
      </c>
      <c r="D40" s="67" t="s">
        <v>443</v>
      </c>
      <c r="E40" s="68" t="s">
        <v>50</v>
      </c>
      <c r="F40" s="57" t="s">
        <v>444</v>
      </c>
      <c r="G40" s="68" t="s">
        <v>74</v>
      </c>
    </row>
    <row r="41" s="106" customFormat="true" ht="13.8" hidden="false" customHeight="false" outlineLevel="0" collapsed="false">
      <c r="A41" s="252" t="n">
        <v>6</v>
      </c>
      <c r="B41" s="256"/>
      <c r="C41" s="53"/>
      <c r="D41" s="67"/>
      <c r="E41" s="255"/>
      <c r="F41" s="144"/>
      <c r="G41" s="257"/>
    </row>
    <row r="42" s="106" customFormat="true" ht="13.8" hidden="false" customHeight="false" outlineLevel="0" collapsed="false">
      <c r="F42" s="139"/>
    </row>
    <row r="43" s="106" customFormat="true" ht="13.8" hidden="false" customHeight="false" outlineLevel="0" collapsed="false">
      <c r="A43" s="50" t="s">
        <v>139</v>
      </c>
      <c r="B43" s="50"/>
      <c r="C43" s="50"/>
      <c r="D43" s="50"/>
      <c r="F43" s="139"/>
    </row>
    <row r="44" s="106" customFormat="true" ht="13.8" hidden="false" customHeight="false" outlineLevel="0" collapsed="false">
      <c r="A44" s="123" t="s">
        <v>15</v>
      </c>
      <c r="B44" s="249" t="s">
        <v>16</v>
      </c>
      <c r="C44" s="250" t="s">
        <v>17</v>
      </c>
      <c r="D44" s="126" t="s">
        <v>18</v>
      </c>
      <c r="E44" s="123" t="s">
        <v>19</v>
      </c>
      <c r="F44" s="126" t="s">
        <v>389</v>
      </c>
      <c r="G44" s="251" t="s">
        <v>21</v>
      </c>
    </row>
    <row r="45" s="106" customFormat="true" ht="13.8" hidden="false" customHeight="false" outlineLevel="0" collapsed="false">
      <c r="A45" s="252" t="n">
        <v>1</v>
      </c>
      <c r="B45" s="60" t="s">
        <v>48</v>
      </c>
      <c r="C45" s="61" t="s">
        <v>445</v>
      </c>
      <c r="D45" s="67" t="s">
        <v>446</v>
      </c>
      <c r="E45" s="68" t="s">
        <v>12</v>
      </c>
      <c r="F45" s="57" t="s">
        <v>447</v>
      </c>
      <c r="G45" s="68" t="s">
        <v>56</v>
      </c>
    </row>
    <row r="46" s="106" customFormat="true" ht="13.8" hidden="false" customHeight="false" outlineLevel="0" collapsed="false">
      <c r="A46" s="252" t="n">
        <v>2</v>
      </c>
      <c r="B46" s="253" t="s">
        <v>57</v>
      </c>
      <c r="C46" s="254" t="s">
        <v>134</v>
      </c>
      <c r="D46" s="242" t="s">
        <v>448</v>
      </c>
      <c r="E46" s="241" t="s">
        <v>298</v>
      </c>
      <c r="F46" s="243" t="s">
        <v>449</v>
      </c>
      <c r="G46" s="241" t="s">
        <v>300</v>
      </c>
    </row>
    <row r="47" s="106" customFormat="true" ht="13.8" hidden="false" customHeight="false" outlineLevel="0" collapsed="false">
      <c r="A47" s="252" t="n">
        <v>3</v>
      </c>
      <c r="B47" s="253" t="s">
        <v>450</v>
      </c>
      <c r="C47" s="254" t="s">
        <v>451</v>
      </c>
      <c r="D47" s="240" t="n">
        <v>40274</v>
      </c>
      <c r="E47" s="68" t="s">
        <v>62</v>
      </c>
      <c r="F47" s="57" t="s">
        <v>452</v>
      </c>
      <c r="G47" s="241" t="s">
        <v>64</v>
      </c>
    </row>
    <row r="48" s="106" customFormat="true" ht="13.8" hidden="false" customHeight="false" outlineLevel="0" collapsed="false">
      <c r="A48" s="252" t="n">
        <v>4</v>
      </c>
      <c r="B48" s="253" t="s">
        <v>133</v>
      </c>
      <c r="C48" s="254" t="s">
        <v>453</v>
      </c>
      <c r="D48" s="240" t="s">
        <v>454</v>
      </c>
      <c r="E48" s="68" t="s">
        <v>12</v>
      </c>
      <c r="F48" s="57" t="s">
        <v>455</v>
      </c>
      <c r="G48" s="241" t="s">
        <v>113</v>
      </c>
    </row>
    <row r="49" s="106" customFormat="true" ht="13.8" hidden="false" customHeight="false" outlineLevel="0" collapsed="false">
      <c r="A49" s="252" t="n">
        <v>5</v>
      </c>
      <c r="B49" s="60" t="s">
        <v>301</v>
      </c>
      <c r="C49" s="61" t="s">
        <v>456</v>
      </c>
      <c r="D49" s="67" t="s">
        <v>457</v>
      </c>
      <c r="E49" s="255" t="s">
        <v>34</v>
      </c>
      <c r="F49" s="57" t="s">
        <v>458</v>
      </c>
      <c r="G49" s="69" t="s">
        <v>37</v>
      </c>
    </row>
    <row r="50" s="106" customFormat="true" ht="13.8" hidden="false" customHeight="false" outlineLevel="0" collapsed="false">
      <c r="A50" s="252" t="n">
        <v>6</v>
      </c>
      <c r="B50" s="60"/>
      <c r="C50" s="61"/>
      <c r="D50" s="258"/>
      <c r="E50" s="255"/>
      <c r="F50" s="259"/>
      <c r="G50" s="257"/>
    </row>
    <row r="52" customFormat="false" ht="14.4" hidden="false" customHeight="false" outlineLevel="0" collapsed="false">
      <c r="A52" s="50" t="s">
        <v>160</v>
      </c>
      <c r="B52" s="50"/>
      <c r="C52" s="50"/>
      <c r="D52" s="50"/>
      <c r="E52" s="106"/>
      <c r="F52" s="106"/>
      <c r="G52" s="106"/>
    </row>
    <row r="53" customFormat="false" ht="14.4" hidden="false" customHeight="false" outlineLevel="0" collapsed="false">
      <c r="A53" s="123" t="s">
        <v>15</v>
      </c>
      <c r="B53" s="249" t="s">
        <v>16</v>
      </c>
      <c r="C53" s="250" t="s">
        <v>17</v>
      </c>
      <c r="D53" s="126" t="s">
        <v>18</v>
      </c>
      <c r="E53" s="123" t="s">
        <v>19</v>
      </c>
      <c r="F53" s="126" t="s">
        <v>389</v>
      </c>
      <c r="G53" s="251" t="s">
        <v>21</v>
      </c>
    </row>
    <row r="54" customFormat="false" ht="14.4" hidden="false" customHeight="false" outlineLevel="0" collapsed="false">
      <c r="A54" s="252" t="n">
        <v>1</v>
      </c>
      <c r="B54" s="60" t="s">
        <v>24</v>
      </c>
      <c r="C54" s="61" t="s">
        <v>459</v>
      </c>
      <c r="D54" s="67" t="s">
        <v>460</v>
      </c>
      <c r="E54" s="68" t="s">
        <v>12</v>
      </c>
      <c r="F54" s="57" t="s">
        <v>461</v>
      </c>
      <c r="G54" s="68" t="s">
        <v>346</v>
      </c>
    </row>
    <row r="55" customFormat="false" ht="14.4" hidden="false" customHeight="false" outlineLevel="0" collapsed="false">
      <c r="A55" s="252" t="n">
        <v>2</v>
      </c>
      <c r="B55" s="253" t="s">
        <v>462</v>
      </c>
      <c r="C55" s="254" t="s">
        <v>463</v>
      </c>
      <c r="D55" s="242" t="s">
        <v>464</v>
      </c>
      <c r="E55" s="241" t="s">
        <v>298</v>
      </c>
      <c r="F55" s="243" t="s">
        <v>465</v>
      </c>
      <c r="G55" s="241" t="s">
        <v>466</v>
      </c>
    </row>
    <row r="56" customFormat="false" ht="14.4" hidden="false" customHeight="false" outlineLevel="0" collapsed="false">
      <c r="A56" s="252" t="n">
        <v>3</v>
      </c>
      <c r="B56" s="253" t="s">
        <v>376</v>
      </c>
      <c r="C56" s="254" t="s">
        <v>467</v>
      </c>
      <c r="D56" s="240" t="n">
        <v>40352</v>
      </c>
      <c r="E56" s="68" t="s">
        <v>62</v>
      </c>
      <c r="F56" s="57" t="s">
        <v>429</v>
      </c>
      <c r="G56" s="241" t="s">
        <v>382</v>
      </c>
    </row>
    <row r="57" customFormat="false" ht="14.4" hidden="false" customHeight="false" outlineLevel="0" collapsed="false">
      <c r="A57" s="252" t="n">
        <v>4</v>
      </c>
      <c r="B57" s="253" t="s">
        <v>468</v>
      </c>
      <c r="C57" s="254" t="s">
        <v>469</v>
      </c>
      <c r="D57" s="240" t="s">
        <v>470</v>
      </c>
      <c r="E57" s="68" t="s">
        <v>12</v>
      </c>
      <c r="F57" s="57" t="s">
        <v>169</v>
      </c>
      <c r="G57" s="241" t="s">
        <v>113</v>
      </c>
    </row>
    <row r="58" customFormat="false" ht="14.4" hidden="false" customHeight="false" outlineLevel="0" collapsed="false">
      <c r="A58" s="252" t="n">
        <v>5</v>
      </c>
      <c r="B58" s="60" t="s">
        <v>471</v>
      </c>
      <c r="C58" s="61" t="s">
        <v>472</v>
      </c>
      <c r="D58" s="67" t="s">
        <v>473</v>
      </c>
      <c r="E58" s="255" t="s">
        <v>34</v>
      </c>
      <c r="F58" s="57" t="s">
        <v>83</v>
      </c>
      <c r="G58" s="69" t="s">
        <v>37</v>
      </c>
    </row>
    <row r="59" customFormat="false" ht="14.4" hidden="false" customHeight="false" outlineLevel="0" collapsed="false">
      <c r="A59" s="252" t="n">
        <v>6</v>
      </c>
      <c r="B59" s="60"/>
      <c r="C59" s="61"/>
      <c r="D59" s="258"/>
      <c r="E59" s="255"/>
      <c r="F59" s="260"/>
      <c r="G59" s="257"/>
    </row>
  </sheetData>
  <mergeCells count="7">
    <mergeCell ref="A6:D6"/>
    <mergeCell ref="A7:D7"/>
    <mergeCell ref="A16:D16"/>
    <mergeCell ref="A25:D25"/>
    <mergeCell ref="A34:D34"/>
    <mergeCell ref="A43:D43"/>
    <mergeCell ref="A52:D52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1" width="5.43"/>
    <col collapsed="false" customWidth="true" hidden="false" outlineLevel="0" max="2" min="2" style="0" width="8.66"/>
    <col collapsed="false" customWidth="true" hidden="false" outlineLevel="0" max="3" min="3" style="0" width="13.43"/>
    <col collapsed="false" customWidth="true" hidden="false" outlineLevel="0" max="4" min="4" style="0" width="11.32"/>
    <col collapsed="false" customWidth="true" hidden="false" outlineLevel="0" max="5" min="5" style="0" width="12.1"/>
    <col collapsed="false" customWidth="true" hidden="false" outlineLevel="0" max="7" min="6" style="0" width="8.33"/>
    <col collapsed="false" customWidth="true" hidden="false" outlineLevel="0" max="8" min="8" style="261" width="6.43"/>
    <col collapsed="false" customWidth="true" hidden="false" outlineLevel="0" max="9" min="9" style="0" width="21.99"/>
    <col collapsed="false" customWidth="true" hidden="false" outlineLevel="0" max="10" min="10" style="0" width="12.66"/>
    <col collapsed="false" customWidth="true" hidden="false" outlineLevel="0" max="11" min="11" style="0" width="7.43"/>
  </cols>
  <sheetData>
    <row r="1" s="78" customFormat="true" ht="15.6" hidden="false" customHeight="false" outlineLevel="0" collapsed="false">
      <c r="A1" s="71" t="s">
        <v>9</v>
      </c>
      <c r="B1" s="72"/>
      <c r="C1" s="73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73"/>
      <c r="D2" s="74"/>
      <c r="E2" s="75"/>
      <c r="F2" s="76"/>
      <c r="G2" s="74"/>
      <c r="H2" s="77"/>
    </row>
    <row r="3" s="78" customFormat="true" ht="14.25" hidden="false" customHeight="true" outlineLevel="0" collapsed="false">
      <c r="A3" s="79"/>
      <c r="B3" s="80"/>
      <c r="C3" s="81"/>
      <c r="D3" s="82"/>
      <c r="E3" s="83"/>
      <c r="F3" s="84"/>
      <c r="G3" s="82"/>
      <c r="I3" s="85" t="n">
        <v>45707</v>
      </c>
    </row>
    <row r="4" s="29" customFormat="true" ht="14.4" hidden="false" customHeight="false" outlineLevel="0" collapsed="false">
      <c r="B4" s="42" t="s">
        <v>387</v>
      </c>
      <c r="C4" s="41"/>
      <c r="D4" s="42"/>
      <c r="E4" s="42"/>
      <c r="F4" s="41"/>
      <c r="G4" s="41"/>
      <c r="H4" s="41"/>
      <c r="I4" s="48" t="s">
        <v>12</v>
      </c>
    </row>
    <row r="5" s="152" customFormat="true" ht="14.4" hidden="false" customHeight="false" outlineLevel="0" collapsed="false">
      <c r="A5" s="244" t="s">
        <v>474</v>
      </c>
      <c r="B5" s="245"/>
      <c r="C5" s="246"/>
      <c r="D5" s="247"/>
      <c r="H5" s="262"/>
      <c r="I5" s="43"/>
    </row>
    <row r="6" s="29" customFormat="true" ht="12.6" hidden="false" customHeight="true" outlineLevel="0" collapsed="false">
      <c r="A6" s="263"/>
      <c r="B6" s="263"/>
      <c r="C6" s="263"/>
      <c r="D6" s="263"/>
      <c r="H6" s="132"/>
    </row>
    <row r="7" s="106" customFormat="true" ht="13.8" hidden="false" customHeight="false" outlineLevel="0" collapsed="false">
      <c r="A7" s="123" t="s">
        <v>43</v>
      </c>
      <c r="B7" s="249" t="s">
        <v>16</v>
      </c>
      <c r="C7" s="250" t="s">
        <v>17</v>
      </c>
      <c r="D7" s="126" t="s">
        <v>18</v>
      </c>
      <c r="E7" s="123" t="s">
        <v>19</v>
      </c>
      <c r="F7" s="126" t="s">
        <v>389</v>
      </c>
      <c r="G7" s="126" t="s">
        <v>196</v>
      </c>
      <c r="H7" s="51" t="s">
        <v>44</v>
      </c>
      <c r="I7" s="251" t="s">
        <v>21</v>
      </c>
    </row>
    <row r="8" s="267" customFormat="true" ht="14.4" hidden="false" customHeight="false" outlineLevel="0" collapsed="false">
      <c r="A8" s="264" t="n">
        <v>1</v>
      </c>
      <c r="B8" s="253" t="s">
        <v>399</v>
      </c>
      <c r="C8" s="254" t="s">
        <v>411</v>
      </c>
      <c r="D8" s="240" t="n">
        <v>40189</v>
      </c>
      <c r="E8" s="68" t="s">
        <v>26</v>
      </c>
      <c r="F8" s="57" t="s">
        <v>412</v>
      </c>
      <c r="G8" s="265" t="s">
        <v>475</v>
      </c>
      <c r="H8" s="266" t="n">
        <v>11</v>
      </c>
      <c r="I8" s="241" t="s">
        <v>152</v>
      </c>
    </row>
    <row r="9" s="267" customFormat="true" ht="14.4" hidden="false" customHeight="false" outlineLevel="0" collapsed="false">
      <c r="A9" s="264" t="n">
        <v>2</v>
      </c>
      <c r="B9" s="253" t="s">
        <v>266</v>
      </c>
      <c r="C9" s="254" t="s">
        <v>440</v>
      </c>
      <c r="D9" s="240" t="n">
        <v>40449</v>
      </c>
      <c r="E9" s="68" t="s">
        <v>12</v>
      </c>
      <c r="F9" s="57" t="s">
        <v>441</v>
      </c>
      <c r="G9" s="268" t="s">
        <v>476</v>
      </c>
      <c r="H9" s="269" t="n">
        <v>9</v>
      </c>
      <c r="I9" s="241" t="s">
        <v>113</v>
      </c>
    </row>
    <row r="10" s="267" customFormat="true" ht="14.4" hidden="false" customHeight="false" outlineLevel="0" collapsed="false">
      <c r="A10" s="264" t="n">
        <v>3</v>
      </c>
      <c r="B10" s="60" t="s">
        <v>342</v>
      </c>
      <c r="C10" s="61" t="s">
        <v>442</v>
      </c>
      <c r="D10" s="67" t="s">
        <v>443</v>
      </c>
      <c r="E10" s="68" t="s">
        <v>50</v>
      </c>
      <c r="F10" s="57" t="s">
        <v>444</v>
      </c>
      <c r="G10" s="268" t="s">
        <v>477</v>
      </c>
      <c r="H10" s="269" t="n">
        <v>8</v>
      </c>
      <c r="I10" s="68" t="s">
        <v>74</v>
      </c>
    </row>
    <row r="11" s="267" customFormat="true" ht="14.4" hidden="false" customHeight="false" outlineLevel="0" collapsed="false">
      <c r="A11" s="264" t="n">
        <v>4</v>
      </c>
      <c r="B11" s="60" t="s">
        <v>395</v>
      </c>
      <c r="C11" s="61" t="s">
        <v>396</v>
      </c>
      <c r="D11" s="67" t="s">
        <v>397</v>
      </c>
      <c r="E11" s="68" t="s">
        <v>12</v>
      </c>
      <c r="F11" s="57" t="s">
        <v>398</v>
      </c>
      <c r="G11" s="268" t="s">
        <v>478</v>
      </c>
      <c r="H11" s="269" t="n">
        <v>7</v>
      </c>
      <c r="I11" s="68" t="s">
        <v>346</v>
      </c>
    </row>
    <row r="12" s="267" customFormat="true" ht="14.4" hidden="false" customHeight="false" outlineLevel="0" collapsed="false">
      <c r="A12" s="264" t="n">
        <v>5</v>
      </c>
      <c r="B12" s="253" t="s">
        <v>450</v>
      </c>
      <c r="C12" s="254" t="s">
        <v>451</v>
      </c>
      <c r="D12" s="240" t="n">
        <v>40274</v>
      </c>
      <c r="E12" s="68" t="s">
        <v>62</v>
      </c>
      <c r="F12" s="57" t="s">
        <v>452</v>
      </c>
      <c r="G12" s="268" t="s">
        <v>479</v>
      </c>
      <c r="H12" s="269" t="n">
        <v>6</v>
      </c>
      <c r="I12" s="241" t="s">
        <v>64</v>
      </c>
    </row>
    <row r="13" s="267" customFormat="true" ht="14.4" hidden="false" customHeight="false" outlineLevel="0" collapsed="false">
      <c r="A13" s="264" t="n">
        <v>6</v>
      </c>
      <c r="B13" s="60" t="s">
        <v>24</v>
      </c>
      <c r="C13" s="61" t="s">
        <v>459</v>
      </c>
      <c r="D13" s="67" t="s">
        <v>460</v>
      </c>
      <c r="E13" s="68" t="s">
        <v>12</v>
      </c>
      <c r="F13" s="57" t="s">
        <v>461</v>
      </c>
      <c r="G13" s="268" t="s">
        <v>480</v>
      </c>
      <c r="H13" s="269" t="n">
        <v>5</v>
      </c>
      <c r="I13" s="68" t="s">
        <v>346</v>
      </c>
    </row>
    <row r="14" s="29" customFormat="true" ht="14.4" hidden="false" customHeight="false" outlineLevel="0" collapsed="false">
      <c r="A14" s="264" t="n">
        <v>7</v>
      </c>
      <c r="B14" s="253" t="s">
        <v>133</v>
      </c>
      <c r="C14" s="254" t="s">
        <v>453</v>
      </c>
      <c r="D14" s="240" t="s">
        <v>454</v>
      </c>
      <c r="E14" s="68" t="s">
        <v>12</v>
      </c>
      <c r="F14" s="57" t="s">
        <v>455</v>
      </c>
      <c r="G14" s="269"/>
      <c r="H14" s="269" t="n">
        <v>4</v>
      </c>
      <c r="I14" s="241" t="s">
        <v>113</v>
      </c>
    </row>
    <row r="15" s="29" customFormat="true" ht="14.4" hidden="false" customHeight="false" outlineLevel="0" collapsed="false">
      <c r="A15" s="264" t="n">
        <v>8</v>
      </c>
      <c r="B15" s="60" t="s">
        <v>192</v>
      </c>
      <c r="C15" s="61" t="s">
        <v>390</v>
      </c>
      <c r="D15" s="67" t="s">
        <v>391</v>
      </c>
      <c r="E15" s="68" t="s">
        <v>392</v>
      </c>
      <c r="F15" s="57" t="s">
        <v>393</v>
      </c>
      <c r="G15" s="269"/>
      <c r="H15" s="269" t="n">
        <v>3</v>
      </c>
      <c r="I15" s="68" t="s">
        <v>394</v>
      </c>
    </row>
    <row r="16" s="29" customFormat="true" ht="14.4" hidden="false" customHeight="false" outlineLevel="0" collapsed="false">
      <c r="A16" s="264" t="n">
        <v>9</v>
      </c>
      <c r="B16" s="60" t="s">
        <v>48</v>
      </c>
      <c r="C16" s="61" t="s">
        <v>445</v>
      </c>
      <c r="D16" s="67" t="s">
        <v>446</v>
      </c>
      <c r="E16" s="68" t="s">
        <v>12</v>
      </c>
      <c r="F16" s="57" t="s">
        <v>447</v>
      </c>
      <c r="G16" s="269"/>
      <c r="H16" s="269" t="n">
        <v>2</v>
      </c>
      <c r="I16" s="68" t="s">
        <v>56</v>
      </c>
    </row>
    <row r="17" s="29" customFormat="true" ht="14.4" hidden="false" customHeight="false" outlineLevel="0" collapsed="false">
      <c r="A17" s="264" t="n">
        <v>10</v>
      </c>
      <c r="B17" s="60" t="s">
        <v>408</v>
      </c>
      <c r="C17" s="61" t="s">
        <v>134</v>
      </c>
      <c r="D17" s="67" t="s">
        <v>409</v>
      </c>
      <c r="E17" s="68" t="s">
        <v>50</v>
      </c>
      <c r="F17" s="57" t="s">
        <v>410</v>
      </c>
      <c r="G17" s="266"/>
      <c r="H17" s="266" t="n">
        <v>1</v>
      </c>
      <c r="I17" s="68" t="s">
        <v>52</v>
      </c>
    </row>
    <row r="18" s="29" customFormat="true" ht="14.4" hidden="false" customHeight="false" outlineLevel="0" collapsed="false">
      <c r="A18" s="264" t="n">
        <v>11</v>
      </c>
      <c r="B18" s="253" t="s">
        <v>421</v>
      </c>
      <c r="C18" s="254" t="s">
        <v>422</v>
      </c>
      <c r="D18" s="240" t="s">
        <v>423</v>
      </c>
      <c r="E18" s="68" t="s">
        <v>12</v>
      </c>
      <c r="F18" s="57" t="s">
        <v>159</v>
      </c>
      <c r="G18" s="269"/>
      <c r="H18" s="269"/>
      <c r="I18" s="241" t="s">
        <v>481</v>
      </c>
    </row>
    <row r="19" s="29" customFormat="true" ht="14.4" hidden="false" customHeight="false" outlineLevel="0" collapsed="false">
      <c r="A19" s="145" t="n">
        <v>12</v>
      </c>
      <c r="B19" s="253" t="s">
        <v>427</v>
      </c>
      <c r="C19" s="254" t="s">
        <v>428</v>
      </c>
      <c r="D19" s="240" t="n">
        <v>40222</v>
      </c>
      <c r="E19" s="68" t="s">
        <v>12</v>
      </c>
      <c r="F19" s="57" t="s">
        <v>429</v>
      </c>
      <c r="G19" s="269"/>
      <c r="H19" s="269"/>
      <c r="I19" s="270" t="s">
        <v>482</v>
      </c>
    </row>
    <row r="20" s="29" customFormat="true" ht="14.4" hidden="false" customHeight="false" outlineLevel="0" collapsed="false">
      <c r="A20" s="264" t="n">
        <v>13</v>
      </c>
      <c r="B20" s="253" t="s">
        <v>376</v>
      </c>
      <c r="C20" s="254" t="s">
        <v>467</v>
      </c>
      <c r="D20" s="240" t="n">
        <v>40352</v>
      </c>
      <c r="E20" s="68" t="s">
        <v>62</v>
      </c>
      <c r="F20" s="57" t="s">
        <v>429</v>
      </c>
      <c r="G20" s="269"/>
      <c r="H20" s="269"/>
      <c r="I20" s="241" t="s">
        <v>483</v>
      </c>
    </row>
    <row r="21" s="29" customFormat="true" ht="14.4" hidden="false" customHeight="false" outlineLevel="0" collapsed="false">
      <c r="A21" s="145" t="n">
        <v>14</v>
      </c>
      <c r="B21" s="253" t="s">
        <v>105</v>
      </c>
      <c r="C21" s="254" t="s">
        <v>400</v>
      </c>
      <c r="D21" s="240" t="n">
        <v>40540</v>
      </c>
      <c r="E21" s="68" t="s">
        <v>62</v>
      </c>
      <c r="F21" s="57" t="s">
        <v>401</v>
      </c>
      <c r="G21" s="266"/>
      <c r="H21" s="266"/>
      <c r="I21" s="241" t="s">
        <v>483</v>
      </c>
    </row>
    <row r="22" s="29" customFormat="true" ht="14.4" hidden="false" customHeight="false" outlineLevel="0" collapsed="false">
      <c r="A22" s="264" t="n">
        <v>15</v>
      </c>
      <c r="B22" s="253" t="s">
        <v>402</v>
      </c>
      <c r="C22" s="254" t="s">
        <v>403</v>
      </c>
      <c r="D22" s="240" t="s">
        <v>404</v>
      </c>
      <c r="E22" s="68" t="s">
        <v>12</v>
      </c>
      <c r="F22" s="57" t="s">
        <v>405</v>
      </c>
      <c r="G22" s="265"/>
      <c r="H22" s="266"/>
      <c r="I22" s="241" t="s">
        <v>113</v>
      </c>
    </row>
    <row r="23" s="29" customFormat="true" ht="14.4" hidden="false" customHeight="false" outlineLevel="0" collapsed="false">
      <c r="A23" s="145" t="n">
        <v>16</v>
      </c>
      <c r="B23" s="60" t="s">
        <v>433</v>
      </c>
      <c r="C23" s="61" t="s">
        <v>434</v>
      </c>
      <c r="D23" s="67" t="s">
        <v>435</v>
      </c>
      <c r="E23" s="68" t="s">
        <v>50</v>
      </c>
      <c r="F23" s="57" t="s">
        <v>436</v>
      </c>
      <c r="G23" s="269"/>
      <c r="H23" s="269"/>
      <c r="I23" s="68" t="s">
        <v>74</v>
      </c>
    </row>
    <row r="24" s="29" customFormat="true" ht="14.4" hidden="false" customHeight="false" outlineLevel="0" collapsed="false">
      <c r="A24" s="264" t="n">
        <v>17</v>
      </c>
      <c r="B24" s="60" t="s">
        <v>301</v>
      </c>
      <c r="C24" s="61" t="s">
        <v>456</v>
      </c>
      <c r="D24" s="67" t="s">
        <v>457</v>
      </c>
      <c r="E24" s="255" t="s">
        <v>34</v>
      </c>
      <c r="F24" s="57" t="s">
        <v>458</v>
      </c>
      <c r="G24" s="269"/>
      <c r="H24" s="269"/>
      <c r="I24" s="69" t="s">
        <v>37</v>
      </c>
    </row>
    <row r="25" s="29" customFormat="true" ht="14.4" hidden="false" customHeight="false" outlineLevel="0" collapsed="false">
      <c r="A25" s="145" t="n">
        <v>18</v>
      </c>
      <c r="B25" s="253" t="s">
        <v>425</v>
      </c>
      <c r="C25" s="254" t="s">
        <v>426</v>
      </c>
      <c r="D25" s="240" t="n">
        <v>40861</v>
      </c>
      <c r="E25" s="68" t="s">
        <v>62</v>
      </c>
      <c r="F25" s="57" t="s">
        <v>86</v>
      </c>
      <c r="G25" s="269"/>
      <c r="H25" s="269"/>
      <c r="I25" s="241" t="s">
        <v>382</v>
      </c>
    </row>
    <row r="26" s="29" customFormat="true" ht="14.4" hidden="false" customHeight="false" outlineLevel="0" collapsed="false">
      <c r="A26" s="264" t="n">
        <v>19</v>
      </c>
      <c r="B26" s="253" t="s">
        <v>57</v>
      </c>
      <c r="C26" s="254" t="s">
        <v>134</v>
      </c>
      <c r="D26" s="242" t="s">
        <v>448</v>
      </c>
      <c r="E26" s="241" t="s">
        <v>298</v>
      </c>
      <c r="F26" s="243" t="s">
        <v>449</v>
      </c>
      <c r="G26" s="269"/>
      <c r="H26" s="269"/>
      <c r="I26" s="241" t="s">
        <v>300</v>
      </c>
    </row>
    <row r="27" customFormat="false" ht="14.4" hidden="false" customHeight="false" outlineLevel="0" collapsed="false">
      <c r="A27" s="145" t="n">
        <v>20</v>
      </c>
      <c r="B27" s="253" t="s">
        <v>57</v>
      </c>
      <c r="C27" s="254" t="s">
        <v>424</v>
      </c>
      <c r="D27" s="240" t="n">
        <v>40583</v>
      </c>
      <c r="E27" s="68" t="s">
        <v>26</v>
      </c>
      <c r="F27" s="57" t="s">
        <v>185</v>
      </c>
      <c r="G27" s="269"/>
      <c r="H27" s="269"/>
      <c r="I27" s="241" t="s">
        <v>152</v>
      </c>
    </row>
    <row r="28" customFormat="false" ht="14.4" hidden="false" customHeight="false" outlineLevel="0" collapsed="false">
      <c r="A28" s="264" t="n">
        <v>21</v>
      </c>
      <c r="B28" s="253" t="s">
        <v>415</v>
      </c>
      <c r="C28" s="254" t="s">
        <v>416</v>
      </c>
      <c r="D28" s="240" t="n">
        <v>40748</v>
      </c>
      <c r="E28" s="68" t="s">
        <v>12</v>
      </c>
      <c r="F28" s="57" t="s">
        <v>417</v>
      </c>
      <c r="G28" s="269"/>
      <c r="H28" s="269"/>
      <c r="I28" s="241" t="s">
        <v>481</v>
      </c>
    </row>
    <row r="29" customFormat="false" ht="14.4" hidden="false" customHeight="false" outlineLevel="0" collapsed="false">
      <c r="A29" s="145" t="n">
        <v>22</v>
      </c>
      <c r="B29" s="253" t="s">
        <v>413</v>
      </c>
      <c r="C29" s="254" t="s">
        <v>154</v>
      </c>
      <c r="D29" s="240" t="n">
        <v>40781</v>
      </c>
      <c r="E29" s="68" t="s">
        <v>62</v>
      </c>
      <c r="F29" s="57" t="s">
        <v>414</v>
      </c>
      <c r="G29" s="266"/>
      <c r="H29" s="266"/>
      <c r="I29" s="241" t="s">
        <v>382</v>
      </c>
    </row>
    <row r="30" customFormat="false" ht="14.4" hidden="false" customHeight="false" outlineLevel="0" collapsed="false">
      <c r="A30" s="264" t="n">
        <v>23</v>
      </c>
      <c r="B30" s="60" t="s">
        <v>471</v>
      </c>
      <c r="C30" s="61" t="s">
        <v>472</v>
      </c>
      <c r="D30" s="67" t="s">
        <v>473</v>
      </c>
      <c r="E30" s="255" t="s">
        <v>34</v>
      </c>
      <c r="F30" s="57" t="s">
        <v>83</v>
      </c>
      <c r="G30" s="269"/>
      <c r="H30" s="269"/>
      <c r="I30" s="69" t="s">
        <v>37</v>
      </c>
    </row>
    <row r="31" customFormat="false" ht="14.4" hidden="false" customHeight="false" outlineLevel="0" collapsed="false">
      <c r="A31" s="145" t="n">
        <v>24</v>
      </c>
      <c r="B31" s="253" t="s">
        <v>462</v>
      </c>
      <c r="C31" s="254" t="s">
        <v>463</v>
      </c>
      <c r="D31" s="242" t="s">
        <v>464</v>
      </c>
      <c r="E31" s="241" t="s">
        <v>298</v>
      </c>
      <c r="F31" s="243" t="s">
        <v>465</v>
      </c>
      <c r="G31" s="269"/>
      <c r="H31" s="269"/>
      <c r="I31" s="241" t="s">
        <v>466</v>
      </c>
    </row>
    <row r="32" customFormat="false" ht="14.4" hidden="false" customHeight="false" outlineLevel="0" collapsed="false">
      <c r="A32" s="264" t="n">
        <v>25</v>
      </c>
      <c r="B32" s="60" t="s">
        <v>31</v>
      </c>
      <c r="C32" s="61" t="s">
        <v>406</v>
      </c>
      <c r="D32" s="67" t="n">
        <v>40878</v>
      </c>
      <c r="E32" s="255" t="s">
        <v>34</v>
      </c>
      <c r="F32" s="57" t="s">
        <v>174</v>
      </c>
      <c r="G32" s="266"/>
      <c r="H32" s="266"/>
      <c r="I32" s="69" t="s">
        <v>407</v>
      </c>
    </row>
    <row r="33" customFormat="false" ht="14.4" hidden="false" customHeight="false" outlineLevel="0" collapsed="false">
      <c r="A33" s="145" t="n">
        <v>26</v>
      </c>
      <c r="B33" s="60" t="s">
        <v>109</v>
      </c>
      <c r="C33" s="61" t="s">
        <v>431</v>
      </c>
      <c r="D33" s="67" t="n">
        <v>40863</v>
      </c>
      <c r="E33" s="68" t="s">
        <v>142</v>
      </c>
      <c r="F33" s="57" t="s">
        <v>432</v>
      </c>
      <c r="G33" s="269"/>
      <c r="H33" s="269"/>
      <c r="I33" s="68" t="s">
        <v>144</v>
      </c>
    </row>
    <row r="34" customFormat="false" ht="14.4" hidden="false" customHeight="false" outlineLevel="0" collapsed="false">
      <c r="A34" s="264" t="n">
        <v>27</v>
      </c>
      <c r="B34" s="253" t="s">
        <v>437</v>
      </c>
      <c r="C34" s="254" t="s">
        <v>438</v>
      </c>
      <c r="D34" s="240" t="n">
        <v>40715</v>
      </c>
      <c r="E34" s="68" t="s">
        <v>26</v>
      </c>
      <c r="F34" s="57" t="s">
        <v>439</v>
      </c>
      <c r="G34" s="269"/>
      <c r="H34" s="269"/>
      <c r="I34" s="241" t="s">
        <v>29</v>
      </c>
    </row>
    <row r="35" customFormat="false" ht="14.4" hidden="false" customHeight="false" outlineLevel="0" collapsed="false">
      <c r="A35" s="145"/>
      <c r="B35" s="253" t="s">
        <v>399</v>
      </c>
      <c r="C35" s="254" t="s">
        <v>67</v>
      </c>
      <c r="D35" s="240" t="n">
        <v>40185</v>
      </c>
      <c r="E35" s="68" t="s">
        <v>26</v>
      </c>
      <c r="F35" s="57" t="s">
        <v>169</v>
      </c>
      <c r="G35" s="265"/>
      <c r="H35" s="266"/>
      <c r="I35" s="241" t="s">
        <v>29</v>
      </c>
    </row>
    <row r="36" customFormat="false" ht="14.4" hidden="false" customHeight="false" outlineLevel="0" collapsed="false">
      <c r="A36" s="145"/>
      <c r="B36" s="60" t="s">
        <v>418</v>
      </c>
      <c r="C36" s="61" t="s">
        <v>419</v>
      </c>
      <c r="D36" s="67" t="n">
        <v>40618</v>
      </c>
      <c r="E36" s="255" t="s">
        <v>34</v>
      </c>
      <c r="F36" s="57" t="s">
        <v>169</v>
      </c>
      <c r="G36" s="269"/>
      <c r="H36" s="269"/>
      <c r="I36" s="69" t="s">
        <v>420</v>
      </c>
    </row>
    <row r="37" customFormat="false" ht="14.4" hidden="false" customHeight="false" outlineLevel="0" collapsed="false">
      <c r="A37" s="145"/>
      <c r="B37" s="60" t="s">
        <v>156</v>
      </c>
      <c r="C37" s="61" t="s">
        <v>430</v>
      </c>
      <c r="D37" s="67" t="n">
        <v>40338</v>
      </c>
      <c r="E37" s="255" t="s">
        <v>34</v>
      </c>
      <c r="F37" s="57" t="s">
        <v>169</v>
      </c>
      <c r="G37" s="269"/>
      <c r="H37" s="269"/>
      <c r="I37" s="69" t="s">
        <v>420</v>
      </c>
    </row>
    <row r="38" customFormat="false" ht="14.4" hidden="false" customHeight="false" outlineLevel="0" collapsed="false">
      <c r="A38" s="145"/>
      <c r="B38" s="253" t="s">
        <v>468</v>
      </c>
      <c r="C38" s="254" t="s">
        <v>469</v>
      </c>
      <c r="D38" s="240" t="s">
        <v>470</v>
      </c>
      <c r="E38" s="68" t="s">
        <v>12</v>
      </c>
      <c r="F38" s="57" t="s">
        <v>169</v>
      </c>
      <c r="G38" s="269"/>
      <c r="H38" s="269"/>
      <c r="I38" s="241" t="s">
        <v>113</v>
      </c>
    </row>
  </sheetData>
  <mergeCells count="1">
    <mergeCell ref="A6:D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29" width="6.32"/>
    <col collapsed="false" customWidth="true" hidden="false" outlineLevel="0" max="2" min="2" style="29" width="8.99"/>
    <col collapsed="false" customWidth="true" hidden="false" outlineLevel="0" max="3" min="3" style="29" width="13.1"/>
    <col collapsed="false" customWidth="true" hidden="false" outlineLevel="0" max="4" min="4" style="29" width="9.87"/>
    <col collapsed="false" customWidth="true" hidden="false" outlineLevel="0" max="5" min="5" style="29" width="9.43"/>
    <col collapsed="false" customWidth="true" hidden="false" outlineLevel="0" max="6" min="6" style="29" width="12.1"/>
    <col collapsed="false" customWidth="true" hidden="false" outlineLevel="0" max="7" min="7" style="271" width="23.43"/>
    <col collapsed="false" customWidth="false" hidden="false" outlineLevel="0" max="257" min="8" style="152" width="8.87"/>
  </cols>
  <sheetData>
    <row r="1" s="37" customFormat="true" ht="15.6" hidden="false" customHeight="false" outlineLevel="0" collapsed="false">
      <c r="A1" s="49" t="s">
        <v>9</v>
      </c>
      <c r="B1" s="31"/>
      <c r="C1" s="32"/>
      <c r="D1" s="33"/>
      <c r="E1" s="34"/>
      <c r="F1" s="35"/>
      <c r="G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6"/>
    </row>
    <row r="3" s="37" customFormat="true" ht="14.25" hidden="false" customHeight="true" outlineLevel="0" collapsed="false">
      <c r="A3" s="38"/>
      <c r="B3" s="39"/>
      <c r="C3" s="40"/>
      <c r="D3" s="41"/>
      <c r="E3" s="42"/>
      <c r="F3" s="43"/>
      <c r="G3" s="44" t="n">
        <v>45707</v>
      </c>
    </row>
    <row r="4" customFormat="false" ht="17.4" hidden="false" customHeight="false" outlineLevel="0" collapsed="false">
      <c r="A4" s="45"/>
      <c r="B4" s="272" t="s">
        <v>484</v>
      </c>
      <c r="D4" s="41"/>
      <c r="E4" s="42"/>
      <c r="F4" s="41"/>
      <c r="G4" s="273" t="s">
        <v>12</v>
      </c>
    </row>
    <row r="5" customFormat="false" ht="14.4" hidden="false" customHeight="false" outlineLevel="0" collapsed="false">
      <c r="A5" s="134" t="s">
        <v>485</v>
      </c>
      <c r="B5" s="135"/>
      <c r="C5" s="136"/>
      <c r="D5" s="137"/>
      <c r="E5" s="137"/>
      <c r="F5" s="136"/>
      <c r="G5" s="274"/>
    </row>
    <row r="6" customFormat="false" ht="9" hidden="false" customHeight="true" outlineLevel="0" collapsed="false"/>
    <row r="7" s="106" customFormat="true" ht="13.8" hidden="false" customHeight="false" outlineLevel="0" collapsed="false">
      <c r="A7" s="50" t="s">
        <v>14</v>
      </c>
      <c r="B7" s="50"/>
      <c r="C7" s="50"/>
      <c r="D7" s="50"/>
      <c r="E7" s="139"/>
    </row>
    <row r="8" s="56" customFormat="true" ht="13.2" hidden="false" customHeight="false" outlineLevel="0" collapsed="false">
      <c r="A8" s="51" t="s">
        <v>15</v>
      </c>
      <c r="B8" s="52" t="s">
        <v>16</v>
      </c>
      <c r="C8" s="53" t="s">
        <v>17</v>
      </c>
      <c r="D8" s="51" t="s">
        <v>18</v>
      </c>
      <c r="E8" s="54" t="s">
        <v>19</v>
      </c>
      <c r="F8" s="51" t="s">
        <v>20</v>
      </c>
      <c r="G8" s="55" t="s">
        <v>21</v>
      </c>
    </row>
    <row r="9" customFormat="false" ht="14.4" hidden="false" customHeight="false" outlineLevel="0" collapsed="false">
      <c r="A9" s="97"/>
      <c r="B9" s="60"/>
      <c r="C9" s="275"/>
      <c r="D9" s="276"/>
      <c r="E9" s="69"/>
      <c r="F9" s="277"/>
      <c r="G9" s="278"/>
    </row>
    <row r="10" customFormat="false" ht="14.4" hidden="false" customHeight="false" outlineLevel="0" collapsed="false">
      <c r="A10" s="97" t="s">
        <v>22</v>
      </c>
      <c r="B10" s="236" t="s">
        <v>351</v>
      </c>
      <c r="C10" s="237" t="s">
        <v>486</v>
      </c>
      <c r="D10" s="67" t="s">
        <v>487</v>
      </c>
      <c r="E10" s="255" t="s">
        <v>142</v>
      </c>
      <c r="F10" s="68" t="s">
        <v>488</v>
      </c>
      <c r="G10" s="69" t="s">
        <v>165</v>
      </c>
    </row>
    <row r="11" customFormat="false" ht="14.4" hidden="false" customHeight="false" outlineLevel="0" collapsed="false">
      <c r="A11" s="97" t="s">
        <v>23</v>
      </c>
      <c r="B11" s="60" t="s">
        <v>489</v>
      </c>
      <c r="C11" s="61" t="s">
        <v>490</v>
      </c>
      <c r="D11" s="67" t="s">
        <v>491</v>
      </c>
      <c r="E11" s="68" t="s">
        <v>50</v>
      </c>
      <c r="F11" s="68" t="s">
        <v>492</v>
      </c>
      <c r="G11" s="68" t="s">
        <v>74</v>
      </c>
    </row>
    <row r="12" customFormat="false" ht="14.4" hidden="false" customHeight="false" outlineLevel="0" collapsed="false">
      <c r="A12" s="97" t="s">
        <v>30</v>
      </c>
      <c r="B12" s="253" t="s">
        <v>437</v>
      </c>
      <c r="C12" s="254" t="s">
        <v>438</v>
      </c>
      <c r="D12" s="240" t="n">
        <v>40715</v>
      </c>
      <c r="E12" s="68" t="s">
        <v>26</v>
      </c>
      <c r="F12" s="68" t="s">
        <v>493</v>
      </c>
      <c r="G12" s="241" t="s">
        <v>29</v>
      </c>
    </row>
    <row r="13" customFormat="false" ht="14.4" hidden="false" customHeight="false" outlineLevel="0" collapsed="false">
      <c r="A13" s="97" t="s">
        <v>38</v>
      </c>
      <c r="B13" s="253" t="s">
        <v>266</v>
      </c>
      <c r="C13" s="254" t="s">
        <v>440</v>
      </c>
      <c r="D13" s="240" t="n">
        <v>40449</v>
      </c>
      <c r="E13" s="68" t="s">
        <v>12</v>
      </c>
      <c r="F13" s="68" t="s">
        <v>494</v>
      </c>
      <c r="G13" s="241" t="s">
        <v>113</v>
      </c>
    </row>
    <row r="14" customFormat="false" ht="14.4" hidden="false" customHeight="false" outlineLevel="0" collapsed="false">
      <c r="A14" s="97" t="s">
        <v>41</v>
      </c>
      <c r="B14" s="60" t="s">
        <v>408</v>
      </c>
      <c r="C14" s="61" t="s">
        <v>134</v>
      </c>
      <c r="D14" s="67" t="s">
        <v>409</v>
      </c>
      <c r="E14" s="68" t="s">
        <v>50</v>
      </c>
      <c r="F14" s="68" t="s">
        <v>495</v>
      </c>
      <c r="G14" s="68" t="s">
        <v>52</v>
      </c>
    </row>
    <row r="16" customFormat="false" ht="14.4" hidden="false" customHeight="false" outlineLevel="0" collapsed="false">
      <c r="A16" s="50" t="s">
        <v>65</v>
      </c>
      <c r="B16" s="50"/>
      <c r="C16" s="50"/>
      <c r="D16" s="50"/>
    </row>
    <row r="17" s="56" customFormat="true" ht="13.2" hidden="false" customHeight="false" outlineLevel="0" collapsed="false">
      <c r="A17" s="51" t="s">
        <v>15</v>
      </c>
      <c r="B17" s="52" t="s">
        <v>16</v>
      </c>
      <c r="C17" s="53" t="s">
        <v>17</v>
      </c>
      <c r="D17" s="51" t="s">
        <v>18</v>
      </c>
      <c r="E17" s="54" t="s">
        <v>19</v>
      </c>
      <c r="F17" s="51" t="s">
        <v>20</v>
      </c>
      <c r="G17" s="55" t="s">
        <v>21</v>
      </c>
    </row>
    <row r="18" customFormat="false" ht="14.4" hidden="false" customHeight="false" outlineLevel="0" collapsed="false">
      <c r="A18" s="97"/>
      <c r="B18" s="60"/>
      <c r="C18" s="275"/>
      <c r="D18" s="276"/>
      <c r="E18" s="69"/>
      <c r="F18" s="279"/>
      <c r="G18" s="278"/>
    </row>
    <row r="19" customFormat="false" ht="14.4" hidden="false" customHeight="false" outlineLevel="0" collapsed="false">
      <c r="A19" s="97" t="s">
        <v>22</v>
      </c>
      <c r="B19" s="236" t="s">
        <v>418</v>
      </c>
      <c r="C19" s="237" t="s">
        <v>419</v>
      </c>
      <c r="D19" s="67" t="n">
        <v>40618</v>
      </c>
      <c r="E19" s="255" t="s">
        <v>34</v>
      </c>
      <c r="F19" s="68" t="s">
        <v>169</v>
      </c>
      <c r="G19" s="69" t="s">
        <v>420</v>
      </c>
    </row>
    <row r="20" customFormat="false" ht="14.4" hidden="false" customHeight="false" outlineLevel="0" collapsed="false">
      <c r="A20" s="97" t="s">
        <v>23</v>
      </c>
      <c r="B20" s="60" t="s">
        <v>433</v>
      </c>
      <c r="C20" s="61" t="s">
        <v>434</v>
      </c>
      <c r="D20" s="67" t="s">
        <v>435</v>
      </c>
      <c r="E20" s="68" t="s">
        <v>50</v>
      </c>
      <c r="F20" s="68" t="s">
        <v>496</v>
      </c>
      <c r="G20" s="68" t="s">
        <v>74</v>
      </c>
    </row>
    <row r="21" customFormat="false" ht="14.4" hidden="false" customHeight="false" outlineLevel="0" collapsed="false">
      <c r="A21" s="97" t="s">
        <v>30</v>
      </c>
      <c r="B21" s="253" t="s">
        <v>450</v>
      </c>
      <c r="C21" s="254" t="s">
        <v>451</v>
      </c>
      <c r="D21" s="240" t="n">
        <v>40274</v>
      </c>
      <c r="E21" s="68" t="s">
        <v>62</v>
      </c>
      <c r="F21" s="68" t="s">
        <v>497</v>
      </c>
      <c r="G21" s="241" t="s">
        <v>64</v>
      </c>
    </row>
    <row r="22" customFormat="false" ht="14.4" hidden="false" customHeight="false" outlineLevel="0" collapsed="false">
      <c r="A22" s="97" t="s">
        <v>38</v>
      </c>
      <c r="B22" s="253" t="s">
        <v>468</v>
      </c>
      <c r="C22" s="254" t="s">
        <v>469</v>
      </c>
      <c r="D22" s="240" t="s">
        <v>470</v>
      </c>
      <c r="E22" s="68" t="s">
        <v>12</v>
      </c>
      <c r="F22" s="68" t="s">
        <v>169</v>
      </c>
      <c r="G22" s="241" t="s">
        <v>113</v>
      </c>
    </row>
    <row r="23" customFormat="false" ht="14.4" hidden="false" customHeight="false" outlineLevel="0" collapsed="false">
      <c r="A23" s="97" t="s">
        <v>41</v>
      </c>
      <c r="B23" s="60" t="s">
        <v>48</v>
      </c>
      <c r="C23" s="61" t="s">
        <v>445</v>
      </c>
      <c r="D23" s="67" t="s">
        <v>446</v>
      </c>
      <c r="E23" s="68" t="s">
        <v>12</v>
      </c>
      <c r="F23" s="68" t="s">
        <v>498</v>
      </c>
      <c r="G23" s="68" t="s">
        <v>56</v>
      </c>
    </row>
    <row r="25" s="281" customFormat="true" ht="13.8" hidden="false" customHeight="false" outlineLevel="0" collapsed="false">
      <c r="A25" s="50" t="s">
        <v>92</v>
      </c>
      <c r="B25" s="50"/>
      <c r="C25" s="50"/>
      <c r="D25" s="50"/>
      <c r="E25" s="106"/>
      <c r="F25" s="106"/>
      <c r="G25" s="280"/>
    </row>
    <row r="26" s="56" customFormat="true" ht="13.2" hidden="false" customHeight="false" outlineLevel="0" collapsed="false">
      <c r="A26" s="51" t="s">
        <v>15</v>
      </c>
      <c r="B26" s="52" t="s">
        <v>16</v>
      </c>
      <c r="C26" s="53" t="s">
        <v>17</v>
      </c>
      <c r="D26" s="51" t="s">
        <v>18</v>
      </c>
      <c r="E26" s="54" t="s">
        <v>19</v>
      </c>
      <c r="F26" s="51" t="s">
        <v>20</v>
      </c>
      <c r="G26" s="55" t="s">
        <v>21</v>
      </c>
    </row>
    <row r="27" customFormat="false" ht="14.4" hidden="false" customHeight="false" outlineLevel="0" collapsed="false">
      <c r="A27" s="97"/>
      <c r="B27" s="60"/>
      <c r="C27" s="275"/>
      <c r="D27" s="276"/>
      <c r="E27" s="69"/>
      <c r="F27" s="279"/>
      <c r="G27" s="278"/>
    </row>
    <row r="28" customFormat="false" ht="14.4" hidden="false" customHeight="false" outlineLevel="0" collapsed="false">
      <c r="A28" s="97" t="s">
        <v>22</v>
      </c>
      <c r="B28" s="60" t="s">
        <v>24</v>
      </c>
      <c r="C28" s="61" t="s">
        <v>459</v>
      </c>
      <c r="D28" s="67" t="s">
        <v>460</v>
      </c>
      <c r="E28" s="68" t="s">
        <v>12</v>
      </c>
      <c r="F28" s="68" t="n">
        <v>28.16</v>
      </c>
      <c r="G28" s="68" t="s">
        <v>346</v>
      </c>
    </row>
    <row r="29" customFormat="false" ht="14.4" hidden="false" customHeight="false" outlineLevel="0" collapsed="false">
      <c r="A29" s="97" t="s">
        <v>23</v>
      </c>
      <c r="B29" s="253" t="s">
        <v>383</v>
      </c>
      <c r="C29" s="254" t="s">
        <v>384</v>
      </c>
      <c r="D29" s="242" t="s">
        <v>385</v>
      </c>
      <c r="E29" s="241" t="s">
        <v>298</v>
      </c>
      <c r="F29" s="241" t="s">
        <v>499</v>
      </c>
      <c r="G29" s="241" t="s">
        <v>300</v>
      </c>
    </row>
    <row r="30" customFormat="false" ht="14.4" hidden="false" customHeight="false" outlineLevel="0" collapsed="false">
      <c r="A30" s="97" t="s">
        <v>30</v>
      </c>
      <c r="B30" s="253" t="s">
        <v>376</v>
      </c>
      <c r="C30" s="254" t="s">
        <v>467</v>
      </c>
      <c r="D30" s="240" t="n">
        <v>40352</v>
      </c>
      <c r="E30" s="68" t="s">
        <v>62</v>
      </c>
      <c r="F30" s="68" t="s">
        <v>499</v>
      </c>
      <c r="G30" s="241" t="s">
        <v>382</v>
      </c>
    </row>
    <row r="31" customFormat="false" ht="14.4" hidden="false" customHeight="false" outlineLevel="0" collapsed="false">
      <c r="A31" s="97" t="s">
        <v>38</v>
      </c>
      <c r="B31" s="238" t="s">
        <v>427</v>
      </c>
      <c r="C31" s="239" t="s">
        <v>428</v>
      </c>
      <c r="D31" s="282" t="n">
        <v>40222</v>
      </c>
      <c r="E31" s="68" t="s">
        <v>12</v>
      </c>
      <c r="F31" s="68" t="s">
        <v>499</v>
      </c>
      <c r="G31" s="241" t="s">
        <v>113</v>
      </c>
    </row>
    <row r="32" customFormat="false" ht="14.4" hidden="false" customHeight="false" outlineLevel="0" collapsed="false">
      <c r="A32" s="97" t="s">
        <v>41</v>
      </c>
      <c r="B32" s="238"/>
      <c r="C32" s="239"/>
      <c r="D32" s="240"/>
      <c r="E32" s="68"/>
      <c r="F32" s="68"/>
      <c r="G32" s="241"/>
    </row>
    <row r="34" s="281" customFormat="true" ht="13.8" hidden="false" customHeight="false" outlineLevel="0" collapsed="false">
      <c r="A34" s="50" t="s">
        <v>118</v>
      </c>
      <c r="B34" s="50"/>
      <c r="C34" s="50"/>
      <c r="D34" s="50"/>
      <c r="E34" s="106"/>
      <c r="F34" s="106"/>
      <c r="G34" s="280"/>
    </row>
    <row r="35" s="56" customFormat="true" ht="13.2" hidden="false" customHeight="false" outlineLevel="0" collapsed="false">
      <c r="A35" s="51" t="s">
        <v>15</v>
      </c>
      <c r="B35" s="52" t="s">
        <v>16</v>
      </c>
      <c r="C35" s="53" t="s">
        <v>17</v>
      </c>
      <c r="D35" s="51" t="s">
        <v>18</v>
      </c>
      <c r="E35" s="54" t="s">
        <v>19</v>
      </c>
      <c r="F35" s="51" t="s">
        <v>20</v>
      </c>
      <c r="G35" s="55" t="s">
        <v>21</v>
      </c>
    </row>
    <row r="36" customFormat="false" ht="14.4" hidden="false" customHeight="false" outlineLevel="0" collapsed="false">
      <c r="A36" s="97"/>
      <c r="B36" s="60"/>
      <c r="C36" s="61"/>
      <c r="D36" s="283"/>
      <c r="E36" s="68"/>
      <c r="F36" s="279"/>
      <c r="G36" s="284"/>
    </row>
    <row r="37" customFormat="false" ht="14.4" hidden="false" customHeight="false" outlineLevel="0" collapsed="false">
      <c r="A37" s="97" t="s">
        <v>22</v>
      </c>
      <c r="B37" s="238" t="s">
        <v>266</v>
      </c>
      <c r="C37" s="239" t="s">
        <v>500</v>
      </c>
      <c r="D37" s="240" t="n">
        <v>40636</v>
      </c>
      <c r="E37" s="68" t="s">
        <v>89</v>
      </c>
      <c r="F37" s="68" t="s">
        <v>501</v>
      </c>
      <c r="G37" s="241" t="s">
        <v>91</v>
      </c>
    </row>
    <row r="38" customFormat="false" ht="14.4" hidden="false" customHeight="false" outlineLevel="0" collapsed="false">
      <c r="A38" s="97" t="s">
        <v>23</v>
      </c>
      <c r="B38" s="253" t="s">
        <v>373</v>
      </c>
      <c r="C38" s="254" t="s">
        <v>502</v>
      </c>
      <c r="D38" s="240" t="n">
        <v>40724</v>
      </c>
      <c r="E38" s="68" t="s">
        <v>50</v>
      </c>
      <c r="F38" s="68" t="s">
        <v>503</v>
      </c>
      <c r="G38" s="241" t="s">
        <v>504</v>
      </c>
    </row>
    <row r="39" customFormat="false" ht="14.4" hidden="false" customHeight="false" outlineLevel="0" collapsed="false">
      <c r="A39" s="97" t="s">
        <v>30</v>
      </c>
      <c r="B39" s="253" t="s">
        <v>105</v>
      </c>
      <c r="C39" s="254" t="s">
        <v>400</v>
      </c>
      <c r="D39" s="240" t="n">
        <v>40540</v>
      </c>
      <c r="E39" s="68" t="s">
        <v>62</v>
      </c>
      <c r="F39" s="68" t="s">
        <v>505</v>
      </c>
      <c r="G39" s="241" t="s">
        <v>382</v>
      </c>
    </row>
    <row r="40" customFormat="false" ht="14.4" hidden="false" customHeight="false" outlineLevel="0" collapsed="false">
      <c r="A40" s="97" t="s">
        <v>38</v>
      </c>
      <c r="B40" s="238" t="s">
        <v>399</v>
      </c>
      <c r="C40" s="239" t="s">
        <v>506</v>
      </c>
      <c r="D40" s="240" t="s">
        <v>507</v>
      </c>
      <c r="E40" s="68" t="s">
        <v>89</v>
      </c>
      <c r="F40" s="68" t="s">
        <v>508</v>
      </c>
      <c r="G40" s="241" t="s">
        <v>91</v>
      </c>
    </row>
    <row r="41" customFormat="false" ht="14.4" hidden="false" customHeight="false" outlineLevel="0" collapsed="false">
      <c r="A41" s="97" t="s">
        <v>41</v>
      </c>
      <c r="B41" s="60" t="s">
        <v>395</v>
      </c>
      <c r="C41" s="61" t="s">
        <v>396</v>
      </c>
      <c r="D41" s="67" t="s">
        <v>397</v>
      </c>
      <c r="E41" s="68" t="s">
        <v>12</v>
      </c>
      <c r="F41" s="68" t="s">
        <v>509</v>
      </c>
      <c r="G41" s="68" t="s">
        <v>346</v>
      </c>
    </row>
    <row r="43" s="281" customFormat="true" ht="13.8" hidden="false" customHeight="false" outlineLevel="0" collapsed="false">
      <c r="A43" s="50" t="s">
        <v>139</v>
      </c>
      <c r="B43" s="50"/>
      <c r="C43" s="50"/>
      <c r="D43" s="50"/>
      <c r="E43" s="106"/>
      <c r="F43" s="106"/>
      <c r="G43" s="280"/>
    </row>
    <row r="44" s="56" customFormat="true" ht="13.2" hidden="false" customHeight="false" outlineLevel="0" collapsed="false">
      <c r="A44" s="51" t="s">
        <v>15</v>
      </c>
      <c r="B44" s="52" t="s">
        <v>16</v>
      </c>
      <c r="C44" s="53" t="s">
        <v>17</v>
      </c>
      <c r="D44" s="51" t="s">
        <v>18</v>
      </c>
      <c r="E44" s="54" t="s">
        <v>19</v>
      </c>
      <c r="F44" s="51" t="s">
        <v>20</v>
      </c>
      <c r="G44" s="55" t="s">
        <v>21</v>
      </c>
    </row>
    <row r="45" customFormat="false" ht="14.4" hidden="false" customHeight="false" outlineLevel="0" collapsed="false">
      <c r="A45" s="97"/>
      <c r="B45" s="259"/>
      <c r="C45" s="285"/>
      <c r="D45" s="286"/>
      <c r="E45" s="68"/>
      <c r="F45" s="255"/>
      <c r="G45" s="287"/>
    </row>
    <row r="46" customFormat="false" ht="14.4" hidden="false" customHeight="false" outlineLevel="0" collapsed="false">
      <c r="A46" s="97" t="s">
        <v>22</v>
      </c>
      <c r="B46" s="288"/>
      <c r="C46" s="289"/>
      <c r="D46" s="62"/>
      <c r="E46" s="63"/>
      <c r="F46" s="290"/>
      <c r="G46" s="291"/>
    </row>
    <row r="47" customFormat="false" ht="14.4" hidden="false" customHeight="false" outlineLevel="0" collapsed="false">
      <c r="A47" s="97" t="s">
        <v>23</v>
      </c>
      <c r="B47" s="60" t="s">
        <v>510</v>
      </c>
      <c r="C47" s="61" t="s">
        <v>511</v>
      </c>
      <c r="D47" s="67" t="s">
        <v>512</v>
      </c>
      <c r="E47" s="68" t="s">
        <v>12</v>
      </c>
      <c r="F47" s="68" t="s">
        <v>169</v>
      </c>
      <c r="G47" s="68" t="s">
        <v>346</v>
      </c>
    </row>
    <row r="48" customFormat="false" ht="14.4" hidden="false" customHeight="false" outlineLevel="0" collapsed="false">
      <c r="A48" s="97" t="s">
        <v>30</v>
      </c>
      <c r="B48" s="253" t="s">
        <v>57</v>
      </c>
      <c r="C48" s="254" t="s">
        <v>424</v>
      </c>
      <c r="D48" s="240" t="n">
        <v>40583</v>
      </c>
      <c r="E48" s="68" t="s">
        <v>26</v>
      </c>
      <c r="F48" s="68" t="s">
        <v>513</v>
      </c>
      <c r="G48" s="241" t="s">
        <v>152</v>
      </c>
    </row>
    <row r="49" customFormat="false" ht="14.4" hidden="false" customHeight="false" outlineLevel="0" collapsed="false">
      <c r="A49" s="97" t="s">
        <v>38</v>
      </c>
      <c r="B49" s="253" t="s">
        <v>425</v>
      </c>
      <c r="C49" s="254" t="s">
        <v>426</v>
      </c>
      <c r="D49" s="240" t="n">
        <v>40861</v>
      </c>
      <c r="E49" s="68" t="s">
        <v>62</v>
      </c>
      <c r="F49" s="68" t="s">
        <v>514</v>
      </c>
      <c r="G49" s="241" t="s">
        <v>382</v>
      </c>
    </row>
    <row r="50" customFormat="false" ht="14.4" hidden="false" customHeight="false" outlineLevel="0" collapsed="false">
      <c r="A50" s="97" t="s">
        <v>41</v>
      </c>
      <c r="B50" s="236" t="s">
        <v>376</v>
      </c>
      <c r="C50" s="237" t="s">
        <v>515</v>
      </c>
      <c r="D50" s="67" t="s">
        <v>397</v>
      </c>
      <c r="E50" s="255" t="s">
        <v>34</v>
      </c>
      <c r="F50" s="68" t="s">
        <v>169</v>
      </c>
      <c r="G50" s="69" t="s">
        <v>37</v>
      </c>
    </row>
  </sheetData>
  <mergeCells count="5">
    <mergeCell ref="A7:D7"/>
    <mergeCell ref="A16:D16"/>
    <mergeCell ref="A25:D25"/>
    <mergeCell ref="A34:D34"/>
    <mergeCell ref="A43:D4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70" width="6.43"/>
    <col collapsed="false" customWidth="false" hidden="false" outlineLevel="0" max="2" min="2" style="70" width="8.99"/>
    <col collapsed="false" customWidth="true" hidden="false" outlineLevel="0" max="3" min="3" style="70" width="14.1"/>
    <col collapsed="false" customWidth="true" hidden="false" outlineLevel="0" max="4" min="4" style="70" width="10.87"/>
    <col collapsed="false" customWidth="true" hidden="false" outlineLevel="0" max="5" min="5" style="292" width="10.43"/>
    <col collapsed="false" customWidth="true" hidden="false" outlineLevel="0" max="6" min="6" style="293" width="9.66"/>
    <col collapsed="false" customWidth="true" hidden="false" outlineLevel="0" max="7" min="7" style="70" width="6.43"/>
    <col collapsed="false" customWidth="true" hidden="false" outlineLevel="0" max="8" min="8" style="70" width="28.99"/>
  </cols>
  <sheetData>
    <row r="1" s="78" customFormat="true" ht="15.6" hidden="false" customHeight="false" outlineLevel="0" collapsed="false">
      <c r="A1" s="71" t="s">
        <v>9</v>
      </c>
      <c r="B1" s="72"/>
      <c r="C1" s="73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73"/>
      <c r="D2" s="74"/>
      <c r="E2" s="75"/>
      <c r="F2" s="76"/>
      <c r="G2" s="74"/>
      <c r="H2" s="77"/>
    </row>
    <row r="3" s="78" customFormat="true" ht="14.25" hidden="false" customHeight="true" outlineLevel="0" collapsed="false">
      <c r="A3" s="79"/>
      <c r="B3" s="80"/>
      <c r="C3" s="81"/>
      <c r="D3" s="82"/>
      <c r="E3" s="83"/>
      <c r="F3" s="84"/>
      <c r="G3" s="82"/>
      <c r="H3" s="85" t="n">
        <v>45707</v>
      </c>
    </row>
    <row r="4" s="152" customFormat="true" ht="17.4" hidden="false" customHeight="false" outlineLevel="0" collapsed="false">
      <c r="A4" s="45"/>
      <c r="B4" s="272" t="s">
        <v>484</v>
      </c>
      <c r="C4" s="29"/>
      <c r="D4" s="41"/>
      <c r="E4" s="42"/>
      <c r="F4" s="41"/>
      <c r="G4" s="41"/>
      <c r="H4" s="273" t="s">
        <v>12</v>
      </c>
    </row>
    <row r="5" s="152" customFormat="true" ht="14.4" hidden="false" customHeight="false" outlineLevel="0" collapsed="false">
      <c r="A5" s="134" t="s">
        <v>485</v>
      </c>
      <c r="B5" s="135"/>
      <c r="C5" s="136"/>
      <c r="D5" s="137"/>
      <c r="E5" s="137"/>
      <c r="F5" s="136"/>
      <c r="G5" s="136"/>
      <c r="H5" s="274"/>
    </row>
    <row r="6" s="152" customFormat="true" ht="9" hidden="false" customHeight="true" outlineLevel="0" collapsed="false">
      <c r="A6" s="29"/>
      <c r="B6" s="29"/>
      <c r="C6" s="29"/>
      <c r="D6" s="29"/>
      <c r="E6" s="29"/>
      <c r="F6" s="29"/>
      <c r="G6" s="29"/>
      <c r="H6" s="271"/>
    </row>
    <row r="7" s="37" customFormat="true" ht="12.75" hidden="false" customHeight="true" outlineLevel="0" collapsed="false">
      <c r="A7" s="123" t="s">
        <v>43</v>
      </c>
      <c r="B7" s="249" t="s">
        <v>16</v>
      </c>
      <c r="C7" s="250" t="s">
        <v>17</v>
      </c>
      <c r="D7" s="126" t="s">
        <v>18</v>
      </c>
      <c r="E7" s="294" t="s">
        <v>19</v>
      </c>
      <c r="F7" s="126" t="s">
        <v>20</v>
      </c>
      <c r="G7" s="51" t="s">
        <v>44</v>
      </c>
      <c r="H7" s="295" t="s">
        <v>21</v>
      </c>
    </row>
    <row r="8" s="152" customFormat="true" ht="14.4" hidden="false" customHeight="false" outlineLevel="0" collapsed="false">
      <c r="A8" s="97" t="s">
        <v>45</v>
      </c>
      <c r="B8" s="238" t="s">
        <v>399</v>
      </c>
      <c r="C8" s="239" t="s">
        <v>506</v>
      </c>
      <c r="D8" s="240" t="s">
        <v>507</v>
      </c>
      <c r="E8" s="68" t="s">
        <v>89</v>
      </c>
      <c r="F8" s="57" t="s">
        <v>508</v>
      </c>
      <c r="G8" s="213" t="n">
        <v>11</v>
      </c>
      <c r="H8" s="241" t="s">
        <v>91</v>
      </c>
    </row>
    <row r="9" s="152" customFormat="true" ht="14.4" hidden="false" customHeight="false" outlineLevel="0" collapsed="false">
      <c r="A9" s="97" t="s">
        <v>22</v>
      </c>
      <c r="B9" s="253" t="s">
        <v>266</v>
      </c>
      <c r="C9" s="254" t="s">
        <v>440</v>
      </c>
      <c r="D9" s="240" t="n">
        <v>40449</v>
      </c>
      <c r="E9" s="68" t="s">
        <v>12</v>
      </c>
      <c r="F9" s="57" t="s">
        <v>494</v>
      </c>
      <c r="G9" s="213" t="n">
        <v>9</v>
      </c>
      <c r="H9" s="241" t="s">
        <v>113</v>
      </c>
    </row>
    <row r="10" s="152" customFormat="true" ht="14.4" hidden="false" customHeight="false" outlineLevel="0" collapsed="false">
      <c r="A10" s="97" t="s">
        <v>23</v>
      </c>
      <c r="B10" s="60" t="s">
        <v>395</v>
      </c>
      <c r="C10" s="61" t="s">
        <v>396</v>
      </c>
      <c r="D10" s="67" t="s">
        <v>397</v>
      </c>
      <c r="E10" s="68" t="s">
        <v>12</v>
      </c>
      <c r="F10" s="57" t="s">
        <v>509</v>
      </c>
      <c r="G10" s="213" t="n">
        <v>8</v>
      </c>
      <c r="H10" s="68" t="s">
        <v>346</v>
      </c>
    </row>
    <row r="11" s="152" customFormat="true" ht="14.4" hidden="false" customHeight="false" outlineLevel="0" collapsed="false">
      <c r="A11" s="97" t="s">
        <v>23</v>
      </c>
      <c r="B11" s="60" t="s">
        <v>24</v>
      </c>
      <c r="C11" s="61" t="s">
        <v>459</v>
      </c>
      <c r="D11" s="67" t="s">
        <v>460</v>
      </c>
      <c r="E11" s="68" t="s">
        <v>12</v>
      </c>
      <c r="F11" s="57" t="n">
        <v>28.16</v>
      </c>
      <c r="G11" s="122" t="n">
        <v>8</v>
      </c>
      <c r="H11" s="68" t="s">
        <v>346</v>
      </c>
    </row>
    <row r="12" s="152" customFormat="true" ht="14.4" hidden="false" customHeight="false" outlineLevel="0" collapsed="false">
      <c r="A12" s="97" t="s">
        <v>38</v>
      </c>
      <c r="B12" s="60" t="s">
        <v>48</v>
      </c>
      <c r="C12" s="61" t="s">
        <v>445</v>
      </c>
      <c r="D12" s="67" t="s">
        <v>446</v>
      </c>
      <c r="E12" s="68" t="s">
        <v>12</v>
      </c>
      <c r="F12" s="57" t="s">
        <v>498</v>
      </c>
      <c r="G12" s="213" t="n">
        <v>6</v>
      </c>
      <c r="H12" s="68" t="s">
        <v>56</v>
      </c>
    </row>
    <row r="13" s="152" customFormat="true" ht="14.4" hidden="false" customHeight="false" outlineLevel="0" collapsed="false">
      <c r="A13" s="97" t="s">
        <v>41</v>
      </c>
      <c r="B13" s="60" t="s">
        <v>408</v>
      </c>
      <c r="C13" s="61" t="s">
        <v>134</v>
      </c>
      <c r="D13" s="67" t="s">
        <v>409</v>
      </c>
      <c r="E13" s="68" t="s">
        <v>50</v>
      </c>
      <c r="F13" s="57" t="s">
        <v>495</v>
      </c>
      <c r="G13" s="213" t="n">
        <v>5</v>
      </c>
      <c r="H13" s="68" t="s">
        <v>52</v>
      </c>
    </row>
    <row r="14" s="152" customFormat="true" ht="14.4" hidden="false" customHeight="false" outlineLevel="0" collapsed="false">
      <c r="A14" s="97" t="s">
        <v>203</v>
      </c>
      <c r="B14" s="238" t="s">
        <v>450</v>
      </c>
      <c r="C14" s="239" t="s">
        <v>451</v>
      </c>
      <c r="D14" s="240" t="n">
        <v>40274</v>
      </c>
      <c r="E14" s="68" t="s">
        <v>62</v>
      </c>
      <c r="F14" s="57" t="s">
        <v>497</v>
      </c>
      <c r="G14" s="213" t="n">
        <v>4</v>
      </c>
      <c r="H14" s="241" t="s">
        <v>64</v>
      </c>
    </row>
    <row r="15" s="152" customFormat="true" ht="14.4" hidden="false" customHeight="false" outlineLevel="0" collapsed="false">
      <c r="A15" s="97" t="s">
        <v>204</v>
      </c>
      <c r="B15" s="60" t="s">
        <v>433</v>
      </c>
      <c r="C15" s="61" t="s">
        <v>434</v>
      </c>
      <c r="D15" s="67" t="s">
        <v>435</v>
      </c>
      <c r="E15" s="68" t="s">
        <v>50</v>
      </c>
      <c r="F15" s="57" t="s">
        <v>496</v>
      </c>
      <c r="G15" s="213" t="n">
        <v>3</v>
      </c>
      <c r="H15" s="68" t="s">
        <v>74</v>
      </c>
    </row>
    <row r="16" s="152" customFormat="true" ht="14.4" hidden="false" customHeight="false" outlineLevel="0" collapsed="false">
      <c r="A16" s="97" t="s">
        <v>205</v>
      </c>
      <c r="B16" s="60" t="s">
        <v>489</v>
      </c>
      <c r="C16" s="61" t="s">
        <v>490</v>
      </c>
      <c r="D16" s="67" t="s">
        <v>491</v>
      </c>
      <c r="E16" s="68" t="s">
        <v>50</v>
      </c>
      <c r="F16" s="57" t="s">
        <v>492</v>
      </c>
      <c r="G16" s="213" t="n">
        <v>2</v>
      </c>
      <c r="H16" s="68" t="s">
        <v>74</v>
      </c>
    </row>
    <row r="17" s="152" customFormat="true" ht="14.4" hidden="false" customHeight="false" outlineLevel="0" collapsed="false">
      <c r="A17" s="97" t="s">
        <v>206</v>
      </c>
      <c r="B17" s="253" t="s">
        <v>373</v>
      </c>
      <c r="C17" s="254" t="s">
        <v>502</v>
      </c>
      <c r="D17" s="240" t="n">
        <v>40724</v>
      </c>
      <c r="E17" s="68" t="s">
        <v>50</v>
      </c>
      <c r="F17" s="57" t="s">
        <v>503</v>
      </c>
      <c r="G17" s="213" t="n">
        <v>1</v>
      </c>
      <c r="H17" s="241" t="s">
        <v>504</v>
      </c>
    </row>
    <row r="18" s="152" customFormat="true" ht="14.4" hidden="false" customHeight="false" outlineLevel="0" collapsed="false">
      <c r="A18" s="97" t="s">
        <v>207</v>
      </c>
      <c r="B18" s="253" t="s">
        <v>57</v>
      </c>
      <c r="C18" s="254" t="s">
        <v>424</v>
      </c>
      <c r="D18" s="240" t="n">
        <v>40583</v>
      </c>
      <c r="E18" s="68" t="s">
        <v>26</v>
      </c>
      <c r="F18" s="57" t="s">
        <v>513</v>
      </c>
      <c r="G18" s="213"/>
      <c r="H18" s="241" t="s">
        <v>152</v>
      </c>
    </row>
    <row r="19" s="152" customFormat="true" ht="14.4" hidden="false" customHeight="false" outlineLevel="0" collapsed="false">
      <c r="A19" s="97" t="s">
        <v>208</v>
      </c>
      <c r="B19" s="238" t="s">
        <v>105</v>
      </c>
      <c r="C19" s="239" t="s">
        <v>400</v>
      </c>
      <c r="D19" s="240" t="n">
        <v>40540</v>
      </c>
      <c r="E19" s="68" t="s">
        <v>62</v>
      </c>
      <c r="F19" s="57" t="s">
        <v>505</v>
      </c>
      <c r="G19" s="68"/>
      <c r="H19" s="241" t="s">
        <v>382</v>
      </c>
    </row>
    <row r="20" s="152" customFormat="true" ht="14.4" hidden="false" customHeight="false" outlineLevel="0" collapsed="false">
      <c r="A20" s="97" t="s">
        <v>209</v>
      </c>
      <c r="B20" s="253" t="s">
        <v>425</v>
      </c>
      <c r="C20" s="254" t="s">
        <v>426</v>
      </c>
      <c r="D20" s="240" t="n">
        <v>40861</v>
      </c>
      <c r="E20" s="68" t="s">
        <v>62</v>
      </c>
      <c r="F20" s="57" t="s">
        <v>514</v>
      </c>
      <c r="G20" s="68"/>
      <c r="H20" s="241" t="s">
        <v>382</v>
      </c>
    </row>
    <row r="21" customFormat="false" ht="14.4" hidden="false" customHeight="false" outlineLevel="0" collapsed="false">
      <c r="A21" s="97" t="s">
        <v>210</v>
      </c>
      <c r="B21" s="60" t="s">
        <v>351</v>
      </c>
      <c r="C21" s="61" t="s">
        <v>486</v>
      </c>
      <c r="D21" s="67" t="s">
        <v>487</v>
      </c>
      <c r="E21" s="255" t="s">
        <v>142</v>
      </c>
      <c r="F21" s="57" t="s">
        <v>488</v>
      </c>
      <c r="G21" s="68"/>
      <c r="H21" s="69" t="s">
        <v>165</v>
      </c>
    </row>
    <row r="22" customFormat="false" ht="14.4" hidden="false" customHeight="false" outlineLevel="0" collapsed="false">
      <c r="A22" s="97" t="s">
        <v>211</v>
      </c>
      <c r="B22" s="238" t="s">
        <v>266</v>
      </c>
      <c r="C22" s="239" t="s">
        <v>500</v>
      </c>
      <c r="D22" s="240" t="n">
        <v>40636</v>
      </c>
      <c r="E22" s="68" t="s">
        <v>89</v>
      </c>
      <c r="F22" s="57" t="s">
        <v>501</v>
      </c>
      <c r="G22" s="68"/>
      <c r="H22" s="241" t="s">
        <v>91</v>
      </c>
    </row>
    <row r="23" customFormat="false" ht="14.4" hidden="false" customHeight="false" outlineLevel="0" collapsed="false">
      <c r="A23" s="97" t="s">
        <v>212</v>
      </c>
      <c r="B23" s="253" t="s">
        <v>437</v>
      </c>
      <c r="C23" s="254" t="s">
        <v>438</v>
      </c>
      <c r="D23" s="240" t="n">
        <v>40715</v>
      </c>
      <c r="E23" s="68" t="s">
        <v>26</v>
      </c>
      <c r="F23" s="57" t="s">
        <v>493</v>
      </c>
      <c r="G23" s="68"/>
      <c r="H23" s="241" t="s">
        <v>29</v>
      </c>
    </row>
    <row r="24" customFormat="false" ht="14.4" hidden="false" customHeight="false" outlineLevel="0" collapsed="false">
      <c r="A24" s="97"/>
      <c r="B24" s="60" t="s">
        <v>418</v>
      </c>
      <c r="C24" s="61" t="s">
        <v>419</v>
      </c>
      <c r="D24" s="67" t="n">
        <v>40618</v>
      </c>
      <c r="E24" s="255" t="s">
        <v>34</v>
      </c>
      <c r="F24" s="57" t="s">
        <v>169</v>
      </c>
      <c r="G24" s="68"/>
      <c r="H24" s="69" t="s">
        <v>420</v>
      </c>
    </row>
    <row r="25" customFormat="false" ht="14.4" hidden="false" customHeight="false" outlineLevel="0" collapsed="false">
      <c r="A25" s="97"/>
      <c r="B25" s="253" t="s">
        <v>468</v>
      </c>
      <c r="C25" s="254" t="s">
        <v>469</v>
      </c>
      <c r="D25" s="240" t="s">
        <v>470</v>
      </c>
      <c r="E25" s="68" t="s">
        <v>12</v>
      </c>
      <c r="F25" s="57" t="s">
        <v>169</v>
      </c>
      <c r="G25" s="68"/>
      <c r="H25" s="241" t="s">
        <v>113</v>
      </c>
    </row>
    <row r="26" customFormat="false" ht="14.4" hidden="false" customHeight="false" outlineLevel="0" collapsed="false">
      <c r="A26" s="97"/>
      <c r="B26" s="60" t="s">
        <v>510</v>
      </c>
      <c r="C26" s="61" t="s">
        <v>511</v>
      </c>
      <c r="D26" s="67" t="s">
        <v>512</v>
      </c>
      <c r="E26" s="68" t="s">
        <v>12</v>
      </c>
      <c r="F26" s="57" t="s">
        <v>169</v>
      </c>
      <c r="G26" s="68"/>
      <c r="H26" s="68" t="s">
        <v>346</v>
      </c>
    </row>
    <row r="27" customFormat="false" ht="14.4" hidden="false" customHeight="false" outlineLevel="0" collapsed="false">
      <c r="A27" s="97"/>
      <c r="B27" s="236" t="s">
        <v>376</v>
      </c>
      <c r="C27" s="237" t="s">
        <v>515</v>
      </c>
      <c r="D27" s="67" t="s">
        <v>397</v>
      </c>
      <c r="E27" s="255" t="s">
        <v>34</v>
      </c>
      <c r="F27" s="57" t="s">
        <v>169</v>
      </c>
      <c r="G27" s="68"/>
      <c r="H27" s="69" t="s">
        <v>37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52" width="5.66"/>
    <col collapsed="false" customWidth="true" hidden="false" outlineLevel="0" max="2" min="2" style="152" width="10.55"/>
    <col collapsed="false" customWidth="true" hidden="false" outlineLevel="0" max="3" min="3" style="152" width="13.99"/>
    <col collapsed="false" customWidth="true" hidden="false" outlineLevel="0" max="4" min="4" style="152" width="10.43"/>
    <col collapsed="false" customWidth="true" hidden="false" outlineLevel="0" max="5" min="5" style="152" width="14.43"/>
    <col collapsed="false" customWidth="true" hidden="false" outlineLevel="0" max="6" min="6" style="152" width="10.43"/>
    <col collapsed="false" customWidth="true" hidden="false" outlineLevel="0" max="7" min="7" style="152" width="6.43"/>
    <col collapsed="false" customWidth="true" hidden="false" outlineLevel="0" max="8" min="8" style="152" width="21.43"/>
    <col collapsed="false" customWidth="false" hidden="false" outlineLevel="0" max="257" min="9" style="152" width="8.87"/>
  </cols>
  <sheetData>
    <row r="1" s="37" customFormat="true" ht="15.6" hidden="false" customHeight="false" outlineLevel="0" collapsed="false">
      <c r="A1" s="102" t="s">
        <v>9</v>
      </c>
      <c r="B1" s="31"/>
      <c r="C1" s="32"/>
      <c r="D1" s="33"/>
      <c r="E1" s="34"/>
      <c r="F1" s="35"/>
      <c r="G1" s="33"/>
      <c r="H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3"/>
      <c r="H2" s="36"/>
    </row>
    <row r="3" s="37" customFormat="true" ht="14.25" hidden="false" customHeight="true" outlineLevel="0" collapsed="false">
      <c r="A3" s="38"/>
      <c r="B3" s="39"/>
      <c r="C3" s="40"/>
      <c r="D3" s="41"/>
      <c r="E3" s="42"/>
      <c r="F3" s="43"/>
      <c r="G3" s="41"/>
      <c r="H3" s="44" t="n">
        <v>45707</v>
      </c>
    </row>
    <row r="4" customFormat="false" ht="17.4" hidden="false" customHeight="false" outlineLevel="0" collapsed="false">
      <c r="A4" s="45"/>
      <c r="B4" s="272" t="s">
        <v>516</v>
      </c>
      <c r="D4" s="41"/>
      <c r="E4" s="41"/>
      <c r="F4" s="41"/>
      <c r="G4" s="41"/>
      <c r="H4" s="296" t="s">
        <v>12</v>
      </c>
    </row>
    <row r="5" customFormat="false" ht="14.4" hidden="false" customHeight="false" outlineLevel="0" collapsed="false">
      <c r="A5" s="154" t="s">
        <v>517</v>
      </c>
      <c r="B5" s="155"/>
      <c r="C5" s="156"/>
      <c r="D5" s="157"/>
      <c r="E5" s="157"/>
      <c r="F5" s="156"/>
      <c r="G5" s="156"/>
      <c r="H5" s="43"/>
    </row>
    <row r="6" customFormat="false" ht="9" hidden="false" customHeight="true" outlineLevel="0" collapsed="false">
      <c r="A6" s="248"/>
      <c r="B6" s="248"/>
      <c r="C6" s="248"/>
      <c r="D6" s="248"/>
    </row>
    <row r="7" s="281" customFormat="true" ht="13.8" hidden="false" customHeight="false" outlineLevel="0" collapsed="false">
      <c r="A7" s="297" t="s">
        <v>43</v>
      </c>
      <c r="B7" s="249" t="s">
        <v>16</v>
      </c>
      <c r="C7" s="250" t="s">
        <v>17</v>
      </c>
      <c r="D7" s="298" t="s">
        <v>18</v>
      </c>
      <c r="E7" s="297" t="s">
        <v>19</v>
      </c>
      <c r="F7" s="298" t="s">
        <v>20</v>
      </c>
      <c r="G7" s="51" t="s">
        <v>44</v>
      </c>
      <c r="H7" s="299" t="s">
        <v>21</v>
      </c>
    </row>
    <row r="8" customFormat="false" ht="14.4" hidden="false" customHeight="false" outlineLevel="0" collapsed="false">
      <c r="A8" s="161" t="s">
        <v>45</v>
      </c>
      <c r="B8" s="236" t="s">
        <v>518</v>
      </c>
      <c r="C8" s="237" t="s">
        <v>292</v>
      </c>
      <c r="D8" s="67" t="n">
        <v>40809</v>
      </c>
      <c r="E8" s="68" t="s">
        <v>142</v>
      </c>
      <c r="F8" s="300" t="n">
        <v>0.00136319444444444</v>
      </c>
      <c r="G8" s="129" t="n">
        <v>11</v>
      </c>
      <c r="H8" s="68" t="s">
        <v>144</v>
      </c>
    </row>
    <row r="9" customFormat="false" ht="14.4" hidden="false" customHeight="false" outlineLevel="0" collapsed="false">
      <c r="A9" s="161" t="s">
        <v>22</v>
      </c>
      <c r="B9" s="236" t="s">
        <v>249</v>
      </c>
      <c r="C9" s="237" t="s">
        <v>519</v>
      </c>
      <c r="D9" s="67" t="n">
        <v>40199</v>
      </c>
      <c r="E9" s="68" t="s">
        <v>142</v>
      </c>
      <c r="F9" s="300" t="n">
        <v>0.00137071759259259</v>
      </c>
      <c r="G9" s="129" t="n">
        <v>9</v>
      </c>
      <c r="H9" s="68" t="s">
        <v>165</v>
      </c>
    </row>
    <row r="10" customFormat="false" ht="14.4" hidden="false" customHeight="false" outlineLevel="0" collapsed="false">
      <c r="A10" s="161" t="s">
        <v>23</v>
      </c>
      <c r="B10" s="238" t="s">
        <v>57</v>
      </c>
      <c r="C10" s="239" t="s">
        <v>134</v>
      </c>
      <c r="D10" s="242" t="s">
        <v>448</v>
      </c>
      <c r="E10" s="241" t="s">
        <v>298</v>
      </c>
      <c r="F10" s="301" t="n">
        <v>0.00138680555555556</v>
      </c>
      <c r="G10" s="302" t="n">
        <v>8</v>
      </c>
      <c r="H10" s="241" t="s">
        <v>300</v>
      </c>
    </row>
    <row r="11" customFormat="false" ht="14.4" hidden="false" customHeight="false" outlineLevel="0" collapsed="false">
      <c r="A11" s="161" t="s">
        <v>30</v>
      </c>
      <c r="B11" s="238" t="s">
        <v>166</v>
      </c>
      <c r="C11" s="239" t="s">
        <v>520</v>
      </c>
      <c r="D11" s="240" t="n">
        <v>40445</v>
      </c>
      <c r="E11" s="68" t="s">
        <v>89</v>
      </c>
      <c r="F11" s="300" t="n">
        <v>0.00141921296296296</v>
      </c>
      <c r="G11" s="302" t="n">
        <v>7</v>
      </c>
      <c r="H11" s="241" t="s">
        <v>252</v>
      </c>
    </row>
    <row r="12" customFormat="false" ht="14.4" hidden="false" customHeight="false" outlineLevel="0" collapsed="false">
      <c r="A12" s="161" t="s">
        <v>38</v>
      </c>
      <c r="B12" s="236" t="s">
        <v>101</v>
      </c>
      <c r="C12" s="237" t="s">
        <v>284</v>
      </c>
      <c r="D12" s="67" t="n">
        <v>40723</v>
      </c>
      <c r="E12" s="68" t="s">
        <v>142</v>
      </c>
      <c r="F12" s="300" t="n">
        <v>0.00143078703703704</v>
      </c>
      <c r="G12" s="129" t="n">
        <v>6</v>
      </c>
      <c r="H12" s="68" t="s">
        <v>144</v>
      </c>
    </row>
  </sheetData>
  <mergeCells count="1">
    <mergeCell ref="A6:D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88"/>
    <col collapsed="false" customWidth="true" hidden="false" outlineLevel="0" max="3" min="3" style="0" width="14.33"/>
    <col collapsed="false" customWidth="true" hidden="false" outlineLevel="0" max="4" min="4" style="0" width="9.66"/>
    <col collapsed="false" customWidth="true" hidden="false" outlineLevel="0" max="5" min="5" style="0" width="7.88"/>
    <col collapsed="false" customWidth="true" hidden="false" outlineLevel="0" max="6" min="6" style="0" width="12.88"/>
    <col collapsed="false" customWidth="true" hidden="false" outlineLevel="0" max="27" min="7" style="0" width="2.43"/>
    <col collapsed="false" customWidth="true" hidden="false" outlineLevel="0" max="28" min="28" style="0" width="2.88"/>
    <col collapsed="false" customWidth="true" hidden="false" outlineLevel="0" max="30" min="29" style="0" width="2.43"/>
    <col collapsed="false" customWidth="true" hidden="false" outlineLevel="0" max="31" min="31" style="0" width="7.99"/>
    <col collapsed="false" customWidth="true" hidden="false" outlineLevel="0" max="32" min="32" style="0" width="10.99"/>
  </cols>
  <sheetData>
    <row r="1" s="78" customFormat="true" ht="15.6" hidden="false" customHeight="false" outlineLevel="0" collapsed="false">
      <c r="A1" s="71" t="s">
        <v>9</v>
      </c>
      <c r="B1" s="72"/>
      <c r="C1" s="166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166"/>
      <c r="D2" s="74"/>
      <c r="E2" s="75"/>
      <c r="F2" s="76"/>
      <c r="G2" s="74"/>
      <c r="H2" s="77"/>
    </row>
    <row r="3" s="78" customFormat="true" ht="14.25" hidden="false" customHeight="true" outlineLevel="0" collapsed="false">
      <c r="A3" s="79"/>
      <c r="B3" s="80"/>
      <c r="C3" s="96"/>
      <c r="D3" s="82"/>
      <c r="E3" s="83"/>
      <c r="F3" s="84"/>
      <c r="G3" s="82"/>
      <c r="AF3" s="85" t="n">
        <v>45707</v>
      </c>
    </row>
    <row r="4" customFormat="false" ht="17.4" hidden="false" customHeight="false" outlineLevel="0" collapsed="false">
      <c r="A4" s="79"/>
      <c r="B4" s="83" t="s">
        <v>521</v>
      </c>
      <c r="C4" s="78"/>
      <c r="D4" s="78"/>
      <c r="E4" s="96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C4" s="87"/>
      <c r="AD4" s="89"/>
      <c r="AF4" s="89" t="s">
        <v>12</v>
      </c>
    </row>
    <row r="5" customFormat="false" ht="14.4" hidden="false" customHeight="false" outlineLevel="0" collapsed="false">
      <c r="A5" s="90" t="s">
        <v>310</v>
      </c>
      <c r="B5" s="83"/>
      <c r="C5" s="83"/>
      <c r="D5" s="84"/>
      <c r="E5" s="82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7"/>
      <c r="AF5" s="303"/>
    </row>
    <row r="6" customFormat="false" ht="9" hidden="false" customHeight="true" outlineLevel="0" collapsed="false">
      <c r="A6" s="90"/>
      <c r="B6" s="83"/>
      <c r="C6" s="83"/>
      <c r="D6" s="84"/>
      <c r="E6" s="82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7"/>
      <c r="AF6" s="78"/>
    </row>
    <row r="7" s="167" customFormat="true" ht="13.8" hidden="false" customHeight="false" outlineLevel="0" collapsed="false">
      <c r="A7" s="168" t="s">
        <v>43</v>
      </c>
      <c r="B7" s="169" t="s">
        <v>16</v>
      </c>
      <c r="C7" s="170" t="s">
        <v>17</v>
      </c>
      <c r="D7" s="172" t="s">
        <v>18</v>
      </c>
      <c r="E7" s="172" t="s">
        <v>19</v>
      </c>
      <c r="F7" s="172" t="s">
        <v>311</v>
      </c>
      <c r="G7" s="174" t="s">
        <v>312</v>
      </c>
      <c r="H7" s="174"/>
      <c r="I7" s="174"/>
      <c r="J7" s="174" t="s">
        <v>313</v>
      </c>
      <c r="K7" s="174"/>
      <c r="L7" s="174"/>
      <c r="M7" s="174" t="s">
        <v>314</v>
      </c>
      <c r="N7" s="174"/>
      <c r="O7" s="174"/>
      <c r="P7" s="174" t="s">
        <v>315</v>
      </c>
      <c r="Q7" s="174"/>
      <c r="R7" s="174"/>
      <c r="S7" s="174" t="s">
        <v>316</v>
      </c>
      <c r="T7" s="174"/>
      <c r="U7" s="174"/>
      <c r="V7" s="174" t="s">
        <v>317</v>
      </c>
      <c r="W7" s="174"/>
      <c r="X7" s="174"/>
      <c r="Y7" s="174" t="s">
        <v>319</v>
      </c>
      <c r="Z7" s="174"/>
      <c r="AA7" s="174"/>
      <c r="AB7" s="174" t="s">
        <v>320</v>
      </c>
      <c r="AC7" s="174"/>
      <c r="AD7" s="174"/>
      <c r="AE7" s="174" t="s">
        <v>318</v>
      </c>
      <c r="AF7" s="168" t="s">
        <v>44</v>
      </c>
    </row>
    <row r="8" s="167" customFormat="true" ht="13.8" hidden="false" customHeight="false" outlineLevel="0" collapsed="false">
      <c r="A8" s="168"/>
      <c r="B8" s="169"/>
      <c r="C8" s="170"/>
      <c r="D8" s="172"/>
      <c r="E8" s="172"/>
      <c r="F8" s="172"/>
      <c r="G8" s="174" t="s">
        <v>321</v>
      </c>
      <c r="H8" s="174"/>
      <c r="I8" s="174"/>
      <c r="J8" s="174" t="s">
        <v>322</v>
      </c>
      <c r="K8" s="174"/>
      <c r="L8" s="174"/>
      <c r="M8" s="174" t="s">
        <v>522</v>
      </c>
      <c r="N8" s="174"/>
      <c r="O8" s="174"/>
      <c r="P8" s="174" t="s">
        <v>523</v>
      </c>
      <c r="Q8" s="174"/>
      <c r="R8" s="174"/>
      <c r="S8" s="174" t="s">
        <v>524</v>
      </c>
      <c r="T8" s="174"/>
      <c r="U8" s="174"/>
      <c r="V8" s="174" t="s">
        <v>525</v>
      </c>
      <c r="W8" s="174"/>
      <c r="X8" s="174"/>
      <c r="Y8" s="174" t="s">
        <v>526</v>
      </c>
      <c r="Z8" s="174"/>
      <c r="AA8" s="174"/>
      <c r="AB8" s="304"/>
      <c r="AC8" s="304"/>
      <c r="AD8" s="304"/>
      <c r="AE8" s="174"/>
      <c r="AF8" s="168"/>
    </row>
    <row r="9" customFormat="false" ht="15" hidden="false" customHeight="true" outlineLevel="0" collapsed="false">
      <c r="A9" s="177" t="s">
        <v>324</v>
      </c>
      <c r="B9" s="305" t="s">
        <v>149</v>
      </c>
      <c r="C9" s="170" t="s">
        <v>527</v>
      </c>
      <c r="D9" s="306" t="n">
        <v>40723</v>
      </c>
      <c r="E9" s="307" t="s">
        <v>50</v>
      </c>
      <c r="F9" s="308" t="s">
        <v>74</v>
      </c>
      <c r="G9" s="183"/>
      <c r="H9" s="180"/>
      <c r="I9" s="181"/>
      <c r="J9" s="180"/>
      <c r="K9" s="180"/>
      <c r="L9" s="182"/>
      <c r="M9" s="180"/>
      <c r="N9" s="180"/>
      <c r="O9" s="182"/>
      <c r="P9" s="180"/>
      <c r="Q9" s="180"/>
      <c r="R9" s="182"/>
      <c r="S9" s="180"/>
      <c r="T9" s="180"/>
      <c r="U9" s="180"/>
      <c r="V9" s="183"/>
      <c r="W9" s="180"/>
      <c r="X9" s="181"/>
      <c r="Y9" s="180"/>
      <c r="Z9" s="180"/>
      <c r="AA9" s="180"/>
      <c r="AB9" s="183"/>
      <c r="AC9" s="180" t="s">
        <v>328</v>
      </c>
      <c r="AD9" s="182"/>
      <c r="AE9" s="309" t="s">
        <v>528</v>
      </c>
      <c r="AF9" s="191" t="n">
        <v>11</v>
      </c>
    </row>
    <row r="10" customFormat="false" ht="14.4" hidden="false" customHeight="false" outlineLevel="0" collapsed="false">
      <c r="A10" s="177"/>
      <c r="B10" s="305" t="s">
        <v>149</v>
      </c>
      <c r="C10" s="170" t="s">
        <v>527</v>
      </c>
      <c r="D10" s="306" t="n">
        <v>40723</v>
      </c>
      <c r="E10" s="307" t="s">
        <v>50</v>
      </c>
      <c r="F10" s="308" t="s">
        <v>74</v>
      </c>
      <c r="G10" s="187"/>
      <c r="H10" s="186" t="s">
        <v>328</v>
      </c>
      <c r="I10" s="182"/>
      <c r="J10" s="186"/>
      <c r="K10" s="186" t="s">
        <v>328</v>
      </c>
      <c r="L10" s="182"/>
      <c r="M10" s="186"/>
      <c r="N10" s="186" t="s">
        <v>328</v>
      </c>
      <c r="O10" s="182"/>
      <c r="P10" s="186"/>
      <c r="Q10" s="186" t="s">
        <v>328</v>
      </c>
      <c r="R10" s="182"/>
      <c r="S10" s="186"/>
      <c r="T10" s="186" t="s">
        <v>328</v>
      </c>
      <c r="U10" s="186"/>
      <c r="V10" s="187" t="s">
        <v>327</v>
      </c>
      <c r="W10" s="186" t="s">
        <v>328</v>
      </c>
      <c r="X10" s="182"/>
      <c r="Y10" s="186" t="s">
        <v>327</v>
      </c>
      <c r="Z10" s="186" t="s">
        <v>327</v>
      </c>
      <c r="AA10" s="186" t="s">
        <v>327</v>
      </c>
      <c r="AB10" s="187"/>
      <c r="AC10" s="186"/>
      <c r="AD10" s="182"/>
      <c r="AE10" s="309"/>
      <c r="AF10" s="191"/>
    </row>
    <row r="11" customFormat="false" ht="14.4" hidden="false" customHeight="false" outlineLevel="0" collapsed="false">
      <c r="A11" s="177" t="s">
        <v>329</v>
      </c>
      <c r="B11" s="305" t="s">
        <v>376</v>
      </c>
      <c r="C11" s="170" t="s">
        <v>377</v>
      </c>
      <c r="D11" s="306" t="s">
        <v>378</v>
      </c>
      <c r="E11" s="307" t="s">
        <v>12</v>
      </c>
      <c r="F11" s="308" t="s">
        <v>113</v>
      </c>
      <c r="G11" s="183"/>
      <c r="H11" s="180"/>
      <c r="I11" s="181"/>
      <c r="J11" s="180"/>
      <c r="K11" s="180"/>
      <c r="L11" s="182"/>
      <c r="M11" s="180"/>
      <c r="N11" s="180"/>
      <c r="O11" s="182"/>
      <c r="P11" s="180"/>
      <c r="Q11" s="180"/>
      <c r="R11" s="182"/>
      <c r="S11" s="180"/>
      <c r="T11" s="180"/>
      <c r="U11" s="180"/>
      <c r="V11" s="183"/>
      <c r="W11" s="180"/>
      <c r="X11" s="181"/>
      <c r="Y11" s="180"/>
      <c r="Z11" s="180"/>
      <c r="AA11" s="180"/>
      <c r="AB11" s="183"/>
      <c r="AC11" s="180" t="s">
        <v>328</v>
      </c>
      <c r="AD11" s="182"/>
      <c r="AE11" s="184" t="s">
        <v>529</v>
      </c>
      <c r="AF11" s="310" t="n">
        <v>9</v>
      </c>
    </row>
    <row r="12" customFormat="false" ht="14.4" hidden="false" customHeight="false" outlineLevel="0" collapsed="false">
      <c r="A12" s="177"/>
      <c r="B12" s="305" t="s">
        <v>376</v>
      </c>
      <c r="C12" s="170" t="s">
        <v>377</v>
      </c>
      <c r="D12" s="306" t="s">
        <v>378</v>
      </c>
      <c r="E12" s="307" t="s">
        <v>12</v>
      </c>
      <c r="F12" s="308" t="s">
        <v>113</v>
      </c>
      <c r="G12" s="187"/>
      <c r="H12" s="186" t="s">
        <v>328</v>
      </c>
      <c r="I12" s="182"/>
      <c r="J12" s="186"/>
      <c r="K12" s="186" t="s">
        <v>328</v>
      </c>
      <c r="L12" s="182"/>
      <c r="M12" s="186"/>
      <c r="N12" s="186" t="s">
        <v>328</v>
      </c>
      <c r="O12" s="182"/>
      <c r="P12" s="186" t="s">
        <v>327</v>
      </c>
      <c r="Q12" s="186" t="s">
        <v>327</v>
      </c>
      <c r="R12" s="182" t="s">
        <v>328</v>
      </c>
      <c r="S12" s="186" t="s">
        <v>327</v>
      </c>
      <c r="T12" s="186" t="s">
        <v>327</v>
      </c>
      <c r="U12" s="186" t="s">
        <v>327</v>
      </c>
      <c r="V12" s="187"/>
      <c r="W12" s="186"/>
      <c r="X12" s="182"/>
      <c r="Y12" s="186"/>
      <c r="Z12" s="186"/>
      <c r="AA12" s="186"/>
      <c r="AB12" s="187"/>
      <c r="AC12" s="186"/>
      <c r="AD12" s="182"/>
      <c r="AE12" s="184"/>
      <c r="AF12" s="310"/>
    </row>
    <row r="13" customFormat="false" ht="14.4" hidden="false" customHeight="false" outlineLevel="0" collapsed="false">
      <c r="A13" s="177" t="s">
        <v>333</v>
      </c>
      <c r="B13" s="305" t="s">
        <v>192</v>
      </c>
      <c r="C13" s="170" t="s">
        <v>380</v>
      </c>
      <c r="D13" s="306" t="n">
        <v>40450</v>
      </c>
      <c r="E13" s="307" t="s">
        <v>62</v>
      </c>
      <c r="F13" s="308" t="s">
        <v>382</v>
      </c>
      <c r="G13" s="183"/>
      <c r="H13" s="180"/>
      <c r="I13" s="181"/>
      <c r="J13" s="180"/>
      <c r="K13" s="180"/>
      <c r="L13" s="182"/>
      <c r="M13" s="180"/>
      <c r="N13" s="180"/>
      <c r="O13" s="182"/>
      <c r="P13" s="180"/>
      <c r="Q13" s="180"/>
      <c r="R13" s="182"/>
      <c r="S13" s="180"/>
      <c r="T13" s="180" t="s">
        <v>328</v>
      </c>
      <c r="U13" s="180"/>
      <c r="V13" s="183"/>
      <c r="W13" s="180" t="s">
        <v>328</v>
      </c>
      <c r="X13" s="181"/>
      <c r="Y13" s="180"/>
      <c r="Z13" s="180" t="s">
        <v>328</v>
      </c>
      <c r="AA13" s="180"/>
      <c r="AB13" s="183"/>
      <c r="AC13" s="180" t="s">
        <v>328</v>
      </c>
      <c r="AD13" s="182"/>
      <c r="AE13" s="184" t="s">
        <v>530</v>
      </c>
      <c r="AF13" s="191" t="n">
        <v>8</v>
      </c>
    </row>
    <row r="14" customFormat="false" ht="14.4" hidden="false" customHeight="false" outlineLevel="0" collapsed="false">
      <c r="A14" s="177"/>
      <c r="B14" s="305" t="s">
        <v>192</v>
      </c>
      <c r="C14" s="170" t="s">
        <v>380</v>
      </c>
      <c r="D14" s="306" t="n">
        <v>40450</v>
      </c>
      <c r="E14" s="307" t="s">
        <v>62</v>
      </c>
      <c r="F14" s="308" t="s">
        <v>382</v>
      </c>
      <c r="G14" s="187" t="s">
        <v>327</v>
      </c>
      <c r="H14" s="186" t="s">
        <v>328</v>
      </c>
      <c r="I14" s="182"/>
      <c r="J14" s="186" t="s">
        <v>327</v>
      </c>
      <c r="K14" s="186" t="s">
        <v>327</v>
      </c>
      <c r="L14" s="182" t="s">
        <v>327</v>
      </c>
      <c r="M14" s="186"/>
      <c r="N14" s="186"/>
      <c r="O14" s="182"/>
      <c r="P14" s="186"/>
      <c r="Q14" s="186"/>
      <c r="R14" s="182"/>
      <c r="S14" s="186"/>
      <c r="T14" s="186"/>
      <c r="U14" s="186"/>
      <c r="V14" s="187"/>
      <c r="W14" s="186"/>
      <c r="X14" s="182"/>
      <c r="Y14" s="186"/>
      <c r="Z14" s="186"/>
      <c r="AA14" s="186"/>
      <c r="AB14" s="187"/>
      <c r="AC14" s="186"/>
      <c r="AD14" s="182"/>
      <c r="AE14" s="184"/>
      <c r="AF14" s="191"/>
    </row>
    <row r="15" customFormat="false" ht="15" hidden="false" customHeight="true" outlineLevel="0" collapsed="false">
      <c r="A15" s="177" t="s">
        <v>531</v>
      </c>
      <c r="B15" s="305" t="s">
        <v>413</v>
      </c>
      <c r="C15" s="170" t="s">
        <v>154</v>
      </c>
      <c r="D15" s="306" t="n">
        <v>40781</v>
      </c>
      <c r="E15" s="307" t="s">
        <v>62</v>
      </c>
      <c r="F15" s="308" t="s">
        <v>382</v>
      </c>
      <c r="G15" s="183"/>
      <c r="H15" s="180"/>
      <c r="I15" s="181"/>
      <c r="J15" s="180"/>
      <c r="K15" s="180"/>
      <c r="L15" s="182"/>
      <c r="M15" s="180" t="s">
        <v>327</v>
      </c>
      <c r="N15" s="180" t="s">
        <v>327</v>
      </c>
      <c r="O15" s="182" t="s">
        <v>328</v>
      </c>
      <c r="P15" s="180"/>
      <c r="Q15" s="180" t="s">
        <v>328</v>
      </c>
      <c r="R15" s="182"/>
      <c r="S15" s="180"/>
      <c r="T15" s="180" t="s">
        <v>328</v>
      </c>
      <c r="U15" s="180"/>
      <c r="V15" s="183" t="s">
        <v>327</v>
      </c>
      <c r="W15" s="180" t="s">
        <v>328</v>
      </c>
      <c r="X15" s="181"/>
      <c r="Y15" s="180" t="s">
        <v>327</v>
      </c>
      <c r="Z15" s="180" t="s">
        <v>327</v>
      </c>
      <c r="AA15" s="180" t="s">
        <v>327</v>
      </c>
      <c r="AB15" s="183"/>
      <c r="AC15" s="180"/>
      <c r="AD15" s="182"/>
      <c r="AE15" s="184" t="s">
        <v>532</v>
      </c>
      <c r="AF15" s="191" t="n">
        <v>7</v>
      </c>
    </row>
    <row r="16" customFormat="false" ht="15" hidden="false" customHeight="true" outlineLevel="0" collapsed="false">
      <c r="A16" s="177"/>
      <c r="B16" s="305" t="s">
        <v>413</v>
      </c>
      <c r="C16" s="170" t="s">
        <v>154</v>
      </c>
      <c r="D16" s="306" t="n">
        <v>40781</v>
      </c>
      <c r="E16" s="307" t="s">
        <v>62</v>
      </c>
      <c r="F16" s="308" t="s">
        <v>382</v>
      </c>
      <c r="G16" s="187"/>
      <c r="H16" s="186"/>
      <c r="I16" s="182"/>
      <c r="J16" s="186"/>
      <c r="K16" s="186"/>
      <c r="L16" s="182"/>
      <c r="M16" s="186"/>
      <c r="N16" s="186"/>
      <c r="O16" s="182"/>
      <c r="P16" s="186"/>
      <c r="Q16" s="186"/>
      <c r="R16" s="182"/>
      <c r="S16" s="186"/>
      <c r="T16" s="186"/>
      <c r="U16" s="186"/>
      <c r="V16" s="187"/>
      <c r="W16" s="186"/>
      <c r="X16" s="182"/>
      <c r="Y16" s="186"/>
      <c r="Z16" s="186"/>
      <c r="AA16" s="186"/>
      <c r="AB16" s="187"/>
      <c r="AC16" s="186"/>
      <c r="AD16" s="182"/>
      <c r="AE16" s="184"/>
      <c r="AF16" s="191"/>
    </row>
    <row r="17" customFormat="false" ht="15" hidden="false" customHeight="true" outlineLevel="0" collapsed="false">
      <c r="A17" s="177" t="s">
        <v>533</v>
      </c>
      <c r="B17" s="305" t="s">
        <v>534</v>
      </c>
      <c r="C17" s="170" t="s">
        <v>426</v>
      </c>
      <c r="D17" s="306" t="s">
        <v>535</v>
      </c>
      <c r="E17" s="307" t="s">
        <v>62</v>
      </c>
      <c r="F17" s="308" t="s">
        <v>382</v>
      </c>
      <c r="G17" s="183"/>
      <c r="H17" s="180"/>
      <c r="I17" s="181"/>
      <c r="J17" s="180"/>
      <c r="K17" s="180"/>
      <c r="L17" s="182"/>
      <c r="M17" s="180"/>
      <c r="N17" s="180" t="s">
        <v>328</v>
      </c>
      <c r="O17" s="182"/>
      <c r="P17" s="180" t="s">
        <v>327</v>
      </c>
      <c r="Q17" s="180" t="s">
        <v>327</v>
      </c>
      <c r="R17" s="182" t="s">
        <v>328</v>
      </c>
      <c r="S17" s="180" t="s">
        <v>327</v>
      </c>
      <c r="T17" s="180" t="s">
        <v>327</v>
      </c>
      <c r="U17" s="180" t="s">
        <v>327</v>
      </c>
      <c r="V17" s="183"/>
      <c r="W17" s="180"/>
      <c r="X17" s="181"/>
      <c r="Y17" s="180"/>
      <c r="Z17" s="180"/>
      <c r="AA17" s="180"/>
      <c r="AB17" s="183"/>
      <c r="AC17" s="180"/>
      <c r="AD17" s="182"/>
      <c r="AE17" s="184" t="s">
        <v>536</v>
      </c>
      <c r="AF17" s="191" t="n">
        <v>6</v>
      </c>
    </row>
    <row r="18" customFormat="false" ht="14.4" hidden="false" customHeight="false" outlineLevel="0" collapsed="false">
      <c r="A18" s="177"/>
      <c r="B18" s="305"/>
      <c r="C18" s="170"/>
      <c r="D18" s="306"/>
      <c r="E18" s="307"/>
      <c r="F18" s="308"/>
      <c r="G18" s="187"/>
      <c r="H18" s="186"/>
      <c r="I18" s="182"/>
      <c r="J18" s="186"/>
      <c r="K18" s="186"/>
      <c r="L18" s="182"/>
      <c r="M18" s="186"/>
      <c r="N18" s="186"/>
      <c r="O18" s="182"/>
      <c r="P18" s="186"/>
      <c r="Q18" s="186"/>
      <c r="R18" s="182"/>
      <c r="S18" s="186"/>
      <c r="T18" s="186"/>
      <c r="U18" s="186"/>
      <c r="V18" s="187"/>
      <c r="W18" s="186"/>
      <c r="X18" s="182"/>
      <c r="Y18" s="186"/>
      <c r="Z18" s="186"/>
      <c r="AA18" s="186"/>
      <c r="AB18" s="187"/>
      <c r="AC18" s="186"/>
      <c r="AD18" s="182"/>
      <c r="AE18" s="184"/>
      <c r="AF18" s="191"/>
    </row>
  </sheetData>
  <mergeCells count="64"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R7"/>
    <mergeCell ref="S7:U7"/>
    <mergeCell ref="V7:X7"/>
    <mergeCell ref="Y7:AA7"/>
    <mergeCell ref="AB7:AD7"/>
    <mergeCell ref="AE7:AE8"/>
    <mergeCell ref="AF7:AF8"/>
    <mergeCell ref="G8:I8"/>
    <mergeCell ref="J8:L8"/>
    <mergeCell ref="M8:O8"/>
    <mergeCell ref="P8:R8"/>
    <mergeCell ref="S8:U8"/>
    <mergeCell ref="V8:X8"/>
    <mergeCell ref="Y8:AA8"/>
    <mergeCell ref="AB8:AD8"/>
    <mergeCell ref="A9:A10"/>
    <mergeCell ref="B9:B10"/>
    <mergeCell ref="C9:C10"/>
    <mergeCell ref="D9:D10"/>
    <mergeCell ref="E9:E10"/>
    <mergeCell ref="F9:F10"/>
    <mergeCell ref="AE9:AE10"/>
    <mergeCell ref="AF9:AF10"/>
    <mergeCell ref="A11:A12"/>
    <mergeCell ref="B11:B12"/>
    <mergeCell ref="C11:C12"/>
    <mergeCell ref="D11:D12"/>
    <mergeCell ref="E11:E12"/>
    <mergeCell ref="F11:F12"/>
    <mergeCell ref="AE11:AE12"/>
    <mergeCell ref="AF11:AF12"/>
    <mergeCell ref="A13:A14"/>
    <mergeCell ref="B13:B14"/>
    <mergeCell ref="C13:C14"/>
    <mergeCell ref="D13:D14"/>
    <mergeCell ref="E13:E14"/>
    <mergeCell ref="F13:F14"/>
    <mergeCell ref="AE13:AE14"/>
    <mergeCell ref="AF13:AF14"/>
    <mergeCell ref="A15:A16"/>
    <mergeCell ref="B15:B16"/>
    <mergeCell ref="C15:C16"/>
    <mergeCell ref="D15:D16"/>
    <mergeCell ref="E15:E16"/>
    <mergeCell ref="F15:F16"/>
    <mergeCell ref="AE15:AE16"/>
    <mergeCell ref="AF15:AF16"/>
    <mergeCell ref="A17:A18"/>
    <mergeCell ref="B17:B18"/>
    <mergeCell ref="C17:C18"/>
    <mergeCell ref="D17:D18"/>
    <mergeCell ref="E17:E18"/>
    <mergeCell ref="F17:F18"/>
    <mergeCell ref="AE17:AE18"/>
    <mergeCell ref="AF17:AF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12.43"/>
    <col collapsed="false" customWidth="true" hidden="false" outlineLevel="0" max="3" min="3" style="29" width="12.32"/>
    <col collapsed="false" customWidth="true" hidden="false" outlineLevel="0" max="4" min="4" style="29" width="10.99"/>
    <col collapsed="false" customWidth="true" hidden="false" outlineLevel="0" max="5" min="5" style="29" width="8.66"/>
    <col collapsed="false" customWidth="true" hidden="false" outlineLevel="0" max="6" min="6" style="29" width="10.43"/>
    <col collapsed="false" customWidth="true" hidden="false" outlineLevel="0" max="7" min="7" style="29" width="9.33"/>
    <col collapsed="false" customWidth="true" hidden="false" outlineLevel="0" max="8" min="8" style="29" width="24.66"/>
    <col collapsed="false" customWidth="true" hidden="false" outlineLevel="0" max="9" min="9" style="29" width="13.43"/>
    <col collapsed="false" customWidth="false" hidden="false" outlineLevel="0" max="257" min="10" style="29" width="11.43"/>
  </cols>
  <sheetData>
    <row r="1" s="37" customFormat="true" ht="15.6" hidden="false" customHeight="false" outlineLevel="0" collapsed="false">
      <c r="A1" s="30" t="s">
        <v>9</v>
      </c>
      <c r="B1" s="31"/>
      <c r="C1" s="32"/>
      <c r="D1" s="33"/>
      <c r="E1" s="34"/>
      <c r="F1" s="35"/>
      <c r="G1" s="33"/>
      <c r="H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3"/>
      <c r="H2" s="36"/>
    </row>
    <row r="3" s="37" customFormat="true" ht="14.25" hidden="false" customHeight="true" outlineLevel="0" collapsed="false">
      <c r="A3" s="38"/>
      <c r="B3" s="39"/>
      <c r="C3" s="40"/>
      <c r="D3" s="41"/>
      <c r="E3" s="42"/>
      <c r="F3" s="43"/>
      <c r="G3" s="41"/>
      <c r="H3" s="44" t="n">
        <v>45707</v>
      </c>
    </row>
    <row r="4" s="37" customFormat="true" ht="15.75" hidden="false" customHeight="true" outlineLevel="0" collapsed="false">
      <c r="A4" s="45"/>
      <c r="B4" s="46" t="s">
        <v>11</v>
      </c>
      <c r="C4" s="46"/>
      <c r="D4" s="46"/>
      <c r="E4" s="47"/>
      <c r="F4" s="47"/>
      <c r="G4" s="41"/>
      <c r="H4" s="48" t="s">
        <v>12</v>
      </c>
    </row>
    <row r="5" s="37" customFormat="true" ht="13.2" hidden="false" customHeight="false" outlineLevel="0" collapsed="false">
      <c r="A5" s="49" t="s">
        <v>13</v>
      </c>
      <c r="B5" s="39"/>
      <c r="C5" s="41"/>
      <c r="D5" s="42"/>
      <c r="E5" s="42"/>
      <c r="F5" s="41"/>
      <c r="G5" s="41"/>
      <c r="H5" s="41"/>
      <c r="I5" s="36"/>
    </row>
    <row r="6" customFormat="false" ht="9" hidden="false" customHeight="true" outlineLevel="0" collapsed="false"/>
    <row r="7" s="37" customFormat="true" ht="13.2" hidden="false" customHeight="false" outlineLevel="0" collapsed="false">
      <c r="A7" s="50" t="s">
        <v>14</v>
      </c>
      <c r="B7" s="50"/>
      <c r="C7" s="50"/>
      <c r="D7" s="50"/>
      <c r="E7" s="42"/>
      <c r="F7" s="43"/>
      <c r="G7" s="41"/>
      <c r="H7" s="36"/>
    </row>
    <row r="8" s="56" customFormat="true" ht="13.2" hidden="false" customHeight="false" outlineLevel="0" collapsed="false">
      <c r="A8" s="51" t="s">
        <v>15</v>
      </c>
      <c r="B8" s="52" t="s">
        <v>16</v>
      </c>
      <c r="C8" s="53" t="s">
        <v>17</v>
      </c>
      <c r="D8" s="51" t="s">
        <v>18</v>
      </c>
      <c r="E8" s="54" t="s">
        <v>19</v>
      </c>
      <c r="F8" s="51" t="s">
        <v>20</v>
      </c>
      <c r="G8" s="51"/>
      <c r="H8" s="55" t="s">
        <v>21</v>
      </c>
    </row>
    <row r="9" s="58" customFormat="true" ht="14.4" hidden="false" customHeight="false" outlineLevel="0" collapsed="false">
      <c r="A9" s="57" t="n">
        <v>1</v>
      </c>
      <c r="B9" s="52"/>
      <c r="C9" s="53"/>
      <c r="D9" s="51"/>
      <c r="E9" s="54"/>
      <c r="F9" s="51"/>
      <c r="G9" s="51"/>
      <c r="H9" s="55"/>
    </row>
    <row r="10" s="58" customFormat="true" ht="14.4" hidden="false" customHeight="false" outlineLevel="0" collapsed="false">
      <c r="A10" s="59" t="s">
        <v>22</v>
      </c>
      <c r="B10" s="60"/>
      <c r="C10" s="61"/>
      <c r="D10" s="62"/>
      <c r="E10" s="63"/>
      <c r="F10" s="64"/>
      <c r="G10" s="65"/>
      <c r="H10" s="66"/>
    </row>
    <row r="11" customFormat="false" ht="14.4" hidden="false" customHeight="false" outlineLevel="0" collapsed="false">
      <c r="A11" s="59" t="s">
        <v>23</v>
      </c>
      <c r="B11" s="60" t="s">
        <v>24</v>
      </c>
      <c r="C11" s="61" t="s">
        <v>25</v>
      </c>
      <c r="D11" s="67" t="n">
        <v>41347</v>
      </c>
      <c r="E11" s="68" t="s">
        <v>26</v>
      </c>
      <c r="F11" s="68" t="s">
        <v>27</v>
      </c>
      <c r="G11" s="68" t="s">
        <v>28</v>
      </c>
      <c r="H11" s="69" t="s">
        <v>29</v>
      </c>
    </row>
    <row r="12" s="58" customFormat="true" ht="14.4" hidden="false" customHeight="false" outlineLevel="0" collapsed="false">
      <c r="A12" s="59" t="s">
        <v>30</v>
      </c>
      <c r="B12" s="60" t="s">
        <v>31</v>
      </c>
      <c r="C12" s="61" t="s">
        <v>32</v>
      </c>
      <c r="D12" s="67" t="s">
        <v>33</v>
      </c>
      <c r="E12" s="68" t="s">
        <v>34</v>
      </c>
      <c r="F12" s="68" t="s">
        <v>35</v>
      </c>
      <c r="G12" s="68" t="s">
        <v>36</v>
      </c>
      <c r="H12" s="69" t="s">
        <v>37</v>
      </c>
    </row>
    <row r="13" customFormat="false" ht="14.4" hidden="false" customHeight="false" outlineLevel="0" collapsed="false">
      <c r="A13" s="59" t="s">
        <v>38</v>
      </c>
      <c r="B13" s="60" t="s">
        <v>24</v>
      </c>
      <c r="C13" s="61" t="s">
        <v>39</v>
      </c>
      <c r="D13" s="67" t="n">
        <v>41882</v>
      </c>
      <c r="E13" s="68" t="s">
        <v>26</v>
      </c>
      <c r="F13" s="68" t="s">
        <v>27</v>
      </c>
      <c r="G13" s="68" t="s">
        <v>40</v>
      </c>
      <c r="H13" s="69" t="s">
        <v>29</v>
      </c>
    </row>
    <row r="14" s="56" customFormat="true" ht="13.2" hidden="false" customHeight="false" outlineLevel="0" collapsed="false">
      <c r="A14" s="59" t="s">
        <v>41</v>
      </c>
      <c r="B14" s="60"/>
      <c r="C14" s="61"/>
      <c r="D14" s="62"/>
      <c r="E14" s="63"/>
      <c r="F14" s="64"/>
      <c r="G14" s="65"/>
      <c r="H14" s="66"/>
    </row>
    <row r="15" s="58" customFormat="true" ht="14.4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</row>
    <row r="16" customFormat="false" ht="14.4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</row>
  </sheetData>
  <mergeCells count="1">
    <mergeCell ref="A7:D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3" min="3" style="0" width="14.1"/>
    <col collapsed="false" customWidth="true" hidden="false" outlineLevel="0" max="4" min="4" style="0" width="10.43"/>
    <col collapsed="false" customWidth="true" hidden="false" outlineLevel="0" max="5" min="5" style="0" width="12.1"/>
    <col collapsed="false" customWidth="true" hidden="false" outlineLevel="0" max="6" min="6" style="0" width="18.1"/>
    <col collapsed="false" customWidth="true" hidden="false" outlineLevel="0" max="12" min="7" style="0" width="5.66"/>
    <col collapsed="false" customWidth="true" hidden="false" outlineLevel="0" max="13" min="13" style="0" width="8.55"/>
    <col collapsed="false" customWidth="true" hidden="false" outlineLevel="0" max="14" min="14" style="0" width="11.43"/>
  </cols>
  <sheetData>
    <row r="1" s="78" customFormat="true" ht="15.6" hidden="false" customHeight="false" outlineLevel="0" collapsed="false">
      <c r="A1" s="71" t="s">
        <v>9</v>
      </c>
      <c r="B1" s="72"/>
      <c r="C1" s="166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166"/>
      <c r="D2" s="74"/>
      <c r="E2" s="75"/>
      <c r="F2" s="76"/>
      <c r="G2" s="74"/>
      <c r="H2" s="77"/>
    </row>
    <row r="3" s="70" customFormat="true" ht="17.4" hidden="false" customHeight="false" outlineLevel="0" collapsed="false">
      <c r="A3" s="79"/>
      <c r="B3" s="80"/>
      <c r="C3" s="96"/>
      <c r="D3" s="82"/>
      <c r="E3" s="83"/>
      <c r="F3" s="82"/>
      <c r="G3" s="82"/>
      <c r="N3" s="85" t="n">
        <v>45707</v>
      </c>
    </row>
    <row r="4" customFormat="false" ht="17.4" hidden="false" customHeight="false" outlineLevel="0" collapsed="false">
      <c r="A4" s="79"/>
      <c r="B4" s="83" t="s">
        <v>537</v>
      </c>
      <c r="C4" s="96"/>
      <c r="D4" s="96"/>
      <c r="F4" s="78"/>
      <c r="G4" s="78"/>
      <c r="H4" s="78"/>
      <c r="I4" s="78"/>
      <c r="J4" s="78"/>
      <c r="K4" s="78"/>
      <c r="L4" s="78"/>
      <c r="M4" s="78"/>
      <c r="N4" s="89" t="s">
        <v>12</v>
      </c>
    </row>
    <row r="5" customFormat="false" ht="14.4" hidden="false" customHeight="false" outlineLevel="0" collapsed="false">
      <c r="A5" s="90" t="s">
        <v>538</v>
      </c>
      <c r="B5" s="80"/>
      <c r="C5" s="82"/>
      <c r="D5" s="83"/>
      <c r="E5" s="83"/>
      <c r="F5" s="84"/>
      <c r="G5" s="218"/>
      <c r="H5" s="219"/>
      <c r="I5" s="220"/>
      <c r="J5" s="220"/>
      <c r="K5" s="220"/>
      <c r="L5" s="220"/>
      <c r="M5" s="78"/>
      <c r="N5" s="78"/>
    </row>
    <row r="6" customFormat="false" ht="9" hidden="false" customHeight="true" outlineLevel="0" collapsed="false">
      <c r="A6" s="195"/>
      <c r="B6" s="195"/>
      <c r="C6" s="195"/>
      <c r="D6" s="196"/>
      <c r="E6" s="197"/>
      <c r="F6" s="195"/>
      <c r="G6" s="198" t="s">
        <v>338</v>
      </c>
      <c r="H6" s="198"/>
      <c r="I6" s="198"/>
      <c r="J6" s="198"/>
      <c r="K6" s="198"/>
      <c r="L6" s="198"/>
      <c r="M6" s="199"/>
      <c r="N6" s="200"/>
    </row>
    <row r="7" s="167" customFormat="true" ht="13.8" hidden="false" customHeight="false" outlineLevel="0" collapsed="false">
      <c r="A7" s="91" t="s">
        <v>43</v>
      </c>
      <c r="B7" s="92" t="s">
        <v>16</v>
      </c>
      <c r="C7" s="93" t="s">
        <v>17</v>
      </c>
      <c r="D7" s="91" t="s">
        <v>18</v>
      </c>
      <c r="E7" s="201" t="s">
        <v>19</v>
      </c>
      <c r="F7" s="201" t="s">
        <v>311</v>
      </c>
      <c r="G7" s="202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91" t="n">
        <v>6</v>
      </c>
      <c r="M7" s="202" t="s">
        <v>318</v>
      </c>
      <c r="N7" s="91" t="s">
        <v>44</v>
      </c>
    </row>
    <row r="8" s="99" customFormat="true" ht="14.4" hidden="false" customHeight="false" outlineLevel="0" collapsed="false">
      <c r="A8" s="203" t="s">
        <v>45</v>
      </c>
      <c r="B8" s="311" t="s">
        <v>399</v>
      </c>
      <c r="C8" s="312" t="s">
        <v>411</v>
      </c>
      <c r="D8" s="313" t="n">
        <v>40189</v>
      </c>
      <c r="E8" s="207" t="s">
        <v>26</v>
      </c>
      <c r="F8" s="314" t="s">
        <v>152</v>
      </c>
      <c r="G8" s="211" t="n">
        <v>5.26</v>
      </c>
      <c r="H8" s="211" t="n">
        <v>4.89</v>
      </c>
      <c r="I8" s="211" t="s">
        <v>332</v>
      </c>
      <c r="J8" s="211" t="n">
        <v>5.2</v>
      </c>
      <c r="K8" s="211" t="n">
        <v>5.49</v>
      </c>
      <c r="L8" s="211" t="s">
        <v>327</v>
      </c>
      <c r="M8" s="315" t="n">
        <f aca="false">MAX(G8:L8)</f>
        <v>5.49</v>
      </c>
      <c r="N8" s="268" t="n">
        <v>11</v>
      </c>
    </row>
    <row r="9" s="99" customFormat="true" ht="14.4" hidden="false" customHeight="false" outlineLevel="0" collapsed="false">
      <c r="A9" s="203" t="s">
        <v>22</v>
      </c>
      <c r="B9" s="316" t="s">
        <v>342</v>
      </c>
      <c r="C9" s="317" t="s">
        <v>442</v>
      </c>
      <c r="D9" s="206" t="s">
        <v>443</v>
      </c>
      <c r="E9" s="207" t="s">
        <v>50</v>
      </c>
      <c r="F9" s="207" t="s">
        <v>74</v>
      </c>
      <c r="G9" s="211" t="n">
        <v>4.4</v>
      </c>
      <c r="H9" s="211" t="n">
        <v>4.5</v>
      </c>
      <c r="I9" s="211" t="n">
        <v>4.31</v>
      </c>
      <c r="J9" s="211" t="n">
        <v>4.66</v>
      </c>
      <c r="K9" s="211" t="n">
        <v>4.45</v>
      </c>
      <c r="L9" s="211" t="n">
        <v>4.69</v>
      </c>
      <c r="M9" s="315" t="n">
        <f aca="false">MAX(G9:L9)</f>
        <v>4.69</v>
      </c>
      <c r="N9" s="268" t="n">
        <v>9</v>
      </c>
    </row>
    <row r="10" s="99" customFormat="true" ht="14.4" hidden="false" customHeight="false" outlineLevel="0" collapsed="false">
      <c r="A10" s="203" t="s">
        <v>23</v>
      </c>
      <c r="B10" s="316" t="s">
        <v>192</v>
      </c>
      <c r="C10" s="317" t="s">
        <v>539</v>
      </c>
      <c r="D10" s="206" t="s">
        <v>540</v>
      </c>
      <c r="E10" s="318" t="s">
        <v>34</v>
      </c>
      <c r="F10" s="208" t="s">
        <v>37</v>
      </c>
      <c r="G10" s="211" t="s">
        <v>327</v>
      </c>
      <c r="H10" s="211" t="s">
        <v>327</v>
      </c>
      <c r="I10" s="211" t="n">
        <v>4.46</v>
      </c>
      <c r="J10" s="211" t="n">
        <v>4.31</v>
      </c>
      <c r="K10" s="211" t="s">
        <v>327</v>
      </c>
      <c r="L10" s="211" t="s">
        <v>327</v>
      </c>
      <c r="M10" s="315" t="n">
        <f aca="false">MAX(G10:L10)</f>
        <v>4.46</v>
      </c>
      <c r="N10" s="268" t="n">
        <v>8</v>
      </c>
    </row>
    <row r="11" s="99" customFormat="true" ht="14.4" hidden="false" customHeight="false" outlineLevel="0" collapsed="false">
      <c r="A11" s="203" t="s">
        <v>30</v>
      </c>
      <c r="B11" s="316" t="s">
        <v>149</v>
      </c>
      <c r="C11" s="317" t="s">
        <v>527</v>
      </c>
      <c r="D11" s="206" t="n">
        <v>40723</v>
      </c>
      <c r="E11" s="207" t="s">
        <v>50</v>
      </c>
      <c r="F11" s="207" t="s">
        <v>74</v>
      </c>
      <c r="G11" s="211" t="n">
        <v>4.39</v>
      </c>
      <c r="H11" s="211" t="n">
        <v>4.07</v>
      </c>
      <c r="I11" s="211" t="n">
        <v>3.9</v>
      </c>
      <c r="J11" s="211" t="n">
        <v>4.37</v>
      </c>
      <c r="K11" s="211" t="n">
        <v>4.26</v>
      </c>
      <c r="L11" s="211" t="s">
        <v>327</v>
      </c>
      <c r="M11" s="315" t="n">
        <f aca="false">MAX(G11:L11)</f>
        <v>4.39</v>
      </c>
      <c r="N11" s="268" t="n">
        <v>7</v>
      </c>
    </row>
    <row r="12" s="99" customFormat="true" ht="14.4" hidden="false" customHeight="false" outlineLevel="0" collapsed="false">
      <c r="A12" s="203" t="s">
        <v>38</v>
      </c>
      <c r="B12" s="311" t="s">
        <v>402</v>
      </c>
      <c r="C12" s="312" t="s">
        <v>403</v>
      </c>
      <c r="D12" s="313" t="s">
        <v>404</v>
      </c>
      <c r="E12" s="207" t="s">
        <v>12</v>
      </c>
      <c r="F12" s="314" t="s">
        <v>113</v>
      </c>
      <c r="G12" s="211" t="n">
        <v>3.98</v>
      </c>
      <c r="H12" s="211" t="s">
        <v>327</v>
      </c>
      <c r="I12" s="211" t="n">
        <v>4.26</v>
      </c>
      <c r="J12" s="211" t="s">
        <v>327</v>
      </c>
      <c r="K12" s="211" t="s">
        <v>327</v>
      </c>
      <c r="L12" s="211" t="s">
        <v>327</v>
      </c>
      <c r="M12" s="315" t="n">
        <f aca="false">MAX(G12:L12)</f>
        <v>4.26</v>
      </c>
      <c r="N12" s="268" t="n">
        <v>6</v>
      </c>
    </row>
    <row r="13" s="99" customFormat="true" ht="14.4" hidden="false" customHeight="false" outlineLevel="0" collapsed="false">
      <c r="A13" s="203" t="s">
        <v>41</v>
      </c>
      <c r="B13" s="311" t="s">
        <v>415</v>
      </c>
      <c r="C13" s="312" t="s">
        <v>416</v>
      </c>
      <c r="D13" s="313" t="n">
        <v>40748</v>
      </c>
      <c r="E13" s="207" t="s">
        <v>12</v>
      </c>
      <c r="F13" s="314" t="s">
        <v>113</v>
      </c>
      <c r="G13" s="211" t="n">
        <v>3.71</v>
      </c>
      <c r="H13" s="211" t="n">
        <v>3.64</v>
      </c>
      <c r="I13" s="211" t="s">
        <v>327</v>
      </c>
      <c r="J13" s="211" t="n">
        <v>3.47</v>
      </c>
      <c r="K13" s="211" t="n">
        <v>3.52</v>
      </c>
      <c r="L13" s="211" t="s">
        <v>327</v>
      </c>
      <c r="M13" s="315" t="n">
        <f aca="false">MAX(G13:L13)</f>
        <v>3.71</v>
      </c>
      <c r="N13" s="268" t="n">
        <v>5</v>
      </c>
    </row>
    <row r="14" s="99" customFormat="true" ht="14.4" hidden="false" customHeight="false" outlineLevel="0" collapsed="false">
      <c r="A14" s="203" t="s">
        <v>203</v>
      </c>
      <c r="B14" s="316" t="s">
        <v>351</v>
      </c>
      <c r="C14" s="317" t="s">
        <v>541</v>
      </c>
      <c r="D14" s="206" t="s">
        <v>542</v>
      </c>
      <c r="E14" s="207" t="s">
        <v>50</v>
      </c>
      <c r="F14" s="207" t="s">
        <v>74</v>
      </c>
      <c r="G14" s="211" t="n">
        <v>3.7</v>
      </c>
      <c r="H14" s="211" t="n">
        <v>3.62</v>
      </c>
      <c r="I14" s="211" t="n">
        <v>3.7</v>
      </c>
      <c r="J14" s="211" t="s">
        <v>327</v>
      </c>
      <c r="K14" s="211" t="s">
        <v>327</v>
      </c>
      <c r="L14" s="210"/>
      <c r="M14" s="315" t="n">
        <f aca="false">MAX(G14:L14)</f>
        <v>3.7</v>
      </c>
      <c r="N14" s="268" t="n">
        <v>4</v>
      </c>
    </row>
    <row r="15" s="99" customFormat="true" ht="14.4" hidden="false" customHeight="false" outlineLevel="0" collapsed="false">
      <c r="A15" s="203" t="s">
        <v>204</v>
      </c>
      <c r="B15" s="316" t="s">
        <v>489</v>
      </c>
      <c r="C15" s="317" t="s">
        <v>543</v>
      </c>
      <c r="D15" s="206" t="s">
        <v>544</v>
      </c>
      <c r="E15" s="207" t="s">
        <v>12</v>
      </c>
      <c r="F15" s="207" t="s">
        <v>346</v>
      </c>
      <c r="G15" s="211" t="n">
        <v>3.28</v>
      </c>
      <c r="H15" s="211" t="n">
        <v>3.25</v>
      </c>
      <c r="I15" s="211" t="n">
        <v>3.65</v>
      </c>
      <c r="J15" s="211" t="n">
        <v>3.6</v>
      </c>
      <c r="K15" s="211" t="n">
        <v>3.57</v>
      </c>
      <c r="L15" s="211"/>
      <c r="M15" s="315" t="n">
        <f aca="false">MAX(G15:L15)</f>
        <v>3.65</v>
      </c>
      <c r="N15" s="268" t="n">
        <v>3</v>
      </c>
    </row>
    <row r="16" s="99" customFormat="true" ht="14.4" hidden="false" customHeight="false" outlineLevel="0" collapsed="false">
      <c r="A16" s="203" t="s">
        <v>205</v>
      </c>
      <c r="B16" s="311" t="s">
        <v>421</v>
      </c>
      <c r="C16" s="312" t="s">
        <v>422</v>
      </c>
      <c r="D16" s="313" t="s">
        <v>423</v>
      </c>
      <c r="E16" s="207" t="s">
        <v>12</v>
      </c>
      <c r="F16" s="314" t="s">
        <v>113</v>
      </c>
      <c r="G16" s="211" t="s">
        <v>327</v>
      </c>
      <c r="H16" s="211" t="n">
        <v>3.45</v>
      </c>
      <c r="I16" s="211" t="n">
        <v>3.64</v>
      </c>
      <c r="J16" s="211" t="s">
        <v>327</v>
      </c>
      <c r="K16" s="211"/>
      <c r="L16" s="211"/>
      <c r="M16" s="315" t="n">
        <f aca="false">MAX(G16:L16)</f>
        <v>3.64</v>
      </c>
      <c r="N16" s="268" t="n">
        <v>2</v>
      </c>
    </row>
    <row r="17" s="99" customFormat="true" ht="14.4" hidden="false" customHeight="false" outlineLevel="0" collapsed="false">
      <c r="A17" s="203" t="s">
        <v>206</v>
      </c>
      <c r="B17" s="316" t="s">
        <v>545</v>
      </c>
      <c r="C17" s="317" t="s">
        <v>546</v>
      </c>
      <c r="D17" s="206" t="n">
        <v>40372</v>
      </c>
      <c r="E17" s="318" t="s">
        <v>34</v>
      </c>
      <c r="F17" s="208" t="s">
        <v>420</v>
      </c>
      <c r="G17" s="211" t="n">
        <v>3.47</v>
      </c>
      <c r="H17" s="211" t="n">
        <v>3.58</v>
      </c>
      <c r="I17" s="211" t="n">
        <v>3.56</v>
      </c>
      <c r="J17" s="211" t="n">
        <v>3.53</v>
      </c>
      <c r="K17" s="211"/>
      <c r="L17" s="211"/>
      <c r="M17" s="315" t="n">
        <f aca="false">MAX(G17:L17)</f>
        <v>3.58</v>
      </c>
      <c r="N17" s="268" t="n">
        <v>1</v>
      </c>
    </row>
    <row r="18" s="99" customFormat="true" ht="14.4" hidden="false" customHeight="false" outlineLevel="0" collapsed="false">
      <c r="A18" s="203" t="s">
        <v>207</v>
      </c>
      <c r="B18" s="311" t="s">
        <v>547</v>
      </c>
      <c r="C18" s="312" t="s">
        <v>548</v>
      </c>
      <c r="D18" s="313" t="n">
        <v>40555</v>
      </c>
      <c r="E18" s="207" t="s">
        <v>89</v>
      </c>
      <c r="F18" s="314" t="s">
        <v>252</v>
      </c>
      <c r="G18" s="211" t="n">
        <v>3.31</v>
      </c>
      <c r="H18" s="211" t="n">
        <v>3.5</v>
      </c>
      <c r="I18" s="211" t="n">
        <v>3.33</v>
      </c>
      <c r="J18" s="211"/>
      <c r="K18" s="211"/>
      <c r="L18" s="211"/>
      <c r="M18" s="315" t="n">
        <f aca="false">MAX(G18:L18)</f>
        <v>3.5</v>
      </c>
      <c r="N18" s="315"/>
    </row>
    <row r="19" s="99" customFormat="true" ht="14.4" hidden="false" customHeight="false" outlineLevel="0" collapsed="false">
      <c r="A19" s="203" t="s">
        <v>208</v>
      </c>
      <c r="B19" s="311" t="s">
        <v>462</v>
      </c>
      <c r="C19" s="312" t="s">
        <v>463</v>
      </c>
      <c r="D19" s="319" t="s">
        <v>464</v>
      </c>
      <c r="E19" s="314" t="s">
        <v>298</v>
      </c>
      <c r="F19" s="314" t="s">
        <v>466</v>
      </c>
      <c r="G19" s="211" t="n">
        <v>3.29</v>
      </c>
      <c r="H19" s="211" t="n">
        <v>3.22</v>
      </c>
      <c r="I19" s="211" t="n">
        <v>3.08</v>
      </c>
      <c r="J19" s="211"/>
      <c r="K19" s="211"/>
      <c r="L19" s="211"/>
      <c r="M19" s="315" t="n">
        <f aca="false">MAX(G19:L19)</f>
        <v>3.29</v>
      </c>
      <c r="N19" s="315"/>
    </row>
    <row r="20" s="99" customFormat="true" ht="14.4" hidden="false" customHeight="false" outlineLevel="0" collapsed="false">
      <c r="A20" s="203" t="s">
        <v>209</v>
      </c>
      <c r="B20" s="316" t="s">
        <v>53</v>
      </c>
      <c r="C20" s="317" t="s">
        <v>549</v>
      </c>
      <c r="D20" s="206" t="n">
        <v>40767</v>
      </c>
      <c r="E20" s="318" t="s">
        <v>34</v>
      </c>
      <c r="F20" s="208" t="s">
        <v>407</v>
      </c>
      <c r="G20" s="211" t="s">
        <v>327</v>
      </c>
      <c r="H20" s="211" t="n">
        <v>3.25</v>
      </c>
      <c r="I20" s="211" t="n">
        <v>3.21</v>
      </c>
      <c r="J20" s="211"/>
      <c r="K20" s="211"/>
      <c r="L20" s="211"/>
      <c r="M20" s="315" t="n">
        <f aca="false">MAX(G20:L20)</f>
        <v>3.25</v>
      </c>
      <c r="N20" s="209"/>
    </row>
    <row r="21" s="99" customFormat="true" ht="14.4" hidden="false" customHeight="false" outlineLevel="0" collapsed="false">
      <c r="A21" s="203" t="s">
        <v>210</v>
      </c>
      <c r="B21" s="316" t="s">
        <v>550</v>
      </c>
      <c r="C21" s="317" t="s">
        <v>71</v>
      </c>
      <c r="D21" s="206" t="n">
        <v>40690</v>
      </c>
      <c r="E21" s="318" t="s">
        <v>34</v>
      </c>
      <c r="F21" s="208" t="s">
        <v>37</v>
      </c>
      <c r="G21" s="211" t="s">
        <v>327</v>
      </c>
      <c r="H21" s="211" t="s">
        <v>327</v>
      </c>
      <c r="I21" s="211" t="s">
        <v>327</v>
      </c>
      <c r="J21" s="211"/>
      <c r="K21" s="211"/>
      <c r="L21" s="211"/>
      <c r="M21" s="315" t="s">
        <v>551</v>
      </c>
      <c r="N21" s="209"/>
    </row>
    <row r="22" s="99" customFormat="true" ht="14.4" hidden="false" customHeight="false" outlineLevel="0" collapsed="false">
      <c r="A22" s="203" t="s">
        <v>211</v>
      </c>
      <c r="B22" s="316" t="s">
        <v>376</v>
      </c>
      <c r="C22" s="317" t="s">
        <v>515</v>
      </c>
      <c r="D22" s="206" t="s">
        <v>397</v>
      </c>
      <c r="E22" s="318" t="s">
        <v>34</v>
      </c>
      <c r="F22" s="208" t="s">
        <v>37</v>
      </c>
      <c r="G22" s="211" t="s">
        <v>327</v>
      </c>
      <c r="H22" s="211" t="s">
        <v>327</v>
      </c>
      <c r="I22" s="211" t="s">
        <v>327</v>
      </c>
      <c r="J22" s="211"/>
      <c r="K22" s="211"/>
      <c r="L22" s="211"/>
      <c r="M22" s="315" t="s">
        <v>551</v>
      </c>
      <c r="N22" s="209"/>
    </row>
  </sheetData>
  <mergeCells count="1">
    <mergeCell ref="G6:L6"/>
  </mergeCells>
  <printOptions headings="false" gridLines="false" gridLinesSet="true" horizontalCentered="false" verticalCentered="false"/>
  <pageMargins left="0" right="0.2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0.66"/>
    <col collapsed="false" customWidth="true" hidden="false" outlineLevel="0" max="3" min="3" style="0" width="13.66"/>
    <col collapsed="false" customWidth="true" hidden="false" outlineLevel="0" max="4" min="4" style="0" width="9.87"/>
    <col collapsed="false" customWidth="true" hidden="false" outlineLevel="0" max="6" min="6" style="0" width="21.88"/>
    <col collapsed="false" customWidth="true" hidden="false" outlineLevel="0" max="12" min="7" style="0" width="5.66"/>
    <col collapsed="false" customWidth="true" hidden="false" outlineLevel="0" max="13" min="13" style="0" width="7.88"/>
    <col collapsed="false" customWidth="true" hidden="false" outlineLevel="0" max="14" min="14" style="0" width="9.66"/>
  </cols>
  <sheetData>
    <row r="1" s="78" customFormat="true" ht="15.6" hidden="false" customHeight="false" outlineLevel="0" collapsed="false">
      <c r="A1" s="71" t="s">
        <v>9</v>
      </c>
      <c r="B1" s="72"/>
      <c r="C1" s="166"/>
      <c r="D1" s="74"/>
      <c r="E1" s="75"/>
      <c r="F1" s="76"/>
      <c r="G1" s="74"/>
      <c r="H1" s="77"/>
      <c r="N1" s="71"/>
    </row>
    <row r="2" s="78" customFormat="true" ht="15.6" hidden="false" customHeight="false" outlineLevel="0" collapsed="false">
      <c r="A2" s="71" t="s">
        <v>10</v>
      </c>
      <c r="B2" s="72"/>
      <c r="C2" s="166"/>
      <c r="D2" s="74"/>
      <c r="E2" s="75"/>
      <c r="F2" s="76"/>
      <c r="G2" s="74"/>
      <c r="H2" s="77"/>
      <c r="N2" s="71"/>
    </row>
    <row r="3" s="70" customFormat="true" ht="17.4" hidden="false" customHeight="false" outlineLevel="0" collapsed="false">
      <c r="A3" s="79"/>
      <c r="B3" s="80"/>
      <c r="C3" s="96"/>
      <c r="D3" s="82"/>
      <c r="E3" s="83"/>
      <c r="F3" s="82"/>
      <c r="G3" s="82"/>
      <c r="M3" s="89"/>
      <c r="N3" s="85" t="n">
        <v>45707</v>
      </c>
      <c r="O3" s="320"/>
    </row>
    <row r="4" customFormat="false" ht="17.4" hidden="false" customHeight="false" outlineLevel="0" collapsed="false">
      <c r="A4" s="79"/>
      <c r="B4" s="83" t="s">
        <v>552</v>
      </c>
      <c r="C4" s="96"/>
      <c r="E4" s="82"/>
      <c r="F4" s="78"/>
      <c r="G4" s="78"/>
      <c r="H4" s="78"/>
      <c r="I4" s="78"/>
      <c r="J4" s="78"/>
      <c r="K4" s="78"/>
      <c r="L4" s="78"/>
      <c r="M4" s="89"/>
      <c r="N4" s="83" t="s">
        <v>553</v>
      </c>
      <c r="O4" s="167"/>
    </row>
    <row r="5" customFormat="false" ht="14.4" hidden="false" customHeight="false" outlineLevel="0" collapsed="false">
      <c r="A5" s="90" t="s">
        <v>554</v>
      </c>
      <c r="B5" s="80"/>
      <c r="C5" s="82"/>
      <c r="D5" s="83"/>
      <c r="E5" s="83"/>
      <c r="F5" s="84"/>
      <c r="G5" s="218"/>
      <c r="H5" s="219"/>
      <c r="I5" s="220"/>
      <c r="J5" s="220"/>
      <c r="K5" s="220"/>
      <c r="L5" s="221"/>
      <c r="M5" s="77"/>
      <c r="N5" s="90"/>
    </row>
    <row r="6" customFormat="false" ht="9" hidden="false" customHeight="true" outlineLevel="0" collapsed="false">
      <c r="A6" s="195"/>
      <c r="B6" s="195"/>
      <c r="C6" s="195"/>
      <c r="D6" s="196"/>
      <c r="E6" s="197"/>
      <c r="F6" s="195"/>
      <c r="G6" s="198" t="s">
        <v>338</v>
      </c>
      <c r="H6" s="198"/>
      <c r="I6" s="198"/>
      <c r="J6" s="198"/>
      <c r="K6" s="198"/>
      <c r="L6" s="221"/>
      <c r="M6" s="221"/>
      <c r="N6" s="195"/>
    </row>
    <row r="7" s="167" customFormat="true" ht="13.8" hidden="false" customHeight="false" outlineLevel="0" collapsed="false">
      <c r="A7" s="91" t="s">
        <v>43</v>
      </c>
      <c r="B7" s="92" t="s">
        <v>16</v>
      </c>
      <c r="C7" s="93" t="s">
        <v>17</v>
      </c>
      <c r="D7" s="91" t="s">
        <v>18</v>
      </c>
      <c r="E7" s="201" t="s">
        <v>19</v>
      </c>
      <c r="F7" s="201" t="s">
        <v>311</v>
      </c>
      <c r="G7" s="202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202" t="n">
        <v>6</v>
      </c>
      <c r="M7" s="91" t="s">
        <v>318</v>
      </c>
      <c r="N7" s="91" t="s">
        <v>44</v>
      </c>
    </row>
    <row r="8" s="99" customFormat="true" ht="14.4" hidden="false" customHeight="false" outlineLevel="0" collapsed="false">
      <c r="A8" s="203" t="s">
        <v>45</v>
      </c>
      <c r="B8" s="311" t="s">
        <v>555</v>
      </c>
      <c r="C8" s="312" t="s">
        <v>556</v>
      </c>
      <c r="D8" s="319" t="s">
        <v>557</v>
      </c>
      <c r="E8" s="314" t="s">
        <v>298</v>
      </c>
      <c r="F8" s="314" t="s">
        <v>558</v>
      </c>
      <c r="G8" s="321" t="n">
        <v>12.37</v>
      </c>
      <c r="H8" s="321" t="n">
        <v>11.46</v>
      </c>
      <c r="I8" s="321" t="n">
        <v>12.29</v>
      </c>
      <c r="J8" s="321" t="n">
        <v>11.98</v>
      </c>
      <c r="K8" s="321" t="n">
        <v>12.49</v>
      </c>
      <c r="L8" s="321" t="n">
        <v>11.92</v>
      </c>
      <c r="M8" s="322" t="n">
        <f aca="false">MAX(F8:L8)</f>
        <v>12.49</v>
      </c>
      <c r="N8" s="323" t="s">
        <v>207</v>
      </c>
    </row>
    <row r="9" s="99" customFormat="true" ht="14.4" hidden="false" customHeight="false" outlineLevel="0" collapsed="false">
      <c r="A9" s="203" t="s">
        <v>22</v>
      </c>
      <c r="B9" s="316" t="s">
        <v>373</v>
      </c>
      <c r="C9" s="317" t="s">
        <v>98</v>
      </c>
      <c r="D9" s="206" t="s">
        <v>374</v>
      </c>
      <c r="E9" s="207" t="s">
        <v>12</v>
      </c>
      <c r="F9" s="207" t="s">
        <v>357</v>
      </c>
      <c r="G9" s="321" t="n">
        <v>10.28</v>
      </c>
      <c r="H9" s="321" t="n">
        <v>10.13</v>
      </c>
      <c r="I9" s="321" t="n">
        <v>10.13</v>
      </c>
      <c r="J9" s="321" t="n">
        <v>11.02</v>
      </c>
      <c r="K9" s="321" t="s">
        <v>361</v>
      </c>
      <c r="L9" s="321" t="n">
        <v>10.56</v>
      </c>
      <c r="M9" s="322" t="n">
        <f aca="false">MAX(F9:L9)</f>
        <v>11.02</v>
      </c>
      <c r="N9" s="323" t="n">
        <v>9</v>
      </c>
    </row>
    <row r="10" s="99" customFormat="true" ht="14.4" hidden="false" customHeight="false" outlineLevel="0" collapsed="false">
      <c r="A10" s="203" t="s">
        <v>23</v>
      </c>
      <c r="B10" s="316" t="s">
        <v>186</v>
      </c>
      <c r="C10" s="317" t="s">
        <v>559</v>
      </c>
      <c r="D10" s="206" t="s">
        <v>560</v>
      </c>
      <c r="E10" s="318" t="s">
        <v>392</v>
      </c>
      <c r="F10" s="208" t="s">
        <v>394</v>
      </c>
      <c r="G10" s="321" t="n">
        <v>7.81</v>
      </c>
      <c r="H10" s="321" t="n">
        <v>8.21</v>
      </c>
      <c r="I10" s="321" t="n">
        <v>8.85</v>
      </c>
      <c r="J10" s="321" t="n">
        <v>9.47</v>
      </c>
      <c r="K10" s="321" t="n">
        <v>9.3</v>
      </c>
      <c r="L10" s="321" t="n">
        <v>9.53</v>
      </c>
      <c r="M10" s="322" t="n">
        <f aca="false">MAX(F10:L10)</f>
        <v>9.53</v>
      </c>
      <c r="N10" s="323" t="s">
        <v>204</v>
      </c>
    </row>
    <row r="11" s="99" customFormat="true" ht="14.4" hidden="false" customHeight="false" outlineLevel="0" collapsed="false">
      <c r="A11" s="203" t="s">
        <v>30</v>
      </c>
      <c r="B11" s="316" t="s">
        <v>561</v>
      </c>
      <c r="C11" s="317" t="s">
        <v>562</v>
      </c>
      <c r="D11" s="206" t="s">
        <v>563</v>
      </c>
      <c r="E11" s="207" t="s">
        <v>392</v>
      </c>
      <c r="F11" s="207" t="s">
        <v>394</v>
      </c>
      <c r="G11" s="321" t="n">
        <v>8.46</v>
      </c>
      <c r="H11" s="321" t="n">
        <v>8.39</v>
      </c>
      <c r="I11" s="321" t="n">
        <v>8.33</v>
      </c>
      <c r="J11" s="321" t="n">
        <v>8.76</v>
      </c>
      <c r="K11" s="321" t="n">
        <v>9.08</v>
      </c>
      <c r="L11" s="321" t="n">
        <v>8.57</v>
      </c>
      <c r="M11" s="322" t="n">
        <f aca="false">MAX(F11:L11)</f>
        <v>9.08</v>
      </c>
      <c r="N11" s="323" t="s">
        <v>203</v>
      </c>
    </row>
    <row r="12" s="99" customFormat="true" ht="14.4" hidden="false" customHeight="false" outlineLevel="0" collapsed="false">
      <c r="A12" s="203" t="s">
        <v>38</v>
      </c>
      <c r="B12" s="316" t="s">
        <v>260</v>
      </c>
      <c r="C12" s="317" t="s">
        <v>564</v>
      </c>
      <c r="D12" s="206" t="s">
        <v>491</v>
      </c>
      <c r="E12" s="207" t="s">
        <v>392</v>
      </c>
      <c r="F12" s="207" t="s">
        <v>394</v>
      </c>
      <c r="G12" s="321" t="n">
        <v>7.56</v>
      </c>
      <c r="H12" s="321" t="n">
        <v>8.12</v>
      </c>
      <c r="I12" s="321" t="n">
        <v>8.59</v>
      </c>
      <c r="J12" s="321" t="n">
        <v>8.38</v>
      </c>
      <c r="K12" s="321" t="n">
        <v>8.64</v>
      </c>
      <c r="L12" s="321" t="n">
        <v>8.74</v>
      </c>
      <c r="M12" s="322" t="n">
        <f aca="false">MAX(F12:L12)</f>
        <v>8.74</v>
      </c>
      <c r="N12" s="323" t="s">
        <v>41</v>
      </c>
    </row>
    <row r="13" s="99" customFormat="true" ht="14.4" hidden="false" customHeight="false" outlineLevel="0" collapsed="false">
      <c r="A13" s="203" t="s">
        <v>41</v>
      </c>
      <c r="B13" s="316" t="s">
        <v>565</v>
      </c>
      <c r="C13" s="317" t="s">
        <v>566</v>
      </c>
      <c r="D13" s="206" t="n">
        <v>40423</v>
      </c>
      <c r="E13" s="318" t="s">
        <v>62</v>
      </c>
      <c r="F13" s="208" t="s">
        <v>567</v>
      </c>
      <c r="G13" s="321" t="n">
        <v>7.1</v>
      </c>
      <c r="H13" s="321" t="n">
        <v>8.2</v>
      </c>
      <c r="I13" s="321" t="n">
        <v>7.82</v>
      </c>
      <c r="J13" s="321" t="n">
        <v>6.74</v>
      </c>
      <c r="K13" s="321" t="n">
        <v>7.38</v>
      </c>
      <c r="L13" s="321" t="n">
        <v>8.34</v>
      </c>
      <c r="M13" s="322" t="n">
        <f aca="false">MAX(F13:L13)</f>
        <v>8.34</v>
      </c>
      <c r="N13" s="323" t="s">
        <v>38</v>
      </c>
    </row>
    <row r="14" s="99" customFormat="true" ht="14.4" hidden="false" customHeight="false" outlineLevel="0" collapsed="false">
      <c r="A14" s="203" t="s">
        <v>203</v>
      </c>
      <c r="B14" s="316" t="s">
        <v>408</v>
      </c>
      <c r="C14" s="317" t="s">
        <v>54</v>
      </c>
      <c r="D14" s="206" t="n">
        <v>40840</v>
      </c>
      <c r="E14" s="207" t="s">
        <v>142</v>
      </c>
      <c r="F14" s="207" t="s">
        <v>144</v>
      </c>
      <c r="G14" s="321" t="n">
        <v>7.67</v>
      </c>
      <c r="H14" s="321" t="n">
        <v>7.32</v>
      </c>
      <c r="I14" s="321" t="n">
        <v>7.31</v>
      </c>
      <c r="J14" s="321" t="n">
        <v>7.5</v>
      </c>
      <c r="K14" s="321" t="n">
        <v>7.32</v>
      </c>
      <c r="L14" s="321"/>
      <c r="M14" s="322" t="n">
        <f aca="false">MAX(F14:L14)</f>
        <v>7.67</v>
      </c>
      <c r="N14" s="323" t="s">
        <v>30</v>
      </c>
    </row>
    <row r="15" s="99" customFormat="true" ht="14.4" hidden="false" customHeight="false" outlineLevel="0" collapsed="false">
      <c r="A15" s="203" t="s">
        <v>204</v>
      </c>
      <c r="B15" s="316" t="s">
        <v>383</v>
      </c>
      <c r="C15" s="317" t="s">
        <v>568</v>
      </c>
      <c r="D15" s="206" t="s">
        <v>569</v>
      </c>
      <c r="E15" s="207" t="s">
        <v>12</v>
      </c>
      <c r="F15" s="207" t="s">
        <v>357</v>
      </c>
      <c r="G15" s="321" t="n">
        <v>7.05</v>
      </c>
      <c r="H15" s="321" t="n">
        <v>7.21</v>
      </c>
      <c r="I15" s="321" t="n">
        <v>6.92</v>
      </c>
      <c r="J15" s="321" t="n">
        <v>7.25</v>
      </c>
      <c r="K15" s="321" t="n">
        <v>7.29</v>
      </c>
      <c r="L15" s="321"/>
      <c r="M15" s="322" t="n">
        <f aca="false">MAX(F15:L15)</f>
        <v>7.29</v>
      </c>
      <c r="N15" s="323" t="s">
        <v>23</v>
      </c>
    </row>
    <row r="16" s="99" customFormat="true" ht="14.4" hidden="false" customHeight="false" outlineLevel="0" collapsed="false">
      <c r="A16" s="203" t="s">
        <v>205</v>
      </c>
      <c r="B16" s="311" t="s">
        <v>133</v>
      </c>
      <c r="C16" s="312" t="s">
        <v>453</v>
      </c>
      <c r="D16" s="313" t="s">
        <v>454</v>
      </c>
      <c r="E16" s="207" t="s">
        <v>12</v>
      </c>
      <c r="F16" s="314" t="s">
        <v>113</v>
      </c>
      <c r="G16" s="321" t="n">
        <v>6.95</v>
      </c>
      <c r="H16" s="321" t="n">
        <v>7.01</v>
      </c>
      <c r="I16" s="321" t="s">
        <v>570</v>
      </c>
      <c r="J16" s="321" t="n">
        <v>7.02</v>
      </c>
      <c r="K16" s="321"/>
      <c r="L16" s="321"/>
      <c r="M16" s="322" t="n">
        <f aca="false">MAX(F16:L16)</f>
        <v>7.02</v>
      </c>
      <c r="N16" s="323" t="s">
        <v>22</v>
      </c>
    </row>
    <row r="17" s="99" customFormat="true" ht="14.4" hidden="false" customHeight="false" outlineLevel="0" collapsed="false">
      <c r="A17" s="203" t="s">
        <v>206</v>
      </c>
      <c r="B17" s="316" t="s">
        <v>571</v>
      </c>
      <c r="C17" s="317" t="s">
        <v>572</v>
      </c>
      <c r="D17" s="206" t="s">
        <v>573</v>
      </c>
      <c r="E17" s="207" t="s">
        <v>12</v>
      </c>
      <c r="F17" s="207" t="s">
        <v>346</v>
      </c>
      <c r="G17" s="321" t="n">
        <v>6.73</v>
      </c>
      <c r="H17" s="321" t="n">
        <v>6.91</v>
      </c>
      <c r="I17" s="321" t="n">
        <v>6.52</v>
      </c>
      <c r="J17" s="321" t="n">
        <v>6.96</v>
      </c>
      <c r="K17" s="321"/>
      <c r="L17" s="321"/>
      <c r="M17" s="322" t="n">
        <f aca="false">MAX(F17:L17)</f>
        <v>6.96</v>
      </c>
      <c r="N17" s="323" t="s">
        <v>45</v>
      </c>
    </row>
    <row r="18" s="99" customFormat="true" ht="14.4" hidden="false" customHeight="false" outlineLevel="0" collapsed="false">
      <c r="A18" s="203" t="s">
        <v>207</v>
      </c>
      <c r="B18" s="316" t="s">
        <v>31</v>
      </c>
      <c r="C18" s="317" t="s">
        <v>574</v>
      </c>
      <c r="D18" s="206" t="n">
        <v>40707</v>
      </c>
      <c r="E18" s="318" t="s">
        <v>62</v>
      </c>
      <c r="F18" s="208" t="s">
        <v>567</v>
      </c>
      <c r="G18" s="321" t="n">
        <v>6.91</v>
      </c>
      <c r="H18" s="321" t="n">
        <v>5.78</v>
      </c>
      <c r="I18" s="321" t="n">
        <v>6.71</v>
      </c>
      <c r="J18" s="321"/>
      <c r="K18" s="321"/>
      <c r="L18" s="321"/>
      <c r="M18" s="322" t="n">
        <f aca="false">MAX(F18:L18)</f>
        <v>6.91</v>
      </c>
      <c r="N18" s="324"/>
    </row>
    <row r="19" s="99" customFormat="true" ht="14.4" hidden="false" customHeight="false" outlineLevel="0" collapsed="false">
      <c r="A19" s="203" t="s">
        <v>208</v>
      </c>
      <c r="B19" s="316" t="s">
        <v>57</v>
      </c>
      <c r="C19" s="317" t="s">
        <v>575</v>
      </c>
      <c r="D19" s="206" t="n">
        <v>40821</v>
      </c>
      <c r="E19" s="318" t="s">
        <v>62</v>
      </c>
      <c r="F19" s="208" t="s">
        <v>567</v>
      </c>
      <c r="G19" s="321" t="n">
        <v>6.13</v>
      </c>
      <c r="H19" s="321" t="n">
        <v>6.36</v>
      </c>
      <c r="I19" s="321" t="n">
        <v>6.63</v>
      </c>
      <c r="J19" s="321"/>
      <c r="K19" s="321"/>
      <c r="L19" s="321"/>
      <c r="M19" s="322" t="n">
        <f aca="false">MAX(F19:L19)</f>
        <v>6.63</v>
      </c>
      <c r="N19" s="324"/>
      <c r="O19" s="0"/>
    </row>
    <row r="20" s="99" customFormat="true" ht="14.4" hidden="false" customHeight="false" outlineLevel="0" collapsed="false">
      <c r="A20" s="203" t="s">
        <v>209</v>
      </c>
      <c r="B20" s="316" t="s">
        <v>576</v>
      </c>
      <c r="C20" s="317" t="s">
        <v>272</v>
      </c>
      <c r="D20" s="206" t="s">
        <v>577</v>
      </c>
      <c r="E20" s="318" t="s">
        <v>142</v>
      </c>
      <c r="F20" s="208" t="s">
        <v>165</v>
      </c>
      <c r="G20" s="321" t="n">
        <v>6.05</v>
      </c>
      <c r="H20" s="321" t="n">
        <v>5.26</v>
      </c>
      <c r="I20" s="321" t="n">
        <v>5.46</v>
      </c>
      <c r="J20" s="321"/>
      <c r="K20" s="321"/>
      <c r="L20" s="321"/>
      <c r="M20" s="322" t="n">
        <f aca="false">MAX(F20:L20)</f>
        <v>6.05</v>
      </c>
      <c r="N20" s="324"/>
    </row>
    <row r="21" customFormat="false" ht="14.4" hidden="false" customHeight="false" outlineLevel="0" collapsed="false">
      <c r="A21" s="203"/>
      <c r="B21" s="316" t="s">
        <v>156</v>
      </c>
      <c r="C21" s="317" t="s">
        <v>578</v>
      </c>
      <c r="D21" s="206" t="s">
        <v>397</v>
      </c>
      <c r="E21" s="318" t="s">
        <v>34</v>
      </c>
      <c r="F21" s="208" t="s">
        <v>579</v>
      </c>
      <c r="G21" s="325"/>
      <c r="H21" s="321"/>
      <c r="I21" s="325"/>
      <c r="J21" s="325"/>
      <c r="K21" s="325"/>
      <c r="L21" s="326"/>
      <c r="M21" s="322" t="s">
        <v>169</v>
      </c>
      <c r="N21" s="324"/>
      <c r="O21" s="99"/>
    </row>
  </sheetData>
  <mergeCells count="1">
    <mergeCell ref="G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6.43"/>
    <col collapsed="false" customWidth="true" hidden="false" outlineLevel="0" max="2" min="2" style="29" width="10.1"/>
    <col collapsed="false" customWidth="true" hidden="false" outlineLevel="0" max="3" min="3" style="29" width="12.32"/>
    <col collapsed="false" customWidth="true" hidden="false" outlineLevel="0" max="4" min="4" style="29" width="10.1"/>
    <col collapsed="false" customWidth="true" hidden="false" outlineLevel="0" max="5" min="5" style="29" width="8.87"/>
    <col collapsed="false" customWidth="true" hidden="false" outlineLevel="0" max="6" min="6" style="29" width="10.43"/>
    <col collapsed="false" customWidth="false" hidden="false" outlineLevel="0" max="7" min="7" style="29" width="11.43"/>
    <col collapsed="false" customWidth="true" hidden="false" outlineLevel="0" max="8" min="8" style="29" width="24.1"/>
    <col collapsed="false" customWidth="false" hidden="false" outlineLevel="0" max="257" min="9" style="29" width="11.43"/>
  </cols>
  <sheetData>
    <row r="1" s="37" customFormat="true" ht="15.6" hidden="false" customHeight="false" outlineLevel="0" collapsed="false">
      <c r="A1" s="102" t="s">
        <v>9</v>
      </c>
      <c r="B1" s="31"/>
      <c r="C1" s="32"/>
      <c r="D1" s="33"/>
      <c r="E1" s="34"/>
      <c r="F1" s="35"/>
      <c r="G1" s="33"/>
      <c r="H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3"/>
      <c r="H2" s="36"/>
    </row>
    <row r="3" customFormat="false" ht="17.4" hidden="false" customHeight="false" outlineLevel="0" collapsed="false">
      <c r="A3" s="38"/>
      <c r="B3" s="39"/>
      <c r="C3" s="40"/>
      <c r="D3" s="41"/>
      <c r="E3" s="42"/>
      <c r="F3" s="41"/>
      <c r="G3" s="41"/>
      <c r="H3" s="44" t="n">
        <v>45707</v>
      </c>
    </row>
    <row r="4" customFormat="false" ht="17.4" hidden="false" customHeight="false" outlineLevel="0" collapsed="false">
      <c r="A4" s="45"/>
      <c r="B4" s="272" t="s">
        <v>580</v>
      </c>
      <c r="D4" s="41"/>
      <c r="E4" s="42"/>
      <c r="F4" s="41"/>
      <c r="G4" s="41"/>
      <c r="H4" s="48" t="s">
        <v>12</v>
      </c>
    </row>
    <row r="5" customFormat="false" ht="14.4" hidden="false" customHeight="false" outlineLevel="0" collapsed="false">
      <c r="A5" s="49" t="s">
        <v>581</v>
      </c>
      <c r="B5" s="39"/>
      <c r="C5" s="41"/>
      <c r="D5" s="42"/>
      <c r="E5" s="42"/>
      <c r="F5" s="41"/>
      <c r="G5" s="43"/>
      <c r="H5" s="41"/>
    </row>
    <row r="6" customFormat="false" ht="9" hidden="false" customHeight="true" outlineLevel="0" collapsed="false"/>
    <row r="7" s="37" customFormat="true" ht="13.2" hidden="false" customHeight="false" outlineLevel="0" collapsed="false">
      <c r="A7" s="50" t="s">
        <v>14</v>
      </c>
      <c r="B7" s="50"/>
      <c r="C7" s="50"/>
      <c r="D7" s="50"/>
      <c r="E7" s="42"/>
      <c r="F7" s="43"/>
      <c r="G7" s="41"/>
      <c r="H7" s="36"/>
    </row>
    <row r="8" s="56" customFormat="true" ht="13.2" hidden="false" customHeight="false" outlineLevel="0" collapsed="false">
      <c r="A8" s="51" t="s">
        <v>15</v>
      </c>
      <c r="B8" s="52" t="s">
        <v>16</v>
      </c>
      <c r="C8" s="53" t="s">
        <v>17</v>
      </c>
      <c r="D8" s="51" t="s">
        <v>18</v>
      </c>
      <c r="E8" s="54" t="s">
        <v>19</v>
      </c>
      <c r="F8" s="51" t="s">
        <v>20</v>
      </c>
      <c r="G8" s="51"/>
      <c r="H8" s="55" t="s">
        <v>21</v>
      </c>
    </row>
    <row r="9" s="58" customFormat="true" ht="14.4" hidden="false" customHeight="false" outlineLevel="0" collapsed="false">
      <c r="A9" s="235" t="s">
        <v>45</v>
      </c>
      <c r="B9" s="60" t="s">
        <v>582</v>
      </c>
      <c r="C9" s="61" t="s">
        <v>583</v>
      </c>
      <c r="D9" s="67" t="s">
        <v>584</v>
      </c>
      <c r="E9" s="68" t="s">
        <v>34</v>
      </c>
      <c r="F9" s="57" t="s">
        <v>585</v>
      </c>
      <c r="G9" s="68"/>
      <c r="H9" s="69" t="s">
        <v>37</v>
      </c>
    </row>
    <row r="10" s="58" customFormat="true" ht="14.4" hidden="false" customHeight="false" outlineLevel="0" collapsed="false">
      <c r="A10" s="235" t="s">
        <v>22</v>
      </c>
      <c r="B10" s="60" t="s">
        <v>586</v>
      </c>
      <c r="C10" s="61" t="s">
        <v>587</v>
      </c>
      <c r="D10" s="67" t="s">
        <v>588</v>
      </c>
      <c r="E10" s="68" t="s">
        <v>34</v>
      </c>
      <c r="F10" s="57" t="s">
        <v>589</v>
      </c>
      <c r="G10" s="68"/>
      <c r="H10" s="69" t="s">
        <v>37</v>
      </c>
    </row>
    <row r="11" s="58" customFormat="true" ht="14.4" hidden="false" customHeight="false" outlineLevel="0" collapsed="false">
      <c r="A11" s="235" t="s">
        <v>23</v>
      </c>
      <c r="B11" s="60"/>
      <c r="C11" s="61"/>
      <c r="D11" s="62"/>
      <c r="E11" s="63"/>
      <c r="F11" s="63"/>
      <c r="G11" s="327"/>
      <c r="H11" s="66"/>
    </row>
    <row r="12" customFormat="false" ht="14.4" hidden="false" customHeight="false" outlineLevel="0" collapsed="false">
      <c r="A12" s="235"/>
      <c r="B12" s="328"/>
      <c r="C12" s="329"/>
      <c r="D12" s="330"/>
      <c r="E12" s="331"/>
      <c r="F12" s="332"/>
      <c r="G12" s="131"/>
      <c r="H12" s="333"/>
    </row>
    <row r="13" customFormat="false" ht="14.4" hidden="false" customHeight="false" outlineLevel="0" collapsed="false">
      <c r="A13" s="235"/>
      <c r="B13" s="334"/>
      <c r="C13" s="335"/>
      <c r="D13" s="336"/>
      <c r="E13" s="337"/>
      <c r="F13" s="338"/>
      <c r="G13" s="131"/>
      <c r="H13" s="339"/>
    </row>
    <row r="14" customFormat="false" ht="14.4" hidden="false" customHeight="false" outlineLevel="0" collapsed="false">
      <c r="A14" s="235"/>
      <c r="B14" s="60"/>
      <c r="C14" s="61"/>
      <c r="D14" s="62"/>
      <c r="E14" s="63"/>
      <c r="F14" s="63"/>
      <c r="G14" s="327"/>
      <c r="H14" s="66"/>
    </row>
  </sheetData>
  <mergeCells count="1">
    <mergeCell ref="A7:D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0" width="6.43"/>
    <col collapsed="false" customWidth="true" hidden="false" outlineLevel="0" max="2" min="2" style="70" width="11.32"/>
    <col collapsed="false" customWidth="true" hidden="false" outlineLevel="0" max="3" min="3" style="70" width="12.32"/>
    <col collapsed="false" customWidth="true" hidden="false" outlineLevel="0" max="4" min="4" style="70" width="10.99"/>
    <col collapsed="false" customWidth="true" hidden="false" outlineLevel="0" max="5" min="5" style="70" width="8.87"/>
    <col collapsed="false" customWidth="true" hidden="false" outlineLevel="0" max="6" min="6" style="70" width="10.43"/>
    <col collapsed="false" customWidth="false" hidden="false" outlineLevel="0" max="7" min="7" style="70" width="11.43"/>
    <col collapsed="false" customWidth="true" hidden="false" outlineLevel="0" max="8" min="8" style="70" width="23.87"/>
    <col collapsed="false" customWidth="false" hidden="false" outlineLevel="0" max="257" min="9" style="70" width="11.43"/>
  </cols>
  <sheetData>
    <row r="1" s="78" customFormat="true" ht="15.6" hidden="false" customHeight="false" outlineLevel="0" collapsed="false">
      <c r="A1" s="71" t="s">
        <v>9</v>
      </c>
      <c r="B1" s="72"/>
      <c r="C1" s="73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73"/>
      <c r="D2" s="74"/>
      <c r="E2" s="75"/>
      <c r="F2" s="76"/>
      <c r="G2" s="74"/>
      <c r="H2" s="77"/>
    </row>
    <row r="3" customFormat="false" ht="17.4" hidden="false" customHeight="false" outlineLevel="0" collapsed="false">
      <c r="A3" s="79"/>
      <c r="B3" s="80"/>
      <c r="C3" s="81"/>
      <c r="D3" s="82"/>
      <c r="E3" s="83"/>
      <c r="F3" s="82"/>
      <c r="G3" s="82"/>
      <c r="H3" s="85" t="n">
        <v>45707</v>
      </c>
    </row>
    <row r="4" customFormat="false" ht="17.4" hidden="false" customHeight="false" outlineLevel="0" collapsed="false">
      <c r="A4" s="86"/>
      <c r="B4" s="340" t="s">
        <v>580</v>
      </c>
      <c r="D4" s="82"/>
      <c r="E4" s="83"/>
      <c r="F4" s="82"/>
      <c r="G4" s="82"/>
      <c r="H4" s="89" t="s">
        <v>12</v>
      </c>
    </row>
    <row r="5" customFormat="false" ht="14.4" hidden="false" customHeight="false" outlineLevel="0" collapsed="false">
      <c r="A5" s="90" t="s">
        <v>590</v>
      </c>
      <c r="B5" s="80"/>
      <c r="C5" s="82"/>
      <c r="D5" s="83"/>
      <c r="E5" s="83"/>
      <c r="F5" s="82"/>
      <c r="G5" s="84"/>
      <c r="H5" s="82"/>
    </row>
    <row r="6" customFormat="false" ht="9" hidden="false" customHeight="true" outlineLevel="0" collapsed="false"/>
    <row r="7" s="320" customFormat="true" ht="13.8" hidden="false" customHeight="false" outlineLevel="0" collapsed="false">
      <c r="A7" s="341" t="s">
        <v>43</v>
      </c>
      <c r="B7" s="342" t="s">
        <v>16</v>
      </c>
      <c r="C7" s="343" t="s">
        <v>17</v>
      </c>
      <c r="D7" s="344" t="s">
        <v>18</v>
      </c>
      <c r="E7" s="345" t="s">
        <v>19</v>
      </c>
      <c r="F7" s="346" t="s">
        <v>20</v>
      </c>
      <c r="G7" s="346" t="s">
        <v>44</v>
      </c>
      <c r="H7" s="347" t="s">
        <v>21</v>
      </c>
    </row>
    <row r="8" customFormat="false" ht="14.4" hidden="false" customHeight="false" outlineLevel="0" collapsed="false">
      <c r="A8" s="235" t="s">
        <v>45</v>
      </c>
      <c r="B8" s="60" t="s">
        <v>582</v>
      </c>
      <c r="C8" s="61" t="s">
        <v>583</v>
      </c>
      <c r="D8" s="67" t="s">
        <v>584</v>
      </c>
      <c r="E8" s="68" t="s">
        <v>34</v>
      </c>
      <c r="F8" s="57" t="s">
        <v>585</v>
      </c>
      <c r="G8" s="129" t="n">
        <v>11</v>
      </c>
      <c r="H8" s="69" t="s">
        <v>37</v>
      </c>
    </row>
    <row r="9" customFormat="false" ht="14.4" hidden="false" customHeight="false" outlineLevel="0" collapsed="false">
      <c r="A9" s="235" t="s">
        <v>22</v>
      </c>
      <c r="B9" s="60" t="s">
        <v>586</v>
      </c>
      <c r="C9" s="61" t="s">
        <v>587</v>
      </c>
      <c r="D9" s="67" t="s">
        <v>588</v>
      </c>
      <c r="E9" s="68" t="s">
        <v>34</v>
      </c>
      <c r="F9" s="57" t="s">
        <v>589</v>
      </c>
      <c r="G9" s="129" t="n">
        <v>9</v>
      </c>
      <c r="H9" s="69" t="s">
        <v>37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6.87"/>
    <col collapsed="false" customWidth="false" hidden="false" outlineLevel="0" max="2" min="2" style="29" width="11.43"/>
    <col collapsed="false" customWidth="true" hidden="false" outlineLevel="0" max="3" min="3" style="29" width="11.66"/>
    <col collapsed="false" customWidth="true" hidden="false" outlineLevel="0" max="4" min="4" style="29" width="10.1"/>
    <col collapsed="false" customWidth="true" hidden="false" outlineLevel="0" max="5" min="5" style="29" width="10.43"/>
    <col collapsed="false" customWidth="false" hidden="false" outlineLevel="0" max="6" min="6" style="348" width="11.43"/>
    <col collapsed="false" customWidth="true" hidden="false" outlineLevel="0" max="8" min="7" style="29" width="6.87"/>
    <col collapsed="false" customWidth="true" hidden="false" outlineLevel="0" max="9" min="9" style="29" width="19.1"/>
    <col collapsed="false" customWidth="false" hidden="false" outlineLevel="0" max="257" min="10" style="29" width="11.43"/>
  </cols>
  <sheetData>
    <row r="1" s="37" customFormat="true" ht="15.6" hidden="false" customHeight="false" outlineLevel="0" collapsed="false">
      <c r="A1" s="102" t="s">
        <v>9</v>
      </c>
      <c r="B1" s="31"/>
      <c r="C1" s="32"/>
      <c r="D1" s="33"/>
      <c r="E1" s="34"/>
      <c r="F1" s="35"/>
      <c r="G1" s="33"/>
      <c r="H1" s="33"/>
      <c r="I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3"/>
      <c r="H2" s="33"/>
      <c r="I2" s="36"/>
    </row>
    <row r="3" customFormat="false" ht="17.4" hidden="false" customHeight="false" outlineLevel="0" collapsed="false">
      <c r="A3" s="38"/>
      <c r="B3" s="39"/>
      <c r="C3" s="40"/>
      <c r="D3" s="41"/>
      <c r="E3" s="42"/>
      <c r="F3" s="349"/>
      <c r="G3" s="41"/>
      <c r="H3" s="41"/>
      <c r="I3" s="44" t="n">
        <v>45707</v>
      </c>
    </row>
    <row r="4" customFormat="false" ht="17.4" hidden="false" customHeight="false" outlineLevel="0" collapsed="false">
      <c r="A4" s="45"/>
      <c r="B4" s="272" t="s">
        <v>591</v>
      </c>
      <c r="C4" s="40"/>
      <c r="D4" s="41"/>
      <c r="E4" s="42"/>
      <c r="F4" s="349"/>
      <c r="G4" s="41"/>
      <c r="H4" s="41"/>
      <c r="I4" s="48" t="s">
        <v>12</v>
      </c>
    </row>
    <row r="5" customFormat="false" ht="14.4" hidden="false" customHeight="false" outlineLevel="0" collapsed="false">
      <c r="A5" s="49" t="s">
        <v>592</v>
      </c>
      <c r="B5" s="39"/>
      <c r="C5" s="40"/>
      <c r="D5" s="39"/>
      <c r="E5" s="41"/>
      <c r="F5" s="350"/>
      <c r="G5" s="43"/>
      <c r="H5" s="43"/>
      <c r="I5" s="36"/>
    </row>
    <row r="6" customFormat="false" ht="9" hidden="false" customHeight="true" outlineLevel="0" collapsed="false"/>
    <row r="7" s="106" customFormat="true" ht="13.8" hidden="false" customHeight="false" outlineLevel="0" collapsed="false">
      <c r="A7" s="50" t="s">
        <v>14</v>
      </c>
      <c r="B7" s="50"/>
      <c r="C7" s="50"/>
      <c r="D7" s="50"/>
    </row>
    <row r="8" s="106" customFormat="true" ht="13.8" hidden="false" customHeight="false" outlineLevel="0" collapsed="false">
      <c r="A8" s="123" t="s">
        <v>15</v>
      </c>
      <c r="B8" s="249" t="s">
        <v>16</v>
      </c>
      <c r="C8" s="250" t="s">
        <v>17</v>
      </c>
      <c r="D8" s="126" t="s">
        <v>18</v>
      </c>
      <c r="E8" s="123" t="s">
        <v>19</v>
      </c>
      <c r="F8" s="126" t="s">
        <v>389</v>
      </c>
      <c r="G8" s="51"/>
      <c r="H8" s="351"/>
      <c r="I8" s="251" t="s">
        <v>21</v>
      </c>
    </row>
    <row r="9" s="106" customFormat="true" ht="13.8" hidden="false" customHeight="false" outlineLevel="0" collapsed="false">
      <c r="A9" s="252" t="n">
        <v>1</v>
      </c>
      <c r="B9" s="60" t="s">
        <v>593</v>
      </c>
      <c r="C9" s="61" t="s">
        <v>594</v>
      </c>
      <c r="D9" s="67" t="s">
        <v>595</v>
      </c>
      <c r="E9" s="68" t="s">
        <v>26</v>
      </c>
      <c r="F9" s="57" t="s">
        <v>596</v>
      </c>
      <c r="G9" s="68"/>
      <c r="H9" s="68"/>
      <c r="I9" s="69" t="s">
        <v>108</v>
      </c>
    </row>
    <row r="10" s="106" customFormat="true" ht="13.8" hidden="false" customHeight="false" outlineLevel="0" collapsed="false">
      <c r="A10" s="252" t="n">
        <v>2</v>
      </c>
      <c r="B10" s="60" t="s">
        <v>597</v>
      </c>
      <c r="C10" s="61" t="s">
        <v>598</v>
      </c>
      <c r="D10" s="67" t="s">
        <v>599</v>
      </c>
      <c r="E10" s="68" t="s">
        <v>50</v>
      </c>
      <c r="F10" s="57" t="s">
        <v>600</v>
      </c>
      <c r="G10" s="68"/>
      <c r="H10" s="68"/>
      <c r="I10" s="68" t="s">
        <v>601</v>
      </c>
    </row>
    <row r="11" s="106" customFormat="true" ht="13.8" hidden="false" customHeight="false" outlineLevel="0" collapsed="false">
      <c r="A11" s="252" t="n">
        <v>3</v>
      </c>
      <c r="B11" s="60" t="s">
        <v>602</v>
      </c>
      <c r="C11" s="61" t="s">
        <v>603</v>
      </c>
      <c r="D11" s="67" t="s">
        <v>604</v>
      </c>
      <c r="E11" s="68" t="s">
        <v>298</v>
      </c>
      <c r="F11" s="57" t="s">
        <v>116</v>
      </c>
      <c r="G11" s="68"/>
      <c r="H11" s="68"/>
      <c r="I11" s="68" t="s">
        <v>300</v>
      </c>
    </row>
    <row r="12" s="106" customFormat="true" ht="13.8" hidden="false" customHeight="false" outlineLevel="0" collapsed="false">
      <c r="A12" s="252" t="n">
        <v>4</v>
      </c>
      <c r="B12" s="60" t="s">
        <v>605</v>
      </c>
      <c r="C12" s="61" t="s">
        <v>606</v>
      </c>
      <c r="D12" s="67" t="n">
        <v>41372</v>
      </c>
      <c r="E12" s="68" t="s">
        <v>26</v>
      </c>
      <c r="F12" s="57" t="s">
        <v>607</v>
      </c>
      <c r="G12" s="68"/>
      <c r="H12" s="68"/>
      <c r="I12" s="69" t="s">
        <v>152</v>
      </c>
    </row>
    <row r="13" s="106" customFormat="true" ht="13.8" hidden="false" customHeight="false" outlineLevel="0" collapsed="false">
      <c r="A13" s="252" t="n">
        <v>5</v>
      </c>
      <c r="B13" s="60" t="s">
        <v>608</v>
      </c>
      <c r="C13" s="61" t="s">
        <v>594</v>
      </c>
      <c r="D13" s="67" t="s">
        <v>595</v>
      </c>
      <c r="E13" s="68" t="s">
        <v>26</v>
      </c>
      <c r="F13" s="57" t="s">
        <v>609</v>
      </c>
      <c r="G13" s="68"/>
      <c r="H13" s="68"/>
      <c r="I13" s="69" t="s">
        <v>108</v>
      </c>
    </row>
    <row r="14" s="106" customFormat="true" ht="13.8" hidden="false" customHeight="false" outlineLevel="0" collapsed="false">
      <c r="A14" s="252" t="n">
        <v>6</v>
      </c>
      <c r="B14" s="60" t="s">
        <v>610</v>
      </c>
      <c r="C14" s="61" t="s">
        <v>611</v>
      </c>
      <c r="D14" s="67" t="s">
        <v>612</v>
      </c>
      <c r="E14" s="68" t="s">
        <v>78</v>
      </c>
      <c r="F14" s="57" t="s">
        <v>613</v>
      </c>
      <c r="G14" s="68"/>
      <c r="H14" s="68"/>
      <c r="I14" s="69" t="s">
        <v>117</v>
      </c>
    </row>
    <row r="15" s="106" customFormat="true" ht="13.8" hidden="false" customHeight="false" outlineLevel="0" collapsed="false"/>
    <row r="16" s="106" customFormat="true" ht="13.8" hidden="false" customHeight="false" outlineLevel="0" collapsed="false">
      <c r="A16" s="50" t="s">
        <v>65</v>
      </c>
      <c r="B16" s="50"/>
      <c r="C16" s="50"/>
      <c r="D16" s="50"/>
    </row>
    <row r="17" s="106" customFormat="true" ht="13.8" hidden="false" customHeight="false" outlineLevel="0" collapsed="false">
      <c r="A17" s="123" t="s">
        <v>15</v>
      </c>
      <c r="B17" s="249" t="s">
        <v>16</v>
      </c>
      <c r="C17" s="250" t="s">
        <v>17</v>
      </c>
      <c r="D17" s="126" t="s">
        <v>18</v>
      </c>
      <c r="E17" s="123" t="s">
        <v>19</v>
      </c>
      <c r="F17" s="126" t="s">
        <v>389</v>
      </c>
      <c r="G17" s="51"/>
      <c r="H17" s="351"/>
      <c r="I17" s="251" t="s">
        <v>21</v>
      </c>
    </row>
    <row r="18" s="106" customFormat="true" ht="13.8" hidden="false" customHeight="false" outlineLevel="0" collapsed="false">
      <c r="A18" s="252" t="n">
        <v>1</v>
      </c>
      <c r="B18" s="60" t="s">
        <v>614</v>
      </c>
      <c r="C18" s="61" t="s">
        <v>615</v>
      </c>
      <c r="D18" s="67" t="n">
        <v>41556</v>
      </c>
      <c r="E18" s="68" t="s">
        <v>142</v>
      </c>
      <c r="F18" s="57" t="s">
        <v>122</v>
      </c>
      <c r="G18" s="68"/>
      <c r="H18" s="68"/>
      <c r="I18" s="68" t="s">
        <v>144</v>
      </c>
    </row>
    <row r="19" s="106" customFormat="true" ht="13.8" hidden="false" customHeight="false" outlineLevel="0" collapsed="false">
      <c r="A19" s="252" t="n">
        <v>2</v>
      </c>
      <c r="B19" s="60" t="s">
        <v>616</v>
      </c>
      <c r="C19" s="61" t="s">
        <v>617</v>
      </c>
      <c r="D19" s="67" t="s">
        <v>618</v>
      </c>
      <c r="E19" s="68" t="s">
        <v>12</v>
      </c>
      <c r="F19" s="57" t="s">
        <v>619</v>
      </c>
      <c r="G19" s="68"/>
      <c r="H19" s="68"/>
      <c r="I19" s="68" t="s">
        <v>346</v>
      </c>
    </row>
    <row r="20" s="106" customFormat="true" ht="13.8" hidden="false" customHeight="false" outlineLevel="0" collapsed="false">
      <c r="A20" s="252" t="n">
        <v>3</v>
      </c>
      <c r="B20" s="60" t="s">
        <v>620</v>
      </c>
      <c r="C20" s="61" t="s">
        <v>621</v>
      </c>
      <c r="D20" s="67" t="s">
        <v>622</v>
      </c>
      <c r="E20" s="68" t="s">
        <v>298</v>
      </c>
      <c r="F20" s="57" t="s">
        <v>174</v>
      </c>
      <c r="G20" s="68"/>
      <c r="H20" s="68"/>
      <c r="I20" s="68" t="s">
        <v>466</v>
      </c>
    </row>
    <row r="21" s="106" customFormat="true" ht="13.8" hidden="false" customHeight="false" outlineLevel="0" collapsed="false">
      <c r="A21" s="252" t="n">
        <v>4</v>
      </c>
      <c r="B21" s="60" t="s">
        <v>623</v>
      </c>
      <c r="C21" s="61" t="s">
        <v>624</v>
      </c>
      <c r="D21" s="67" t="n">
        <v>41577</v>
      </c>
      <c r="E21" s="68" t="s">
        <v>26</v>
      </c>
      <c r="F21" s="57" t="s">
        <v>625</v>
      </c>
      <c r="G21" s="68"/>
      <c r="H21" s="68"/>
      <c r="I21" s="69" t="s">
        <v>152</v>
      </c>
    </row>
    <row r="22" s="106" customFormat="true" ht="13.8" hidden="false" customHeight="false" outlineLevel="0" collapsed="false">
      <c r="A22" s="252" t="n">
        <v>5</v>
      </c>
      <c r="B22" s="60" t="s">
        <v>626</v>
      </c>
      <c r="C22" s="61" t="s">
        <v>627</v>
      </c>
      <c r="D22" s="67" t="s">
        <v>628</v>
      </c>
      <c r="E22" s="68" t="s">
        <v>50</v>
      </c>
      <c r="F22" s="57" t="s">
        <v>393</v>
      </c>
      <c r="G22" s="68"/>
      <c r="H22" s="68"/>
      <c r="I22" s="68" t="s">
        <v>52</v>
      </c>
    </row>
    <row r="23" s="106" customFormat="true" ht="13.8" hidden="false" customHeight="false" outlineLevel="0" collapsed="false">
      <c r="A23" s="252" t="n">
        <v>6</v>
      </c>
      <c r="B23" s="60" t="s">
        <v>629</v>
      </c>
      <c r="C23" s="61" t="s">
        <v>630</v>
      </c>
      <c r="D23" s="67" t="s">
        <v>631</v>
      </c>
      <c r="E23" s="68" t="s">
        <v>78</v>
      </c>
      <c r="F23" s="57" t="s">
        <v>632</v>
      </c>
      <c r="G23" s="68"/>
      <c r="H23" s="68"/>
      <c r="I23" s="69" t="s">
        <v>117</v>
      </c>
    </row>
    <row r="24" s="106" customFormat="true" ht="6.9" hidden="false" customHeight="true" outlineLevel="0" collapsed="false">
      <c r="F24" s="139"/>
    </row>
    <row r="25" s="106" customFormat="true" ht="13.8" hidden="true" customHeight="false" outlineLevel="0" collapsed="false">
      <c r="A25" s="50" t="s">
        <v>92</v>
      </c>
      <c r="B25" s="50"/>
      <c r="C25" s="50"/>
      <c r="D25" s="50"/>
    </row>
    <row r="26" s="106" customFormat="true" ht="13.8" hidden="true" customHeight="false" outlineLevel="0" collapsed="false">
      <c r="A26" s="123" t="s">
        <v>15</v>
      </c>
      <c r="B26" s="249" t="s">
        <v>16</v>
      </c>
      <c r="C26" s="250" t="s">
        <v>17</v>
      </c>
      <c r="D26" s="126" t="s">
        <v>18</v>
      </c>
      <c r="E26" s="123" t="s">
        <v>19</v>
      </c>
      <c r="F26" s="126" t="s">
        <v>389</v>
      </c>
      <c r="G26" s="51"/>
      <c r="H26" s="351"/>
      <c r="I26" s="251" t="s">
        <v>21</v>
      </c>
    </row>
    <row r="27" s="106" customFormat="true" ht="13.8" hidden="true" customHeight="false" outlineLevel="0" collapsed="false">
      <c r="A27" s="252" t="n">
        <v>1</v>
      </c>
      <c r="B27" s="60" t="s">
        <v>633</v>
      </c>
      <c r="C27" s="61" t="s">
        <v>634</v>
      </c>
      <c r="D27" s="67" t="n">
        <v>42160</v>
      </c>
      <c r="E27" s="68" t="s">
        <v>142</v>
      </c>
      <c r="F27" s="57" t="s">
        <v>635</v>
      </c>
      <c r="G27" s="68"/>
      <c r="H27" s="68"/>
      <c r="I27" s="68" t="s">
        <v>144</v>
      </c>
    </row>
    <row r="28" s="106" customFormat="true" ht="13.8" hidden="true" customHeight="false" outlineLevel="0" collapsed="false">
      <c r="A28" s="252" t="n">
        <v>2</v>
      </c>
      <c r="B28" s="60" t="s">
        <v>636</v>
      </c>
      <c r="C28" s="61" t="s">
        <v>637</v>
      </c>
      <c r="D28" s="67" t="n">
        <v>41506</v>
      </c>
      <c r="E28" s="68" t="s">
        <v>50</v>
      </c>
      <c r="F28" s="57" t="s">
        <v>638</v>
      </c>
      <c r="G28" s="68"/>
      <c r="H28" s="68"/>
      <c r="I28" s="68" t="s">
        <v>74</v>
      </c>
    </row>
    <row r="29" s="106" customFormat="true" ht="13.8" hidden="true" customHeight="false" outlineLevel="0" collapsed="false">
      <c r="A29" s="252" t="n">
        <v>3</v>
      </c>
      <c r="B29" s="60" t="s">
        <v>582</v>
      </c>
      <c r="C29" s="61" t="s">
        <v>639</v>
      </c>
      <c r="D29" s="67" t="s">
        <v>640</v>
      </c>
      <c r="E29" s="68" t="s">
        <v>298</v>
      </c>
      <c r="F29" s="57" t="s">
        <v>641</v>
      </c>
      <c r="G29" s="68"/>
      <c r="H29" s="68"/>
      <c r="I29" s="68" t="s">
        <v>466</v>
      </c>
    </row>
    <row r="30" s="106" customFormat="true" ht="13.8" hidden="true" customHeight="false" outlineLevel="0" collapsed="false">
      <c r="A30" s="252" t="n">
        <v>4</v>
      </c>
      <c r="B30" s="60" t="s">
        <v>642</v>
      </c>
      <c r="C30" s="61" t="s">
        <v>643</v>
      </c>
      <c r="D30" s="67" t="n">
        <v>42820</v>
      </c>
      <c r="E30" s="68" t="s">
        <v>179</v>
      </c>
      <c r="F30" s="57" t="s">
        <v>169</v>
      </c>
      <c r="G30" s="68"/>
      <c r="H30" s="68"/>
      <c r="I30" s="69" t="s">
        <v>181</v>
      </c>
    </row>
    <row r="31" s="106" customFormat="true" ht="13.8" hidden="false" customHeight="false" outlineLevel="0" collapsed="false">
      <c r="A31" s="252" t="n">
        <v>5</v>
      </c>
      <c r="B31" s="60"/>
      <c r="C31" s="61"/>
      <c r="D31" s="67"/>
      <c r="E31" s="68"/>
      <c r="F31" s="57"/>
      <c r="G31" s="68"/>
      <c r="H31" s="68"/>
      <c r="I31" s="69"/>
    </row>
    <row r="32" s="106" customFormat="true" ht="13.8" hidden="false" customHeight="false" outlineLevel="0" collapsed="false">
      <c r="A32" s="252" t="n">
        <v>6</v>
      </c>
      <c r="B32" s="60"/>
      <c r="C32" s="61"/>
      <c r="D32" s="67"/>
      <c r="E32" s="68"/>
      <c r="F32" s="352"/>
      <c r="G32" s="68"/>
      <c r="H32" s="68"/>
      <c r="I32" s="69"/>
    </row>
    <row r="33" s="106" customFormat="true" ht="13.8" hidden="false" customHeight="false" outlineLevel="0" collapsed="false">
      <c r="F33" s="353"/>
    </row>
    <row r="34" customFormat="false" ht="14.4" hidden="false" customHeight="false" outlineLevel="0" collapsed="false">
      <c r="A34" s="50" t="s">
        <v>118</v>
      </c>
      <c r="B34" s="50"/>
      <c r="C34" s="50"/>
      <c r="D34" s="50"/>
      <c r="E34" s="106"/>
      <c r="F34" s="353"/>
      <c r="G34" s="106"/>
      <c r="H34" s="106"/>
      <c r="I34" s="106"/>
    </row>
    <row r="35" customFormat="false" ht="14.4" hidden="false" customHeight="false" outlineLevel="0" collapsed="false">
      <c r="A35" s="123" t="s">
        <v>15</v>
      </c>
      <c r="B35" s="249" t="s">
        <v>16</v>
      </c>
      <c r="C35" s="250" t="s">
        <v>17</v>
      </c>
      <c r="D35" s="126" t="s">
        <v>18</v>
      </c>
      <c r="E35" s="123" t="s">
        <v>19</v>
      </c>
      <c r="F35" s="126" t="s">
        <v>389</v>
      </c>
      <c r="G35" s="51"/>
      <c r="H35" s="351"/>
      <c r="I35" s="251" t="s">
        <v>21</v>
      </c>
    </row>
    <row r="36" customFormat="false" ht="14.4" hidden="false" customHeight="false" outlineLevel="0" collapsed="false">
      <c r="A36" s="252" t="n">
        <v>1</v>
      </c>
      <c r="B36" s="60" t="s">
        <v>644</v>
      </c>
      <c r="C36" s="61" t="s">
        <v>645</v>
      </c>
      <c r="D36" s="67" t="n">
        <v>42307</v>
      </c>
      <c r="E36" s="68" t="s">
        <v>142</v>
      </c>
      <c r="F36" s="57" t="s">
        <v>646</v>
      </c>
      <c r="G36" s="68"/>
      <c r="H36" s="68"/>
      <c r="I36" s="68" t="s">
        <v>144</v>
      </c>
    </row>
    <row r="37" customFormat="false" ht="14.4" hidden="false" customHeight="false" outlineLevel="0" collapsed="false">
      <c r="A37" s="252" t="n">
        <v>2</v>
      </c>
      <c r="B37" s="60" t="s">
        <v>647</v>
      </c>
      <c r="C37" s="61" t="s">
        <v>648</v>
      </c>
      <c r="D37" s="67" t="n">
        <v>40983</v>
      </c>
      <c r="E37" s="68" t="s">
        <v>50</v>
      </c>
      <c r="F37" s="57" t="s">
        <v>159</v>
      </c>
      <c r="G37" s="68"/>
      <c r="H37" s="68"/>
      <c r="I37" s="68" t="s">
        <v>74</v>
      </c>
    </row>
    <row r="38" customFormat="false" ht="14.4" hidden="false" customHeight="false" outlineLevel="0" collapsed="false">
      <c r="A38" s="252" t="n">
        <v>3</v>
      </c>
      <c r="B38" s="60" t="s">
        <v>608</v>
      </c>
      <c r="C38" s="61" t="s">
        <v>649</v>
      </c>
      <c r="D38" s="67" t="s">
        <v>650</v>
      </c>
      <c r="E38" s="68" t="s">
        <v>78</v>
      </c>
      <c r="F38" s="57" t="s">
        <v>651</v>
      </c>
      <c r="G38" s="68"/>
      <c r="H38" s="68"/>
      <c r="I38" s="69" t="s">
        <v>80</v>
      </c>
    </row>
    <row r="39" customFormat="false" ht="14.4" hidden="false" customHeight="false" outlineLevel="0" collapsed="false">
      <c r="A39" s="252" t="n">
        <v>4</v>
      </c>
      <c r="B39" s="60" t="s">
        <v>652</v>
      </c>
      <c r="C39" s="61" t="s">
        <v>653</v>
      </c>
      <c r="D39" s="67" t="s">
        <v>640</v>
      </c>
      <c r="E39" s="68" t="s">
        <v>26</v>
      </c>
      <c r="F39" s="57" t="s">
        <v>654</v>
      </c>
      <c r="G39" s="68"/>
      <c r="H39" s="68"/>
      <c r="I39" s="69" t="s">
        <v>108</v>
      </c>
    </row>
    <row r="40" customFormat="false" ht="14.4" hidden="false" customHeight="false" outlineLevel="0" collapsed="false">
      <c r="A40" s="252" t="n">
        <v>5</v>
      </c>
      <c r="B40" s="60" t="s">
        <v>616</v>
      </c>
      <c r="C40" s="61" t="s">
        <v>655</v>
      </c>
      <c r="D40" s="67" t="n">
        <v>41341</v>
      </c>
      <c r="E40" s="68" t="s">
        <v>62</v>
      </c>
      <c r="F40" s="57" t="s">
        <v>656</v>
      </c>
      <c r="G40" s="68"/>
      <c r="H40" s="68"/>
      <c r="I40" s="69" t="s">
        <v>64</v>
      </c>
    </row>
    <row r="41" customFormat="false" ht="14.4" hidden="false" customHeight="false" outlineLevel="0" collapsed="false">
      <c r="A41" s="252" t="n">
        <v>6</v>
      </c>
      <c r="B41" s="60" t="s">
        <v>623</v>
      </c>
      <c r="C41" s="61" t="s">
        <v>657</v>
      </c>
      <c r="D41" s="67" t="n">
        <v>41047</v>
      </c>
      <c r="E41" s="68" t="s">
        <v>34</v>
      </c>
      <c r="F41" s="57" t="s">
        <v>410</v>
      </c>
      <c r="G41" s="68"/>
      <c r="H41" s="68"/>
      <c r="I41" s="69" t="s">
        <v>420</v>
      </c>
    </row>
    <row r="42" customFormat="false" ht="14.4" hidden="false" customHeight="false" outlineLevel="0" collapsed="false">
      <c r="A42" s="106"/>
      <c r="B42" s="106"/>
      <c r="C42" s="106"/>
      <c r="D42" s="106"/>
      <c r="E42" s="106"/>
      <c r="F42" s="353"/>
      <c r="G42" s="106"/>
      <c r="H42" s="106"/>
      <c r="I42" s="106"/>
    </row>
    <row r="43" customFormat="false" ht="14.4" hidden="false" customHeight="false" outlineLevel="0" collapsed="false">
      <c r="A43" s="50" t="s">
        <v>139</v>
      </c>
      <c r="B43" s="50"/>
      <c r="C43" s="50"/>
      <c r="D43" s="50"/>
      <c r="E43" s="106"/>
      <c r="F43" s="353"/>
      <c r="G43" s="106"/>
      <c r="H43" s="106"/>
      <c r="I43" s="106"/>
    </row>
    <row r="44" customFormat="false" ht="14.4" hidden="false" customHeight="false" outlineLevel="0" collapsed="false">
      <c r="A44" s="123" t="s">
        <v>15</v>
      </c>
      <c r="B44" s="249" t="s">
        <v>16</v>
      </c>
      <c r="C44" s="250" t="s">
        <v>17</v>
      </c>
      <c r="D44" s="126" t="s">
        <v>18</v>
      </c>
      <c r="E44" s="123" t="s">
        <v>19</v>
      </c>
      <c r="F44" s="294" t="s">
        <v>389</v>
      </c>
      <c r="G44" s="51"/>
      <c r="H44" s="351"/>
      <c r="I44" s="251" t="s">
        <v>21</v>
      </c>
    </row>
    <row r="45" customFormat="false" ht="14.4" hidden="false" customHeight="false" outlineLevel="0" collapsed="false">
      <c r="A45" s="252" t="n">
        <v>1</v>
      </c>
      <c r="B45" s="60" t="s">
        <v>620</v>
      </c>
      <c r="C45" s="61" t="s">
        <v>658</v>
      </c>
      <c r="D45" s="67" t="n">
        <v>41021</v>
      </c>
      <c r="E45" s="68" t="s">
        <v>50</v>
      </c>
      <c r="F45" s="57" t="s">
        <v>659</v>
      </c>
      <c r="G45" s="68"/>
      <c r="H45" s="68"/>
      <c r="I45" s="68" t="s">
        <v>601</v>
      </c>
    </row>
    <row r="46" customFormat="false" ht="14.4" hidden="false" customHeight="false" outlineLevel="0" collapsed="false">
      <c r="A46" s="252" t="n">
        <v>2</v>
      </c>
      <c r="B46" s="60" t="s">
        <v>660</v>
      </c>
      <c r="C46" s="61" t="s">
        <v>661</v>
      </c>
      <c r="D46" s="67" t="s">
        <v>662</v>
      </c>
      <c r="E46" s="68" t="s">
        <v>298</v>
      </c>
      <c r="F46" s="57" t="s">
        <v>429</v>
      </c>
      <c r="G46" s="68"/>
      <c r="H46" s="68"/>
      <c r="I46" s="68" t="s">
        <v>466</v>
      </c>
    </row>
    <row r="47" customFormat="false" ht="14.4" hidden="false" customHeight="false" outlineLevel="0" collapsed="false">
      <c r="A47" s="252" t="n">
        <v>3</v>
      </c>
      <c r="B47" s="60" t="s">
        <v>623</v>
      </c>
      <c r="C47" s="61" t="s">
        <v>663</v>
      </c>
      <c r="D47" s="67" t="s">
        <v>664</v>
      </c>
      <c r="E47" s="68" t="s">
        <v>78</v>
      </c>
      <c r="F47" s="57" t="s">
        <v>665</v>
      </c>
      <c r="G47" s="68"/>
      <c r="H47" s="68"/>
      <c r="I47" s="69" t="s">
        <v>666</v>
      </c>
    </row>
    <row r="48" customFormat="false" ht="14.4" hidden="false" customHeight="false" outlineLevel="0" collapsed="false">
      <c r="A48" s="252" t="n">
        <v>4</v>
      </c>
      <c r="B48" s="60" t="s">
        <v>652</v>
      </c>
      <c r="C48" s="61" t="s">
        <v>594</v>
      </c>
      <c r="D48" s="67" t="s">
        <v>667</v>
      </c>
      <c r="E48" s="68" t="s">
        <v>26</v>
      </c>
      <c r="F48" s="57" t="s">
        <v>417</v>
      </c>
      <c r="G48" s="68"/>
      <c r="H48" s="68"/>
      <c r="I48" s="69" t="s">
        <v>108</v>
      </c>
    </row>
    <row r="49" customFormat="false" ht="14.4" hidden="false" customHeight="false" outlineLevel="0" collapsed="false">
      <c r="A49" s="252" t="n">
        <v>5</v>
      </c>
      <c r="B49" s="60" t="s">
        <v>597</v>
      </c>
      <c r="C49" s="61" t="s">
        <v>668</v>
      </c>
      <c r="D49" s="67" t="s">
        <v>669</v>
      </c>
      <c r="E49" s="68" t="s">
        <v>12</v>
      </c>
      <c r="F49" s="57" t="s">
        <v>169</v>
      </c>
      <c r="G49" s="68"/>
      <c r="H49" s="68"/>
      <c r="I49" s="69" t="s">
        <v>113</v>
      </c>
    </row>
    <row r="50" customFormat="false" ht="14.4" hidden="false" customHeight="false" outlineLevel="0" collapsed="false">
      <c r="A50" s="252" t="n">
        <v>6</v>
      </c>
      <c r="B50" s="60" t="s">
        <v>647</v>
      </c>
      <c r="C50" s="61" t="s">
        <v>670</v>
      </c>
      <c r="D50" s="67" t="n">
        <v>41008</v>
      </c>
      <c r="E50" s="68" t="s">
        <v>34</v>
      </c>
      <c r="F50" s="57" t="s">
        <v>671</v>
      </c>
      <c r="G50" s="68"/>
      <c r="H50" s="68"/>
      <c r="I50" s="69" t="s">
        <v>420</v>
      </c>
    </row>
  </sheetData>
  <mergeCells count="5">
    <mergeCell ref="A7:D7"/>
    <mergeCell ref="A16:D16"/>
    <mergeCell ref="A25:D25"/>
    <mergeCell ref="A34:D34"/>
    <mergeCell ref="A43:D4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20" width="6.87"/>
    <col collapsed="false" customWidth="false" hidden="false" outlineLevel="0" max="2" min="2" style="70" width="11.43"/>
    <col collapsed="false" customWidth="true" hidden="false" outlineLevel="0" max="3" min="3" style="70" width="11.66"/>
    <col collapsed="false" customWidth="true" hidden="false" outlineLevel="0" max="4" min="4" style="70" width="10.1"/>
    <col collapsed="false" customWidth="true" hidden="false" outlineLevel="0" max="5" min="5" style="70" width="8.87"/>
    <col collapsed="false" customWidth="true" hidden="false" outlineLevel="0" max="6" min="6" style="354" width="7.1"/>
    <col collapsed="false" customWidth="true" hidden="false" outlineLevel="0" max="7" min="7" style="354" width="7.66"/>
    <col collapsed="false" customWidth="true" hidden="false" outlineLevel="0" max="8" min="8" style="70" width="9.66"/>
    <col collapsed="false" customWidth="true" hidden="false" outlineLevel="0" max="9" min="9" style="70" width="19.33"/>
    <col collapsed="false" customWidth="false" hidden="false" outlineLevel="0" max="257" min="10" style="70" width="11.43"/>
  </cols>
  <sheetData>
    <row r="1" s="78" customFormat="true" ht="15.6" hidden="false" customHeight="false" outlineLevel="0" collapsed="false">
      <c r="A1" s="90" t="s">
        <v>9</v>
      </c>
      <c r="B1" s="72"/>
      <c r="C1" s="73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90" t="s">
        <v>10</v>
      </c>
      <c r="B2" s="72"/>
      <c r="C2" s="73"/>
      <c r="D2" s="74"/>
      <c r="E2" s="75"/>
      <c r="F2" s="76"/>
      <c r="G2" s="74"/>
      <c r="H2" s="77"/>
    </row>
    <row r="3" customFormat="false" ht="14.4" hidden="false" customHeight="false" outlineLevel="0" collapsed="false">
      <c r="A3" s="90"/>
      <c r="B3" s="80"/>
      <c r="C3" s="81"/>
      <c r="D3" s="82"/>
      <c r="E3" s="83"/>
      <c r="F3" s="355"/>
      <c r="G3" s="82"/>
      <c r="I3" s="85" t="n">
        <v>45707</v>
      </c>
    </row>
    <row r="4" customFormat="false" ht="14.4" hidden="false" customHeight="false" outlineLevel="0" collapsed="false">
      <c r="A4" s="84"/>
      <c r="B4" s="272" t="s">
        <v>591</v>
      </c>
      <c r="C4" s="81"/>
      <c r="D4" s="82"/>
      <c r="E4" s="83"/>
      <c r="F4" s="355"/>
      <c r="G4" s="82"/>
      <c r="I4" s="89" t="s">
        <v>12</v>
      </c>
    </row>
    <row r="5" customFormat="false" ht="15.6" hidden="false" customHeight="true" outlineLevel="0" collapsed="false">
      <c r="A5" s="90" t="s">
        <v>592</v>
      </c>
      <c r="B5" s="80"/>
      <c r="C5" s="81"/>
      <c r="D5" s="80"/>
      <c r="E5" s="82"/>
      <c r="F5" s="356"/>
      <c r="G5" s="84"/>
      <c r="H5" s="77"/>
    </row>
    <row r="6" customFormat="false" ht="18" hidden="false" customHeight="true" outlineLevel="0" collapsed="false">
      <c r="B6" s="357"/>
    </row>
    <row r="7" s="106" customFormat="true" ht="13.8" hidden="false" customHeight="false" outlineLevel="0" collapsed="false">
      <c r="A7" s="123" t="s">
        <v>43</v>
      </c>
      <c r="B7" s="249" t="s">
        <v>16</v>
      </c>
      <c r="C7" s="250" t="s">
        <v>17</v>
      </c>
      <c r="D7" s="126" t="s">
        <v>18</v>
      </c>
      <c r="E7" s="123" t="s">
        <v>19</v>
      </c>
      <c r="F7" s="126" t="s">
        <v>389</v>
      </c>
      <c r="G7" s="126" t="s">
        <v>196</v>
      </c>
      <c r="H7" s="51" t="s">
        <v>44</v>
      </c>
      <c r="I7" s="251" t="s">
        <v>21</v>
      </c>
    </row>
    <row r="8" s="267" customFormat="true" ht="14.4" hidden="false" customHeight="false" outlineLevel="0" collapsed="false">
      <c r="A8" s="252" t="n">
        <v>1</v>
      </c>
      <c r="B8" s="60" t="s">
        <v>626</v>
      </c>
      <c r="C8" s="358" t="s">
        <v>627</v>
      </c>
      <c r="D8" s="67" t="s">
        <v>628</v>
      </c>
      <c r="E8" s="68" t="s">
        <v>50</v>
      </c>
      <c r="F8" s="57" t="s">
        <v>393</v>
      </c>
      <c r="G8" s="129" t="s">
        <v>672</v>
      </c>
      <c r="H8" s="129" t="n">
        <v>11</v>
      </c>
      <c r="I8" s="68" t="s">
        <v>52</v>
      </c>
    </row>
    <row r="9" s="267" customFormat="true" ht="14.4" hidden="false" customHeight="false" outlineLevel="0" collapsed="false">
      <c r="A9" s="252" t="n">
        <v>2</v>
      </c>
      <c r="B9" s="60" t="s">
        <v>660</v>
      </c>
      <c r="C9" s="358" t="s">
        <v>661</v>
      </c>
      <c r="D9" s="67" t="s">
        <v>662</v>
      </c>
      <c r="E9" s="68" t="s">
        <v>298</v>
      </c>
      <c r="F9" s="57" t="s">
        <v>429</v>
      </c>
      <c r="G9" s="129" t="s">
        <v>673</v>
      </c>
      <c r="H9" s="129" t="n">
        <v>9</v>
      </c>
      <c r="I9" s="68" t="s">
        <v>466</v>
      </c>
    </row>
    <row r="10" s="29" customFormat="true" ht="14.4" hidden="false" customHeight="false" outlineLevel="0" collapsed="false">
      <c r="A10" s="252" t="n">
        <v>3</v>
      </c>
      <c r="B10" s="60" t="s">
        <v>623</v>
      </c>
      <c r="C10" s="358" t="s">
        <v>657</v>
      </c>
      <c r="D10" s="67" t="n">
        <v>41047</v>
      </c>
      <c r="E10" s="68" t="s">
        <v>34</v>
      </c>
      <c r="F10" s="57" t="s">
        <v>410</v>
      </c>
      <c r="G10" s="268" t="s">
        <v>674</v>
      </c>
      <c r="H10" s="268" t="n">
        <v>8</v>
      </c>
      <c r="I10" s="69" t="s">
        <v>420</v>
      </c>
    </row>
    <row r="11" s="29" customFormat="true" ht="14.4" hidden="false" customHeight="false" outlineLevel="0" collapsed="false">
      <c r="A11" s="252" t="n">
        <v>4</v>
      </c>
      <c r="B11" s="60" t="s">
        <v>647</v>
      </c>
      <c r="C11" s="358" t="s">
        <v>648</v>
      </c>
      <c r="D11" s="67" t="n">
        <v>40983</v>
      </c>
      <c r="E11" s="68" t="s">
        <v>50</v>
      </c>
      <c r="F11" s="57" t="s">
        <v>159</v>
      </c>
      <c r="G11" s="268" t="s">
        <v>675</v>
      </c>
      <c r="H11" s="129" t="n">
        <v>7</v>
      </c>
      <c r="I11" s="68" t="s">
        <v>74</v>
      </c>
    </row>
    <row r="12" s="29" customFormat="true" ht="14.4" hidden="false" customHeight="false" outlineLevel="0" collapsed="false">
      <c r="A12" s="252" t="n">
        <v>5</v>
      </c>
      <c r="B12" s="60" t="s">
        <v>647</v>
      </c>
      <c r="C12" s="358" t="s">
        <v>670</v>
      </c>
      <c r="D12" s="67" t="n">
        <v>41008</v>
      </c>
      <c r="E12" s="68" t="s">
        <v>34</v>
      </c>
      <c r="F12" s="57" t="s">
        <v>671</v>
      </c>
      <c r="G12" s="129" t="s">
        <v>122</v>
      </c>
      <c r="H12" s="268" t="n">
        <v>6</v>
      </c>
      <c r="I12" s="69" t="s">
        <v>420</v>
      </c>
    </row>
    <row r="13" s="29" customFormat="true" ht="14.4" hidden="false" customHeight="false" outlineLevel="0" collapsed="false">
      <c r="A13" s="252" t="n">
        <v>6</v>
      </c>
      <c r="B13" s="60" t="s">
        <v>597</v>
      </c>
      <c r="C13" s="61" t="s">
        <v>598</v>
      </c>
      <c r="D13" s="67" t="s">
        <v>599</v>
      </c>
      <c r="E13" s="68" t="s">
        <v>50</v>
      </c>
      <c r="F13" s="57" t="s">
        <v>600</v>
      </c>
      <c r="G13" s="129" t="s">
        <v>676</v>
      </c>
      <c r="H13" s="129" t="n">
        <v>5</v>
      </c>
      <c r="I13" s="68" t="s">
        <v>601</v>
      </c>
    </row>
    <row r="14" s="29" customFormat="true" ht="14.4" hidden="false" customHeight="false" outlineLevel="0" collapsed="false">
      <c r="A14" s="252" t="n">
        <v>7</v>
      </c>
      <c r="B14" s="60" t="s">
        <v>614</v>
      </c>
      <c r="C14" s="61" t="s">
        <v>615</v>
      </c>
      <c r="D14" s="67" t="n">
        <v>41556</v>
      </c>
      <c r="E14" s="68" t="s">
        <v>142</v>
      </c>
      <c r="F14" s="57" t="s">
        <v>122</v>
      </c>
      <c r="G14" s="68"/>
      <c r="H14" s="268" t="n">
        <v>4</v>
      </c>
      <c r="I14" s="68" t="s">
        <v>144</v>
      </c>
    </row>
    <row r="15" s="29" customFormat="true" ht="14.4" hidden="false" customHeight="false" outlineLevel="0" collapsed="false">
      <c r="A15" s="252" t="n">
        <v>8</v>
      </c>
      <c r="B15" s="60" t="s">
        <v>602</v>
      </c>
      <c r="C15" s="61" t="s">
        <v>603</v>
      </c>
      <c r="D15" s="67" t="s">
        <v>604</v>
      </c>
      <c r="E15" s="68" t="s">
        <v>298</v>
      </c>
      <c r="F15" s="57" t="s">
        <v>116</v>
      </c>
      <c r="G15" s="68"/>
      <c r="H15" s="129" t="n">
        <v>3</v>
      </c>
      <c r="I15" s="68" t="s">
        <v>300</v>
      </c>
    </row>
    <row r="16" s="29" customFormat="true" ht="14.4" hidden="false" customHeight="false" outlineLevel="0" collapsed="false">
      <c r="A16" s="252" t="n">
        <v>9</v>
      </c>
      <c r="B16" s="60" t="s">
        <v>623</v>
      </c>
      <c r="C16" s="61" t="s">
        <v>624</v>
      </c>
      <c r="D16" s="67" t="n">
        <v>41577</v>
      </c>
      <c r="E16" s="68" t="s">
        <v>26</v>
      </c>
      <c r="F16" s="57" t="s">
        <v>625</v>
      </c>
      <c r="G16" s="68"/>
      <c r="H16" s="268" t="n">
        <v>2</v>
      </c>
      <c r="I16" s="69" t="s">
        <v>152</v>
      </c>
    </row>
    <row r="17" s="29" customFormat="true" ht="14.4" hidden="false" customHeight="false" outlineLevel="0" collapsed="false">
      <c r="A17" s="252" t="n">
        <v>10</v>
      </c>
      <c r="B17" s="60" t="s">
        <v>608</v>
      </c>
      <c r="C17" s="61" t="s">
        <v>649</v>
      </c>
      <c r="D17" s="67" t="s">
        <v>650</v>
      </c>
      <c r="E17" s="68" t="s">
        <v>78</v>
      </c>
      <c r="F17" s="57" t="s">
        <v>651</v>
      </c>
      <c r="G17" s="269"/>
      <c r="H17" s="129" t="n">
        <v>1</v>
      </c>
      <c r="I17" s="69" t="s">
        <v>80</v>
      </c>
    </row>
    <row r="18" s="29" customFormat="true" ht="14.4" hidden="false" customHeight="false" outlineLevel="0" collapsed="false">
      <c r="A18" s="252" t="n">
        <v>11</v>
      </c>
      <c r="B18" s="60" t="s">
        <v>652</v>
      </c>
      <c r="C18" s="61" t="s">
        <v>594</v>
      </c>
      <c r="D18" s="67" t="s">
        <v>667</v>
      </c>
      <c r="E18" s="68" t="s">
        <v>26</v>
      </c>
      <c r="F18" s="57" t="s">
        <v>417</v>
      </c>
      <c r="G18" s="68"/>
      <c r="H18" s="68"/>
      <c r="I18" s="69" t="s">
        <v>108</v>
      </c>
    </row>
    <row r="19" s="29" customFormat="true" ht="14.4" hidden="false" customHeight="false" outlineLevel="0" collapsed="false">
      <c r="A19" s="252" t="n">
        <v>12</v>
      </c>
      <c r="B19" s="60" t="s">
        <v>582</v>
      </c>
      <c r="C19" s="61" t="s">
        <v>639</v>
      </c>
      <c r="D19" s="67" t="s">
        <v>640</v>
      </c>
      <c r="E19" s="68" t="s">
        <v>298</v>
      </c>
      <c r="F19" s="57" t="s">
        <v>641</v>
      </c>
      <c r="G19" s="269"/>
      <c r="H19" s="269"/>
      <c r="I19" s="68" t="s">
        <v>466</v>
      </c>
    </row>
    <row r="20" s="29" customFormat="true" ht="14.4" hidden="false" customHeight="false" outlineLevel="0" collapsed="false">
      <c r="A20" s="252" t="n">
        <v>13</v>
      </c>
      <c r="B20" s="60" t="s">
        <v>620</v>
      </c>
      <c r="C20" s="61" t="s">
        <v>658</v>
      </c>
      <c r="D20" s="67" t="n">
        <v>41021</v>
      </c>
      <c r="E20" s="68" t="s">
        <v>50</v>
      </c>
      <c r="F20" s="57" t="s">
        <v>659</v>
      </c>
      <c r="G20" s="68"/>
      <c r="H20" s="68"/>
      <c r="I20" s="68" t="s">
        <v>601</v>
      </c>
    </row>
    <row r="21" s="29" customFormat="true" ht="14.4" hidden="false" customHeight="false" outlineLevel="0" collapsed="false">
      <c r="A21" s="252" t="n">
        <v>14</v>
      </c>
      <c r="B21" s="60" t="s">
        <v>623</v>
      </c>
      <c r="C21" s="61" t="s">
        <v>663</v>
      </c>
      <c r="D21" s="67" t="s">
        <v>664</v>
      </c>
      <c r="E21" s="68" t="s">
        <v>78</v>
      </c>
      <c r="F21" s="57" t="s">
        <v>665</v>
      </c>
      <c r="G21" s="68"/>
      <c r="H21" s="68"/>
      <c r="I21" s="69" t="s">
        <v>666</v>
      </c>
    </row>
    <row r="22" s="29" customFormat="true" ht="14.4" hidden="false" customHeight="false" outlineLevel="0" collapsed="false">
      <c r="A22" s="252" t="n">
        <v>15</v>
      </c>
      <c r="B22" s="60" t="s">
        <v>616</v>
      </c>
      <c r="C22" s="61" t="s">
        <v>655</v>
      </c>
      <c r="D22" s="67" t="n">
        <v>41341</v>
      </c>
      <c r="E22" s="68" t="s">
        <v>62</v>
      </c>
      <c r="F22" s="57" t="s">
        <v>656</v>
      </c>
      <c r="G22" s="269"/>
      <c r="H22" s="269"/>
      <c r="I22" s="69" t="s">
        <v>64</v>
      </c>
    </row>
    <row r="23" customFormat="false" ht="14.4" hidden="false" customHeight="false" outlineLevel="0" collapsed="false">
      <c r="A23" s="252" t="n">
        <v>16</v>
      </c>
      <c r="B23" s="60" t="s">
        <v>620</v>
      </c>
      <c r="C23" s="61" t="s">
        <v>621</v>
      </c>
      <c r="D23" s="67" t="s">
        <v>622</v>
      </c>
      <c r="E23" s="68" t="s">
        <v>298</v>
      </c>
      <c r="F23" s="57" t="s">
        <v>174</v>
      </c>
      <c r="G23" s="68"/>
      <c r="H23" s="68"/>
      <c r="I23" s="68" t="s">
        <v>46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252" t="n">
        <v>17</v>
      </c>
      <c r="B24" s="60" t="s">
        <v>605</v>
      </c>
      <c r="C24" s="61" t="s">
        <v>606</v>
      </c>
      <c r="D24" s="67" t="n">
        <v>41372</v>
      </c>
      <c r="E24" s="68" t="s">
        <v>26</v>
      </c>
      <c r="F24" s="57" t="s">
        <v>607</v>
      </c>
      <c r="G24" s="68"/>
      <c r="H24" s="68"/>
      <c r="I24" s="69" t="s">
        <v>152</v>
      </c>
    </row>
    <row r="25" customFormat="false" ht="14.4" hidden="false" customHeight="false" outlineLevel="0" collapsed="false">
      <c r="A25" s="252" t="n">
        <v>18</v>
      </c>
      <c r="B25" s="60" t="s">
        <v>610</v>
      </c>
      <c r="C25" s="61" t="s">
        <v>611</v>
      </c>
      <c r="D25" s="67" t="s">
        <v>612</v>
      </c>
      <c r="E25" s="68" t="s">
        <v>78</v>
      </c>
      <c r="F25" s="57" t="s">
        <v>613</v>
      </c>
      <c r="G25" s="68"/>
      <c r="H25" s="68"/>
      <c r="I25" s="69" t="s">
        <v>117</v>
      </c>
    </row>
    <row r="26" customFormat="false" ht="14.4" hidden="false" customHeight="false" outlineLevel="0" collapsed="false">
      <c r="A26" s="252" t="n">
        <v>19</v>
      </c>
      <c r="B26" s="60" t="s">
        <v>629</v>
      </c>
      <c r="C26" s="61" t="s">
        <v>630</v>
      </c>
      <c r="D26" s="67" t="s">
        <v>631</v>
      </c>
      <c r="E26" s="68" t="s">
        <v>78</v>
      </c>
      <c r="F26" s="57" t="s">
        <v>632</v>
      </c>
      <c r="G26" s="68"/>
      <c r="H26" s="68"/>
      <c r="I26" s="69" t="s">
        <v>117</v>
      </c>
    </row>
    <row r="27" customFormat="false" ht="14.4" hidden="false" customHeight="false" outlineLevel="0" collapsed="false">
      <c r="A27" s="252" t="n">
        <v>20</v>
      </c>
      <c r="B27" s="60" t="s">
        <v>616</v>
      </c>
      <c r="C27" s="358" t="s">
        <v>617</v>
      </c>
      <c r="D27" s="67" t="s">
        <v>618</v>
      </c>
      <c r="E27" s="68" t="s">
        <v>12</v>
      </c>
      <c r="F27" s="57" t="s">
        <v>619</v>
      </c>
      <c r="G27" s="68"/>
      <c r="H27" s="68"/>
      <c r="I27" s="68" t="s">
        <v>346</v>
      </c>
    </row>
    <row r="28" customFormat="false" ht="14.4" hidden="false" customHeight="false" outlineLevel="0" collapsed="false">
      <c r="A28" s="252" t="n">
        <v>21</v>
      </c>
      <c r="B28" s="60" t="s">
        <v>608</v>
      </c>
      <c r="C28" s="358" t="s">
        <v>594</v>
      </c>
      <c r="D28" s="67" t="s">
        <v>595</v>
      </c>
      <c r="E28" s="68" t="s">
        <v>26</v>
      </c>
      <c r="F28" s="57" t="s">
        <v>609</v>
      </c>
      <c r="G28" s="68"/>
      <c r="H28" s="68"/>
      <c r="I28" s="69" t="s">
        <v>108</v>
      </c>
    </row>
    <row r="29" customFormat="false" ht="14.4" hidden="false" customHeight="false" outlineLevel="0" collapsed="false">
      <c r="A29" s="252" t="n">
        <v>22</v>
      </c>
      <c r="B29" s="60" t="s">
        <v>636</v>
      </c>
      <c r="C29" s="358" t="s">
        <v>637</v>
      </c>
      <c r="D29" s="67" t="n">
        <v>41506</v>
      </c>
      <c r="E29" s="68" t="s">
        <v>50</v>
      </c>
      <c r="F29" s="57" t="s">
        <v>638</v>
      </c>
      <c r="G29" s="269"/>
      <c r="H29" s="269"/>
      <c r="I29" s="68" t="s">
        <v>74</v>
      </c>
    </row>
    <row r="30" customFormat="false" ht="14.4" hidden="false" customHeight="false" outlineLevel="0" collapsed="false">
      <c r="A30" s="252" t="n">
        <v>23</v>
      </c>
      <c r="B30" s="60" t="s">
        <v>593</v>
      </c>
      <c r="C30" s="358" t="s">
        <v>594</v>
      </c>
      <c r="D30" s="67" t="s">
        <v>595</v>
      </c>
      <c r="E30" s="68" t="s">
        <v>26</v>
      </c>
      <c r="F30" s="57" t="s">
        <v>596</v>
      </c>
      <c r="G30" s="68"/>
      <c r="H30" s="68"/>
      <c r="I30" s="69" t="s">
        <v>108</v>
      </c>
    </row>
    <row r="31" customFormat="false" ht="14.4" hidden="false" customHeight="false" outlineLevel="0" collapsed="false">
      <c r="A31" s="252" t="n">
        <v>24</v>
      </c>
      <c r="B31" s="60" t="s">
        <v>644</v>
      </c>
      <c r="C31" s="358" t="s">
        <v>645</v>
      </c>
      <c r="D31" s="67" t="n">
        <v>42307</v>
      </c>
      <c r="E31" s="68" t="s">
        <v>142</v>
      </c>
      <c r="F31" s="57" t="s">
        <v>646</v>
      </c>
      <c r="G31" s="269"/>
      <c r="H31" s="269"/>
      <c r="I31" s="68" t="s">
        <v>144</v>
      </c>
    </row>
    <row r="32" customFormat="false" ht="14.4" hidden="false" customHeight="false" outlineLevel="0" collapsed="false">
      <c r="A32" s="252" t="n">
        <v>25</v>
      </c>
      <c r="B32" s="60" t="s">
        <v>633</v>
      </c>
      <c r="C32" s="358" t="s">
        <v>634</v>
      </c>
      <c r="D32" s="67" t="n">
        <v>42160</v>
      </c>
      <c r="E32" s="68" t="s">
        <v>142</v>
      </c>
      <c r="F32" s="57" t="s">
        <v>635</v>
      </c>
      <c r="G32" s="269"/>
      <c r="H32" s="269"/>
      <c r="I32" s="68" t="s">
        <v>144</v>
      </c>
    </row>
    <row r="33" customFormat="false" ht="14.4" hidden="false" customHeight="false" outlineLevel="0" collapsed="false">
      <c r="A33" s="252" t="n">
        <v>26</v>
      </c>
      <c r="B33" s="60" t="s">
        <v>652</v>
      </c>
      <c r="C33" s="358" t="s">
        <v>653</v>
      </c>
      <c r="D33" s="67" t="s">
        <v>640</v>
      </c>
      <c r="E33" s="68" t="s">
        <v>26</v>
      </c>
      <c r="F33" s="57" t="s">
        <v>654</v>
      </c>
      <c r="G33" s="269"/>
      <c r="H33" s="269"/>
      <c r="I33" s="69" t="s">
        <v>108</v>
      </c>
    </row>
    <row r="34" customFormat="false" ht="14.4" hidden="false" customHeight="false" outlineLevel="0" collapsed="false">
      <c r="A34" s="252"/>
      <c r="B34" s="60" t="s">
        <v>642</v>
      </c>
      <c r="C34" s="61" t="s">
        <v>643</v>
      </c>
      <c r="D34" s="67" t="n">
        <v>42820</v>
      </c>
      <c r="E34" s="68" t="s">
        <v>179</v>
      </c>
      <c r="F34" s="57" t="s">
        <v>169</v>
      </c>
      <c r="G34" s="269"/>
      <c r="H34" s="269"/>
      <c r="I34" s="69" t="s">
        <v>181</v>
      </c>
    </row>
    <row r="35" customFormat="false" ht="14.4" hidden="false" customHeight="false" outlineLevel="0" collapsed="false">
      <c r="A35" s="252"/>
      <c r="B35" s="60" t="s">
        <v>597</v>
      </c>
      <c r="C35" s="61" t="s">
        <v>668</v>
      </c>
      <c r="D35" s="67" t="s">
        <v>669</v>
      </c>
      <c r="E35" s="68" t="s">
        <v>12</v>
      </c>
      <c r="F35" s="57" t="s">
        <v>169</v>
      </c>
      <c r="G35" s="68"/>
      <c r="H35" s="68"/>
      <c r="I35" s="69" t="s">
        <v>113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6.32"/>
    <col collapsed="false" customWidth="true" hidden="false" outlineLevel="0" max="2" min="2" style="29" width="12.43"/>
    <col collapsed="false" customWidth="true" hidden="false" outlineLevel="0" max="3" min="3" style="29" width="13.43"/>
    <col collapsed="false" customWidth="true" hidden="false" outlineLevel="0" max="4" min="4" style="29" width="9.99"/>
    <col collapsed="false" customWidth="true" hidden="false" outlineLevel="0" max="5" min="5" style="29" width="13.87"/>
    <col collapsed="false" customWidth="true" hidden="false" outlineLevel="0" max="6" min="6" style="29" width="10.99"/>
    <col collapsed="false" customWidth="true" hidden="false" outlineLevel="0" max="7" min="7" style="29" width="19.87"/>
    <col collapsed="false" customWidth="false" hidden="false" outlineLevel="0" max="257" min="8" style="29" width="11.43"/>
  </cols>
  <sheetData>
    <row r="1" s="37" customFormat="true" ht="15.6" hidden="false" customHeight="false" outlineLevel="0" collapsed="false">
      <c r="A1" s="49" t="s">
        <v>9</v>
      </c>
      <c r="B1" s="31"/>
      <c r="C1" s="32"/>
      <c r="D1" s="33"/>
      <c r="E1" s="34"/>
      <c r="F1" s="35"/>
      <c r="G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6"/>
    </row>
    <row r="3" customFormat="false" ht="17.4" hidden="false" customHeight="false" outlineLevel="0" collapsed="false">
      <c r="A3" s="38"/>
      <c r="B3" s="39"/>
      <c r="C3" s="40"/>
      <c r="D3" s="41"/>
      <c r="E3" s="42"/>
      <c r="F3" s="41"/>
      <c r="G3" s="44" t="n">
        <v>45707</v>
      </c>
    </row>
    <row r="4" customFormat="false" ht="17.4" hidden="false" customHeight="false" outlineLevel="0" collapsed="false">
      <c r="A4" s="45"/>
      <c r="B4" s="272" t="s">
        <v>677</v>
      </c>
      <c r="C4" s="40"/>
      <c r="D4" s="41"/>
      <c r="E4" s="42"/>
      <c r="F4" s="41"/>
      <c r="G4" s="48" t="s">
        <v>12</v>
      </c>
    </row>
    <row r="5" customFormat="false" ht="14.4" hidden="false" customHeight="false" outlineLevel="0" collapsed="false">
      <c r="A5" s="134" t="s">
        <v>678</v>
      </c>
      <c r="B5" s="135"/>
      <c r="C5" s="136"/>
      <c r="D5" s="137"/>
      <c r="E5" s="137"/>
      <c r="F5" s="136"/>
      <c r="G5" s="359"/>
    </row>
    <row r="6" customFormat="false" ht="9" hidden="false" customHeight="true" outlineLevel="0" collapsed="false"/>
    <row r="7" s="152" customFormat="true" ht="14.4" hidden="false" customHeight="false" outlineLevel="0" collapsed="false">
      <c r="A7" s="50" t="s">
        <v>14</v>
      </c>
      <c r="B7" s="50"/>
      <c r="C7" s="50"/>
      <c r="D7" s="50"/>
      <c r="E7" s="29"/>
      <c r="F7" s="29"/>
      <c r="G7" s="271"/>
    </row>
    <row r="8" s="56" customFormat="true" ht="13.2" hidden="false" customHeight="false" outlineLevel="0" collapsed="false">
      <c r="A8" s="51" t="s">
        <v>15</v>
      </c>
      <c r="B8" s="52" t="s">
        <v>16</v>
      </c>
      <c r="C8" s="53" t="s">
        <v>17</v>
      </c>
      <c r="D8" s="51" t="s">
        <v>18</v>
      </c>
      <c r="E8" s="54" t="s">
        <v>19</v>
      </c>
      <c r="F8" s="51" t="s">
        <v>20</v>
      </c>
      <c r="G8" s="55" t="s">
        <v>21</v>
      </c>
    </row>
    <row r="9" s="152" customFormat="true" ht="14.4" hidden="false" customHeight="false" outlineLevel="0" collapsed="false">
      <c r="A9" s="97"/>
      <c r="B9" s="60"/>
      <c r="C9" s="275"/>
      <c r="D9" s="276"/>
      <c r="E9" s="69"/>
      <c r="F9" s="277"/>
      <c r="G9" s="278"/>
    </row>
    <row r="10" s="152" customFormat="true" ht="14.4" hidden="false" customHeight="false" outlineLevel="0" collapsed="false">
      <c r="A10" s="97" t="s">
        <v>22</v>
      </c>
      <c r="B10" s="60" t="s">
        <v>593</v>
      </c>
      <c r="C10" s="61" t="s">
        <v>594</v>
      </c>
      <c r="D10" s="67" t="s">
        <v>595</v>
      </c>
      <c r="E10" s="68" t="s">
        <v>26</v>
      </c>
      <c r="F10" s="68" t="s">
        <v>679</v>
      </c>
      <c r="G10" s="69" t="s">
        <v>108</v>
      </c>
    </row>
    <row r="11" s="152" customFormat="true" ht="14.4" hidden="false" customHeight="false" outlineLevel="0" collapsed="false">
      <c r="A11" s="97" t="s">
        <v>23</v>
      </c>
      <c r="B11" s="60" t="s">
        <v>616</v>
      </c>
      <c r="C11" s="61" t="s">
        <v>617</v>
      </c>
      <c r="D11" s="67" t="s">
        <v>618</v>
      </c>
      <c r="E11" s="68" t="s">
        <v>12</v>
      </c>
      <c r="F11" s="68" t="s">
        <v>680</v>
      </c>
      <c r="G11" s="68" t="s">
        <v>346</v>
      </c>
    </row>
    <row r="12" s="152" customFormat="true" ht="14.4" hidden="false" customHeight="false" outlineLevel="0" collapsed="false">
      <c r="A12" s="97" t="s">
        <v>30</v>
      </c>
      <c r="B12" s="60" t="s">
        <v>681</v>
      </c>
      <c r="C12" s="61" t="s">
        <v>682</v>
      </c>
      <c r="D12" s="67" t="s">
        <v>683</v>
      </c>
      <c r="E12" s="68" t="s">
        <v>298</v>
      </c>
      <c r="F12" s="68" t="s">
        <v>684</v>
      </c>
      <c r="G12" s="68" t="s">
        <v>300</v>
      </c>
    </row>
    <row r="13" s="152" customFormat="true" ht="14.4" hidden="false" customHeight="false" outlineLevel="0" collapsed="false">
      <c r="A13" s="97" t="s">
        <v>38</v>
      </c>
      <c r="B13" s="60" t="s">
        <v>685</v>
      </c>
      <c r="C13" s="61" t="s">
        <v>686</v>
      </c>
      <c r="D13" s="67" t="n">
        <v>42570</v>
      </c>
      <c r="E13" s="68" t="s">
        <v>26</v>
      </c>
      <c r="F13" s="68" t="s">
        <v>513</v>
      </c>
      <c r="G13" s="69" t="s">
        <v>108</v>
      </c>
    </row>
    <row r="14" s="152" customFormat="true" ht="14.4" hidden="false" customHeight="false" outlineLevel="0" collapsed="false">
      <c r="A14" s="97" t="s">
        <v>41</v>
      </c>
      <c r="B14" s="60" t="s">
        <v>687</v>
      </c>
      <c r="C14" s="61" t="s">
        <v>688</v>
      </c>
      <c r="D14" s="67" t="n">
        <v>42002</v>
      </c>
      <c r="E14" s="68" t="s">
        <v>50</v>
      </c>
      <c r="F14" s="68" t="s">
        <v>689</v>
      </c>
      <c r="G14" s="68" t="s">
        <v>74</v>
      </c>
    </row>
    <row r="15" s="152" customFormat="true" ht="14.4" hidden="false" customHeight="false" outlineLevel="0" collapsed="false">
      <c r="A15" s="29"/>
    </row>
    <row r="16" s="152" customFormat="true" ht="14.4" hidden="false" customHeight="false" outlineLevel="0" collapsed="false">
      <c r="A16" s="50" t="s">
        <v>65</v>
      </c>
      <c r="B16" s="50"/>
      <c r="C16" s="50"/>
      <c r="D16" s="50"/>
      <c r="E16" s="29"/>
      <c r="F16" s="29"/>
      <c r="G16" s="271"/>
    </row>
    <row r="17" s="56" customFormat="true" ht="13.2" hidden="false" customHeight="false" outlineLevel="0" collapsed="false">
      <c r="A17" s="51" t="s">
        <v>15</v>
      </c>
      <c r="B17" s="52" t="s">
        <v>16</v>
      </c>
      <c r="C17" s="53" t="s">
        <v>17</v>
      </c>
      <c r="D17" s="51" t="s">
        <v>18</v>
      </c>
      <c r="E17" s="54" t="s">
        <v>19</v>
      </c>
      <c r="F17" s="51" t="s">
        <v>20</v>
      </c>
      <c r="G17" s="55" t="s">
        <v>21</v>
      </c>
    </row>
    <row r="18" s="152" customFormat="true" ht="14.4" hidden="false" customHeight="false" outlineLevel="0" collapsed="false">
      <c r="A18" s="97" t="s">
        <v>45</v>
      </c>
      <c r="B18" s="60"/>
      <c r="C18" s="275"/>
      <c r="D18" s="276"/>
      <c r="E18" s="69"/>
      <c r="F18" s="279"/>
      <c r="G18" s="278"/>
    </row>
    <row r="19" s="152" customFormat="true" ht="14.4" hidden="false" customHeight="false" outlineLevel="0" collapsed="false">
      <c r="A19" s="97" t="s">
        <v>22</v>
      </c>
      <c r="B19" s="60"/>
      <c r="C19" s="61"/>
      <c r="D19" s="67"/>
      <c r="E19" s="68"/>
      <c r="F19" s="68"/>
      <c r="G19" s="69"/>
    </row>
    <row r="20" s="152" customFormat="true" ht="14.4" hidden="false" customHeight="false" outlineLevel="0" collapsed="false">
      <c r="A20" s="97" t="s">
        <v>23</v>
      </c>
      <c r="B20" s="60" t="s">
        <v>647</v>
      </c>
      <c r="C20" s="61" t="s">
        <v>648</v>
      </c>
      <c r="D20" s="67" t="n">
        <v>40983</v>
      </c>
      <c r="E20" s="68" t="s">
        <v>50</v>
      </c>
      <c r="F20" s="68" t="s">
        <v>690</v>
      </c>
      <c r="G20" s="68" t="s">
        <v>74</v>
      </c>
    </row>
    <row r="21" s="152" customFormat="true" ht="14.4" hidden="false" customHeight="false" outlineLevel="0" collapsed="false">
      <c r="A21" s="97" t="s">
        <v>30</v>
      </c>
      <c r="B21" s="60" t="s">
        <v>691</v>
      </c>
      <c r="C21" s="61" t="s">
        <v>692</v>
      </c>
      <c r="D21" s="67" t="s">
        <v>693</v>
      </c>
      <c r="E21" s="68" t="s">
        <v>298</v>
      </c>
      <c r="F21" s="68" t="s">
        <v>694</v>
      </c>
      <c r="G21" s="68" t="s">
        <v>300</v>
      </c>
    </row>
    <row r="22" s="152" customFormat="true" ht="14.4" hidden="false" customHeight="false" outlineLevel="0" collapsed="false">
      <c r="A22" s="97" t="s">
        <v>38</v>
      </c>
      <c r="B22" s="60" t="s">
        <v>695</v>
      </c>
      <c r="C22" s="61" t="s">
        <v>686</v>
      </c>
      <c r="D22" s="67" t="n">
        <v>41375</v>
      </c>
      <c r="E22" s="68" t="s">
        <v>26</v>
      </c>
      <c r="F22" s="68" t="s">
        <v>696</v>
      </c>
      <c r="G22" s="69" t="s">
        <v>108</v>
      </c>
    </row>
    <row r="23" s="152" customFormat="true" ht="14.4" hidden="false" customHeight="false" outlineLevel="0" collapsed="false">
      <c r="A23" s="97" t="s">
        <v>41</v>
      </c>
      <c r="B23" s="60" t="s">
        <v>626</v>
      </c>
      <c r="C23" s="61" t="s">
        <v>627</v>
      </c>
      <c r="D23" s="67" t="s">
        <v>628</v>
      </c>
      <c r="E23" s="68" t="s">
        <v>50</v>
      </c>
      <c r="F23" s="68" t="s">
        <v>697</v>
      </c>
      <c r="G23" s="68" t="s">
        <v>52</v>
      </c>
    </row>
    <row r="24" s="152" customFormat="true" ht="14.4" hidden="false" customHeight="false" outlineLevel="0" collapsed="false">
      <c r="A24" s="29"/>
    </row>
    <row r="25" s="281" customFormat="true" ht="13.8" hidden="false" customHeight="false" outlineLevel="0" collapsed="false">
      <c r="A25" s="50" t="s">
        <v>92</v>
      </c>
      <c r="B25" s="50"/>
      <c r="C25" s="50"/>
      <c r="D25" s="50"/>
      <c r="E25" s="106"/>
      <c r="F25" s="106"/>
      <c r="G25" s="280"/>
    </row>
    <row r="26" s="56" customFormat="true" ht="13.2" hidden="false" customHeight="false" outlineLevel="0" collapsed="false">
      <c r="A26" s="51" t="s">
        <v>15</v>
      </c>
      <c r="B26" s="52" t="s">
        <v>16</v>
      </c>
      <c r="C26" s="53" t="s">
        <v>17</v>
      </c>
      <c r="D26" s="51" t="s">
        <v>18</v>
      </c>
      <c r="E26" s="54" t="s">
        <v>19</v>
      </c>
      <c r="F26" s="51" t="s">
        <v>20</v>
      </c>
      <c r="G26" s="55" t="s">
        <v>21</v>
      </c>
    </row>
    <row r="27" s="152" customFormat="true" ht="14.4" hidden="false" customHeight="false" outlineLevel="0" collapsed="false">
      <c r="A27" s="97"/>
      <c r="B27" s="60"/>
      <c r="C27" s="61"/>
      <c r="D27" s="62"/>
      <c r="E27" s="63"/>
      <c r="F27" s="63"/>
      <c r="G27" s="66"/>
    </row>
    <row r="28" s="152" customFormat="true" ht="14.4" hidden="false" customHeight="false" outlineLevel="0" collapsed="false">
      <c r="A28" s="97" t="s">
        <v>22</v>
      </c>
      <c r="B28" s="60" t="s">
        <v>582</v>
      </c>
      <c r="C28" s="61" t="s">
        <v>639</v>
      </c>
      <c r="D28" s="67" t="s">
        <v>640</v>
      </c>
      <c r="E28" s="68" t="s">
        <v>298</v>
      </c>
      <c r="F28" s="68" t="s">
        <v>698</v>
      </c>
      <c r="G28" s="68" t="s">
        <v>466</v>
      </c>
    </row>
    <row r="29" s="152" customFormat="true" ht="14.4" hidden="false" customHeight="false" outlineLevel="0" collapsed="false">
      <c r="A29" s="97" t="s">
        <v>23</v>
      </c>
      <c r="B29" s="60" t="s">
        <v>699</v>
      </c>
      <c r="C29" s="61" t="s">
        <v>700</v>
      </c>
      <c r="D29" s="67" t="n">
        <v>41246</v>
      </c>
      <c r="E29" s="68" t="s">
        <v>62</v>
      </c>
      <c r="F29" s="68" t="s">
        <v>701</v>
      </c>
      <c r="G29" s="69" t="s">
        <v>382</v>
      </c>
    </row>
    <row r="30" s="152" customFormat="true" ht="14.4" hidden="false" customHeight="false" outlineLevel="0" collapsed="false">
      <c r="A30" s="97" t="s">
        <v>30</v>
      </c>
      <c r="B30" s="60" t="s">
        <v>702</v>
      </c>
      <c r="C30" s="61" t="s">
        <v>703</v>
      </c>
      <c r="D30" s="67" t="n">
        <v>41147</v>
      </c>
      <c r="E30" s="68" t="s">
        <v>50</v>
      </c>
      <c r="F30" s="68" t="s">
        <v>704</v>
      </c>
      <c r="G30" s="68" t="s">
        <v>52</v>
      </c>
    </row>
    <row r="31" s="152" customFormat="true" ht="14.4" hidden="false" customHeight="false" outlineLevel="0" collapsed="false">
      <c r="A31" s="97" t="s">
        <v>38</v>
      </c>
      <c r="B31" s="60" t="s">
        <v>620</v>
      </c>
      <c r="C31" s="61" t="s">
        <v>658</v>
      </c>
      <c r="D31" s="67" t="n">
        <v>41021</v>
      </c>
      <c r="E31" s="68" t="s">
        <v>50</v>
      </c>
      <c r="F31" s="68" t="s">
        <v>705</v>
      </c>
      <c r="G31" s="68" t="s">
        <v>601</v>
      </c>
    </row>
    <row r="32" s="152" customFormat="true" ht="14.4" hidden="false" customHeight="false" outlineLevel="0" collapsed="false">
      <c r="A32" s="97" t="s">
        <v>41</v>
      </c>
      <c r="B32" s="60"/>
      <c r="C32" s="61"/>
      <c r="D32" s="67"/>
      <c r="E32" s="68"/>
      <c r="F32" s="68"/>
      <c r="G32" s="68"/>
    </row>
    <row r="33" s="152" customFormat="true" ht="14.4" hidden="false" customHeight="false" outlineLevel="0" collapsed="false">
      <c r="A33" s="29"/>
    </row>
    <row r="34" customFormat="false" ht="14.4" hidden="false" customHeight="false" outlineLevel="0" collapsed="false">
      <c r="A34" s="50" t="s">
        <v>118</v>
      </c>
      <c r="B34" s="50"/>
      <c r="C34" s="50"/>
      <c r="D34" s="50"/>
      <c r="E34" s="106"/>
      <c r="F34" s="106"/>
      <c r="G34" s="280"/>
    </row>
    <row r="35" customFormat="false" ht="14.4" hidden="false" customHeight="false" outlineLevel="0" collapsed="false">
      <c r="A35" s="51" t="s">
        <v>15</v>
      </c>
      <c r="B35" s="52" t="s">
        <v>16</v>
      </c>
      <c r="C35" s="53" t="s">
        <v>17</v>
      </c>
      <c r="D35" s="51" t="s">
        <v>18</v>
      </c>
      <c r="E35" s="54" t="s">
        <v>19</v>
      </c>
      <c r="F35" s="51" t="s">
        <v>20</v>
      </c>
      <c r="G35" s="55" t="s">
        <v>21</v>
      </c>
    </row>
    <row r="36" customFormat="false" ht="14.4" hidden="false" customHeight="false" outlineLevel="0" collapsed="false">
      <c r="A36" s="97"/>
      <c r="B36" s="60"/>
      <c r="C36" s="61"/>
      <c r="D36" s="62"/>
      <c r="E36" s="63"/>
      <c r="F36" s="63"/>
      <c r="G36" s="66"/>
    </row>
    <row r="37" customFormat="false" ht="14.4" hidden="false" customHeight="false" outlineLevel="0" collapsed="false">
      <c r="A37" s="97" t="s">
        <v>22</v>
      </c>
      <c r="B37" s="60" t="s">
        <v>608</v>
      </c>
      <c r="C37" s="61" t="s">
        <v>594</v>
      </c>
      <c r="D37" s="67" t="s">
        <v>595</v>
      </c>
      <c r="E37" s="68" t="s">
        <v>26</v>
      </c>
      <c r="F37" s="68" t="s">
        <v>706</v>
      </c>
      <c r="G37" s="69" t="s">
        <v>108</v>
      </c>
    </row>
    <row r="38" customFormat="false" ht="14.4" hidden="false" customHeight="false" outlineLevel="0" collapsed="false">
      <c r="A38" s="97" t="s">
        <v>23</v>
      </c>
      <c r="B38" s="60" t="s">
        <v>660</v>
      </c>
      <c r="C38" s="61" t="s">
        <v>661</v>
      </c>
      <c r="D38" s="67" t="s">
        <v>662</v>
      </c>
      <c r="E38" s="68" t="s">
        <v>298</v>
      </c>
      <c r="F38" s="68" t="s">
        <v>707</v>
      </c>
      <c r="G38" s="68" t="s">
        <v>466</v>
      </c>
    </row>
    <row r="39" customFormat="false" ht="14.4" hidden="false" customHeight="false" outlineLevel="0" collapsed="false">
      <c r="A39" s="97" t="s">
        <v>30</v>
      </c>
      <c r="B39" s="60" t="s">
        <v>605</v>
      </c>
      <c r="C39" s="61" t="s">
        <v>606</v>
      </c>
      <c r="D39" s="67" t="n">
        <v>41372</v>
      </c>
      <c r="E39" s="68" t="s">
        <v>26</v>
      </c>
      <c r="F39" s="68" t="s">
        <v>708</v>
      </c>
      <c r="G39" s="69" t="s">
        <v>152</v>
      </c>
    </row>
    <row r="40" customFormat="false" ht="14.4" hidden="false" customHeight="false" outlineLevel="0" collapsed="false">
      <c r="A40" s="97" t="s">
        <v>38</v>
      </c>
      <c r="B40" s="60" t="s">
        <v>597</v>
      </c>
      <c r="C40" s="61" t="s">
        <v>668</v>
      </c>
      <c r="D40" s="67" t="s">
        <v>669</v>
      </c>
      <c r="E40" s="68" t="s">
        <v>12</v>
      </c>
      <c r="F40" s="68" t="s">
        <v>169</v>
      </c>
      <c r="G40" s="69" t="s">
        <v>113</v>
      </c>
    </row>
    <row r="41" customFormat="false" ht="14.4" hidden="false" customHeight="false" outlineLevel="0" collapsed="false">
      <c r="A41" s="97" t="s">
        <v>41</v>
      </c>
      <c r="B41" s="60" t="s">
        <v>597</v>
      </c>
      <c r="C41" s="61" t="s">
        <v>598</v>
      </c>
      <c r="D41" s="67" t="s">
        <v>599</v>
      </c>
      <c r="E41" s="68" t="s">
        <v>50</v>
      </c>
      <c r="F41" s="68" t="s">
        <v>709</v>
      </c>
      <c r="G41" s="68" t="s">
        <v>601</v>
      </c>
    </row>
  </sheetData>
  <mergeCells count="4">
    <mergeCell ref="A7:D7"/>
    <mergeCell ref="A16:D16"/>
    <mergeCell ref="A25:D25"/>
    <mergeCell ref="A34:D3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0" width="6.32"/>
    <col collapsed="false" customWidth="true" hidden="false" outlineLevel="0" max="2" min="2" style="70" width="10.32"/>
    <col collapsed="false" customWidth="true" hidden="false" outlineLevel="0" max="3" min="3" style="70" width="13.43"/>
    <col collapsed="false" customWidth="true" hidden="false" outlineLevel="0" max="4" min="4" style="70" width="9.99"/>
    <col collapsed="false" customWidth="true" hidden="false" outlineLevel="0" max="5" min="5" style="70" width="13.87"/>
    <col collapsed="false" customWidth="true" hidden="false" outlineLevel="0" max="6" min="6" style="70" width="10.99"/>
    <col collapsed="false" customWidth="true" hidden="false" outlineLevel="0" max="7" min="7" style="70" width="9.1"/>
    <col collapsed="false" customWidth="true" hidden="false" outlineLevel="0" max="8" min="8" style="70" width="21.99"/>
    <col collapsed="false" customWidth="false" hidden="false" outlineLevel="0" max="257" min="9" style="70" width="11.43"/>
  </cols>
  <sheetData>
    <row r="1" s="78" customFormat="true" ht="15.6" hidden="false" customHeight="false" outlineLevel="0" collapsed="false">
      <c r="A1" s="71" t="s">
        <v>9</v>
      </c>
      <c r="B1" s="72"/>
      <c r="C1" s="73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73"/>
      <c r="D2" s="74"/>
      <c r="E2" s="75"/>
      <c r="F2" s="76"/>
      <c r="G2" s="74"/>
      <c r="H2" s="77"/>
    </row>
    <row r="3" customFormat="false" ht="17.4" hidden="false" customHeight="false" outlineLevel="0" collapsed="false">
      <c r="A3" s="79"/>
      <c r="B3" s="80"/>
      <c r="C3" s="81"/>
      <c r="D3" s="82"/>
      <c r="E3" s="83"/>
      <c r="F3" s="82"/>
      <c r="G3" s="82"/>
      <c r="H3" s="85" t="n">
        <v>45707</v>
      </c>
    </row>
    <row r="4" customFormat="false" ht="17.4" hidden="false" customHeight="false" outlineLevel="0" collapsed="false">
      <c r="A4" s="86"/>
      <c r="B4" s="272" t="s">
        <v>677</v>
      </c>
      <c r="C4" s="81"/>
      <c r="D4" s="82"/>
      <c r="E4" s="83"/>
      <c r="F4" s="82"/>
      <c r="G4" s="82"/>
      <c r="H4" s="89" t="s">
        <v>12</v>
      </c>
    </row>
    <row r="5" customFormat="false" ht="14.4" hidden="false" customHeight="false" outlineLevel="0" collapsed="false">
      <c r="A5" s="360" t="s">
        <v>678</v>
      </c>
      <c r="B5" s="361"/>
      <c r="C5" s="362"/>
      <c r="D5" s="363"/>
      <c r="E5" s="363"/>
      <c r="F5" s="362"/>
      <c r="G5" s="84"/>
      <c r="H5" s="364"/>
    </row>
    <row r="6" customFormat="false" ht="9" hidden="false" customHeight="true" outlineLevel="0" collapsed="false"/>
    <row r="7" s="37" customFormat="true" ht="12.75" hidden="false" customHeight="true" outlineLevel="0" collapsed="false">
      <c r="A7" s="123" t="s">
        <v>43</v>
      </c>
      <c r="B7" s="249" t="s">
        <v>16</v>
      </c>
      <c r="C7" s="250" t="s">
        <v>17</v>
      </c>
      <c r="D7" s="126" t="s">
        <v>18</v>
      </c>
      <c r="E7" s="294" t="s">
        <v>19</v>
      </c>
      <c r="F7" s="126" t="s">
        <v>20</v>
      </c>
      <c r="G7" s="51" t="s">
        <v>44</v>
      </c>
      <c r="H7" s="295" t="s">
        <v>21</v>
      </c>
    </row>
    <row r="8" s="152" customFormat="true" ht="14.4" hidden="false" customHeight="false" outlineLevel="0" collapsed="false">
      <c r="A8" s="97" t="s">
        <v>45</v>
      </c>
      <c r="B8" s="60" t="s">
        <v>695</v>
      </c>
      <c r="C8" s="61" t="s">
        <v>686</v>
      </c>
      <c r="D8" s="67" t="n">
        <v>41375</v>
      </c>
      <c r="E8" s="68" t="s">
        <v>26</v>
      </c>
      <c r="F8" s="57" t="s">
        <v>696</v>
      </c>
      <c r="G8" s="285" t="n">
        <v>11</v>
      </c>
      <c r="H8" s="69" t="s">
        <v>108</v>
      </c>
    </row>
    <row r="9" s="152" customFormat="true" ht="14.4" hidden="false" customHeight="false" outlineLevel="0" collapsed="false">
      <c r="A9" s="97" t="s">
        <v>22</v>
      </c>
      <c r="B9" s="60" t="s">
        <v>626</v>
      </c>
      <c r="C9" s="61" t="s">
        <v>627</v>
      </c>
      <c r="D9" s="67" t="s">
        <v>628</v>
      </c>
      <c r="E9" s="68" t="s">
        <v>50</v>
      </c>
      <c r="F9" s="57" t="s">
        <v>697</v>
      </c>
      <c r="G9" s="285" t="n">
        <v>9</v>
      </c>
      <c r="H9" s="68" t="s">
        <v>52</v>
      </c>
    </row>
    <row r="10" s="152" customFormat="true" ht="14.4" hidden="false" customHeight="false" outlineLevel="0" collapsed="false">
      <c r="A10" s="97" t="s">
        <v>23</v>
      </c>
      <c r="B10" s="60" t="s">
        <v>691</v>
      </c>
      <c r="C10" s="61" t="s">
        <v>692</v>
      </c>
      <c r="D10" s="67" t="s">
        <v>693</v>
      </c>
      <c r="E10" s="68" t="s">
        <v>298</v>
      </c>
      <c r="F10" s="57" t="s">
        <v>694</v>
      </c>
      <c r="G10" s="285" t="n">
        <v>8</v>
      </c>
      <c r="H10" s="68" t="s">
        <v>300</v>
      </c>
    </row>
    <row r="11" s="152" customFormat="true" ht="14.4" hidden="false" customHeight="false" outlineLevel="0" collapsed="false">
      <c r="A11" s="97" t="s">
        <v>30</v>
      </c>
      <c r="B11" s="60" t="s">
        <v>647</v>
      </c>
      <c r="C11" s="61" t="s">
        <v>648</v>
      </c>
      <c r="D11" s="67" t="n">
        <v>40983</v>
      </c>
      <c r="E11" s="68" t="s">
        <v>50</v>
      </c>
      <c r="F11" s="57" t="s">
        <v>690</v>
      </c>
      <c r="G11" s="285" t="n">
        <v>7</v>
      </c>
      <c r="H11" s="68" t="s">
        <v>74</v>
      </c>
    </row>
    <row r="12" s="152" customFormat="true" ht="14.4" hidden="false" customHeight="false" outlineLevel="0" collapsed="false">
      <c r="A12" s="97" t="s">
        <v>38</v>
      </c>
      <c r="B12" s="60" t="s">
        <v>681</v>
      </c>
      <c r="C12" s="61" t="s">
        <v>682</v>
      </c>
      <c r="D12" s="67" t="s">
        <v>683</v>
      </c>
      <c r="E12" s="68" t="s">
        <v>298</v>
      </c>
      <c r="F12" s="57" t="s">
        <v>684</v>
      </c>
      <c r="G12" s="285" t="n">
        <v>6</v>
      </c>
      <c r="H12" s="68" t="s">
        <v>300</v>
      </c>
    </row>
    <row r="13" s="152" customFormat="true" ht="14.4" hidden="false" customHeight="false" outlineLevel="0" collapsed="false">
      <c r="A13" s="97" t="s">
        <v>41</v>
      </c>
      <c r="B13" s="60" t="s">
        <v>597</v>
      </c>
      <c r="C13" s="61" t="s">
        <v>598</v>
      </c>
      <c r="D13" s="67" t="s">
        <v>599</v>
      </c>
      <c r="E13" s="68" t="s">
        <v>50</v>
      </c>
      <c r="F13" s="57" t="s">
        <v>709</v>
      </c>
      <c r="G13" s="285" t="n">
        <v>5</v>
      </c>
      <c r="H13" s="68" t="s">
        <v>601</v>
      </c>
    </row>
    <row r="14" s="152" customFormat="true" ht="14.4" hidden="false" customHeight="false" outlineLevel="0" collapsed="false">
      <c r="A14" s="97" t="s">
        <v>203</v>
      </c>
      <c r="B14" s="60" t="s">
        <v>620</v>
      </c>
      <c r="C14" s="61" t="s">
        <v>658</v>
      </c>
      <c r="D14" s="67" t="n">
        <v>41021</v>
      </c>
      <c r="E14" s="68" t="s">
        <v>50</v>
      </c>
      <c r="F14" s="57" t="s">
        <v>705</v>
      </c>
      <c r="G14" s="285" t="n">
        <v>4</v>
      </c>
      <c r="H14" s="68" t="s">
        <v>601</v>
      </c>
    </row>
    <row r="15" s="152" customFormat="true" ht="14.4" hidden="false" customHeight="false" outlineLevel="0" collapsed="false">
      <c r="A15" s="97" t="s">
        <v>204</v>
      </c>
      <c r="B15" s="60" t="s">
        <v>660</v>
      </c>
      <c r="C15" s="61" t="s">
        <v>661</v>
      </c>
      <c r="D15" s="67" t="s">
        <v>662</v>
      </c>
      <c r="E15" s="68" t="s">
        <v>298</v>
      </c>
      <c r="F15" s="57" t="s">
        <v>707</v>
      </c>
      <c r="G15" s="285" t="n">
        <v>3</v>
      </c>
      <c r="H15" s="68" t="s">
        <v>466</v>
      </c>
    </row>
    <row r="16" s="152" customFormat="true" ht="14.4" hidden="false" customHeight="false" outlineLevel="0" collapsed="false">
      <c r="A16" s="97" t="s">
        <v>205</v>
      </c>
      <c r="B16" s="60" t="s">
        <v>685</v>
      </c>
      <c r="C16" s="61" t="s">
        <v>686</v>
      </c>
      <c r="D16" s="67" t="n">
        <v>42570</v>
      </c>
      <c r="E16" s="68" t="s">
        <v>26</v>
      </c>
      <c r="F16" s="57" t="s">
        <v>513</v>
      </c>
      <c r="G16" s="285" t="n">
        <v>2</v>
      </c>
      <c r="H16" s="69" t="s">
        <v>108</v>
      </c>
    </row>
    <row r="17" s="152" customFormat="true" ht="14.4" hidden="false" customHeight="false" outlineLevel="0" collapsed="false">
      <c r="A17" s="97" t="s">
        <v>206</v>
      </c>
      <c r="B17" s="60" t="s">
        <v>702</v>
      </c>
      <c r="C17" s="61" t="s">
        <v>703</v>
      </c>
      <c r="D17" s="67" t="n">
        <v>41147</v>
      </c>
      <c r="E17" s="68" t="s">
        <v>50</v>
      </c>
      <c r="F17" s="57" t="s">
        <v>704</v>
      </c>
      <c r="G17" s="285" t="n">
        <v>1</v>
      </c>
      <c r="H17" s="68" t="s">
        <v>52</v>
      </c>
    </row>
    <row r="18" s="152" customFormat="true" ht="14.4" hidden="false" customHeight="false" outlineLevel="0" collapsed="false">
      <c r="A18" s="97" t="s">
        <v>207</v>
      </c>
      <c r="B18" s="60" t="s">
        <v>687</v>
      </c>
      <c r="C18" s="61" t="s">
        <v>688</v>
      </c>
      <c r="D18" s="67" t="n">
        <v>42002</v>
      </c>
      <c r="E18" s="68" t="s">
        <v>50</v>
      </c>
      <c r="F18" s="57" t="s">
        <v>689</v>
      </c>
      <c r="G18" s="68"/>
      <c r="H18" s="68" t="s">
        <v>74</v>
      </c>
    </row>
    <row r="19" s="152" customFormat="true" ht="14.4" hidden="false" customHeight="false" outlineLevel="0" collapsed="false">
      <c r="A19" s="97" t="s">
        <v>208</v>
      </c>
      <c r="B19" s="60" t="s">
        <v>699</v>
      </c>
      <c r="C19" s="61" t="s">
        <v>700</v>
      </c>
      <c r="D19" s="67" t="n">
        <v>41246</v>
      </c>
      <c r="E19" s="68" t="s">
        <v>62</v>
      </c>
      <c r="F19" s="57" t="s">
        <v>701</v>
      </c>
      <c r="G19" s="68"/>
      <c r="H19" s="69" t="s">
        <v>382</v>
      </c>
    </row>
    <row r="20" s="152" customFormat="true" ht="14.4" hidden="false" customHeight="false" outlineLevel="0" collapsed="false">
      <c r="A20" s="97" t="s">
        <v>209</v>
      </c>
      <c r="B20" s="60" t="s">
        <v>582</v>
      </c>
      <c r="C20" s="61" t="s">
        <v>639</v>
      </c>
      <c r="D20" s="67" t="s">
        <v>640</v>
      </c>
      <c r="E20" s="68" t="s">
        <v>298</v>
      </c>
      <c r="F20" s="57" t="s">
        <v>698</v>
      </c>
      <c r="G20" s="68"/>
      <c r="H20" s="68" t="s">
        <v>466</v>
      </c>
    </row>
    <row r="21" s="152" customFormat="true" ht="14.4" hidden="false" customHeight="false" outlineLevel="0" collapsed="false">
      <c r="A21" s="97" t="s">
        <v>210</v>
      </c>
      <c r="B21" s="60" t="s">
        <v>605</v>
      </c>
      <c r="C21" s="61" t="s">
        <v>606</v>
      </c>
      <c r="D21" s="67" t="n">
        <v>41372</v>
      </c>
      <c r="E21" s="68" t="s">
        <v>26</v>
      </c>
      <c r="F21" s="57" t="s">
        <v>708</v>
      </c>
      <c r="G21" s="68"/>
      <c r="H21" s="69" t="s">
        <v>152</v>
      </c>
    </row>
    <row r="22" s="152" customFormat="true" ht="14.4" hidden="false" customHeight="false" outlineLevel="0" collapsed="false">
      <c r="A22" s="97" t="s">
        <v>211</v>
      </c>
      <c r="B22" s="60" t="s">
        <v>616</v>
      </c>
      <c r="C22" s="61" t="s">
        <v>617</v>
      </c>
      <c r="D22" s="67" t="s">
        <v>618</v>
      </c>
      <c r="E22" s="68" t="s">
        <v>12</v>
      </c>
      <c r="F22" s="57" t="s">
        <v>680</v>
      </c>
      <c r="G22" s="68"/>
      <c r="H22" s="68" t="s">
        <v>346</v>
      </c>
    </row>
    <row r="23" s="152" customFormat="true" ht="14.4" hidden="false" customHeight="false" outlineLevel="0" collapsed="false">
      <c r="A23" s="97" t="s">
        <v>212</v>
      </c>
      <c r="B23" s="60" t="s">
        <v>593</v>
      </c>
      <c r="C23" s="61" t="s">
        <v>594</v>
      </c>
      <c r="D23" s="67" t="s">
        <v>595</v>
      </c>
      <c r="E23" s="68" t="s">
        <v>26</v>
      </c>
      <c r="F23" s="57" t="s">
        <v>679</v>
      </c>
      <c r="G23" s="68"/>
      <c r="H23" s="69" t="s">
        <v>108</v>
      </c>
    </row>
    <row r="24" s="152" customFormat="true" ht="14.4" hidden="false" customHeight="false" outlineLevel="0" collapsed="false">
      <c r="A24" s="97" t="s">
        <v>213</v>
      </c>
      <c r="B24" s="60" t="s">
        <v>608</v>
      </c>
      <c r="C24" s="61" t="s">
        <v>594</v>
      </c>
      <c r="D24" s="67" t="s">
        <v>595</v>
      </c>
      <c r="E24" s="68" t="s">
        <v>26</v>
      </c>
      <c r="F24" s="57" t="s">
        <v>706</v>
      </c>
      <c r="G24" s="68"/>
      <c r="H24" s="69" t="s">
        <v>10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52" width="5.66"/>
    <col collapsed="false" customWidth="true" hidden="false" outlineLevel="0" max="2" min="2" style="152" width="12.1"/>
    <col collapsed="false" customWidth="true" hidden="false" outlineLevel="0" max="3" min="3" style="152" width="13.99"/>
    <col collapsed="false" customWidth="true" hidden="false" outlineLevel="0" max="4" min="4" style="152" width="10.43"/>
    <col collapsed="false" customWidth="true" hidden="false" outlineLevel="0" max="5" min="5" style="152" width="10.66"/>
    <col collapsed="false" customWidth="true" hidden="false" outlineLevel="0" max="6" min="6" style="152" width="10.43"/>
    <col collapsed="false" customWidth="false" hidden="false" outlineLevel="0" max="7" min="7" style="152" width="8.87"/>
    <col collapsed="false" customWidth="true" hidden="false" outlineLevel="0" max="8" min="8" style="152" width="22.32"/>
    <col collapsed="false" customWidth="false" hidden="false" outlineLevel="0" max="257" min="9" style="152" width="8.87"/>
  </cols>
  <sheetData>
    <row r="1" s="37" customFormat="true" ht="15.6" hidden="false" customHeight="false" outlineLevel="0" collapsed="false">
      <c r="A1" s="102" t="s">
        <v>9</v>
      </c>
      <c r="B1" s="31"/>
      <c r="C1" s="32"/>
      <c r="D1" s="33"/>
      <c r="E1" s="34"/>
      <c r="F1" s="35"/>
      <c r="G1" s="33"/>
      <c r="H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3"/>
      <c r="H2" s="36"/>
    </row>
    <row r="3" s="29" customFormat="true" ht="17.4" hidden="false" customHeight="false" outlineLevel="0" collapsed="false">
      <c r="A3" s="38"/>
      <c r="B3" s="39"/>
      <c r="C3" s="40"/>
      <c r="D3" s="41"/>
      <c r="E3" s="42"/>
      <c r="F3" s="41"/>
      <c r="G3" s="41"/>
      <c r="H3" s="44" t="n">
        <v>45707</v>
      </c>
    </row>
    <row r="4" customFormat="false" ht="17.4" hidden="false" customHeight="false" outlineLevel="0" collapsed="false">
      <c r="A4" s="45"/>
      <c r="B4" s="272" t="s">
        <v>710</v>
      </c>
      <c r="C4" s="40"/>
      <c r="D4" s="41"/>
      <c r="E4" s="41"/>
      <c r="F4" s="41"/>
      <c r="G4" s="41"/>
      <c r="H4" s="48" t="s">
        <v>12</v>
      </c>
    </row>
    <row r="5" customFormat="false" ht="14.4" hidden="false" customHeight="false" outlineLevel="0" collapsed="false">
      <c r="A5" s="154" t="s">
        <v>711</v>
      </c>
      <c r="B5" s="155"/>
      <c r="C5" s="156"/>
      <c r="D5" s="157"/>
      <c r="E5" s="157"/>
      <c r="F5" s="156"/>
      <c r="G5" s="43"/>
      <c r="H5" s="158"/>
    </row>
    <row r="6" customFormat="false" ht="9" hidden="false" customHeight="true" outlineLevel="0" collapsed="false">
      <c r="A6" s="157"/>
      <c r="B6" s="155"/>
      <c r="C6" s="159"/>
      <c r="D6" s="160"/>
      <c r="E6" s="157"/>
      <c r="F6" s="156"/>
      <c r="H6" s="158"/>
    </row>
    <row r="7" s="281" customFormat="true" ht="13.8" hidden="false" customHeight="false" outlineLevel="0" collapsed="false">
      <c r="A7" s="297" t="s">
        <v>43</v>
      </c>
      <c r="B7" s="249" t="s">
        <v>16</v>
      </c>
      <c r="C7" s="250" t="s">
        <v>17</v>
      </c>
      <c r="D7" s="298" t="s">
        <v>18</v>
      </c>
      <c r="E7" s="297" t="s">
        <v>19</v>
      </c>
      <c r="F7" s="298" t="s">
        <v>20</v>
      </c>
      <c r="G7" s="51" t="s">
        <v>44</v>
      </c>
      <c r="H7" s="299" t="s">
        <v>21</v>
      </c>
    </row>
    <row r="8" customFormat="false" ht="14.4" hidden="false" customHeight="false" outlineLevel="0" collapsed="false">
      <c r="A8" s="161" t="s">
        <v>45</v>
      </c>
      <c r="B8" s="60" t="s">
        <v>712</v>
      </c>
      <c r="C8" s="61" t="s">
        <v>713</v>
      </c>
      <c r="D8" s="67" t="n">
        <v>41020</v>
      </c>
      <c r="E8" s="68" t="s">
        <v>12</v>
      </c>
      <c r="F8" s="68" t="s">
        <v>714</v>
      </c>
      <c r="G8" s="129" t="n">
        <v>11</v>
      </c>
      <c r="H8" s="69"/>
    </row>
    <row r="9" customFormat="false" ht="14.4" hidden="false" customHeight="false" outlineLevel="0" collapsed="false">
      <c r="A9" s="161" t="s">
        <v>22</v>
      </c>
      <c r="B9" s="60" t="s">
        <v>695</v>
      </c>
      <c r="C9" s="61" t="s">
        <v>686</v>
      </c>
      <c r="D9" s="67" t="s">
        <v>715</v>
      </c>
      <c r="E9" s="68" t="s">
        <v>26</v>
      </c>
      <c r="F9" s="68" t="s">
        <v>716</v>
      </c>
      <c r="G9" s="129" t="n">
        <v>9</v>
      </c>
      <c r="H9" s="69" t="s">
        <v>108</v>
      </c>
    </row>
    <row r="10" customFormat="false" ht="14.4" hidden="false" customHeight="false" outlineLevel="0" collapsed="false">
      <c r="A10" s="161" t="s">
        <v>23</v>
      </c>
      <c r="B10" s="60" t="s">
        <v>717</v>
      </c>
      <c r="C10" s="61" t="s">
        <v>718</v>
      </c>
      <c r="D10" s="67" t="s">
        <v>331</v>
      </c>
      <c r="E10" s="68" t="s">
        <v>50</v>
      </c>
      <c r="F10" s="68" t="s">
        <v>719</v>
      </c>
      <c r="G10" s="129" t="n">
        <v>8</v>
      </c>
      <c r="H10" s="68" t="s">
        <v>52</v>
      </c>
    </row>
    <row r="11" customFormat="false" ht="14.4" hidden="false" customHeight="false" outlineLevel="0" collapsed="false">
      <c r="A11" s="161" t="s">
        <v>30</v>
      </c>
      <c r="B11" s="60" t="s">
        <v>685</v>
      </c>
      <c r="C11" s="61" t="s">
        <v>686</v>
      </c>
      <c r="D11" s="67" t="n">
        <v>42570</v>
      </c>
      <c r="E11" s="68" t="s">
        <v>26</v>
      </c>
      <c r="F11" s="68" t="s">
        <v>720</v>
      </c>
      <c r="G11" s="129" t="n">
        <v>7</v>
      </c>
      <c r="H11" s="69" t="s">
        <v>108</v>
      </c>
    </row>
    <row r="12" customFormat="false" ht="14.4" hidden="false" customHeight="false" outlineLevel="0" collapsed="false">
      <c r="A12" s="161" t="s">
        <v>38</v>
      </c>
      <c r="B12" s="60" t="s">
        <v>608</v>
      </c>
      <c r="C12" s="61" t="s">
        <v>721</v>
      </c>
      <c r="D12" s="67" t="s">
        <v>599</v>
      </c>
      <c r="E12" s="68" t="s">
        <v>142</v>
      </c>
      <c r="F12" s="68" t="s">
        <v>722</v>
      </c>
      <c r="G12" s="129" t="n">
        <v>6</v>
      </c>
      <c r="H12" s="68" t="s">
        <v>165</v>
      </c>
    </row>
    <row r="13" customFormat="false" ht="14.4" hidden="false" customHeight="false" outlineLevel="0" collapsed="false">
      <c r="A13" s="161" t="s">
        <v>41</v>
      </c>
      <c r="B13" s="60" t="s">
        <v>652</v>
      </c>
      <c r="C13" s="61" t="s">
        <v>723</v>
      </c>
      <c r="D13" s="67" t="n">
        <v>41521</v>
      </c>
      <c r="E13" s="68" t="s">
        <v>50</v>
      </c>
      <c r="F13" s="68" t="s">
        <v>724</v>
      </c>
      <c r="G13" s="129" t="n">
        <v>5</v>
      </c>
      <c r="H13" s="68" t="s">
        <v>74</v>
      </c>
    </row>
    <row r="14" customFormat="false" ht="14.4" hidden="false" customHeight="false" outlineLevel="0" collapsed="false">
      <c r="A14" s="161" t="s">
        <v>203</v>
      </c>
      <c r="B14" s="60" t="s">
        <v>725</v>
      </c>
      <c r="C14" s="61" t="s">
        <v>726</v>
      </c>
      <c r="D14" s="67" t="s">
        <v>727</v>
      </c>
      <c r="E14" s="68" t="s">
        <v>142</v>
      </c>
      <c r="F14" s="68" t="s">
        <v>728</v>
      </c>
      <c r="G14" s="129" t="n">
        <v>4</v>
      </c>
      <c r="H14" s="68" t="s">
        <v>144</v>
      </c>
    </row>
    <row r="15" customFormat="false" ht="14.4" hidden="false" customHeight="false" outlineLevel="0" collapsed="false">
      <c r="A15" s="161" t="s">
        <v>204</v>
      </c>
      <c r="B15" s="60" t="s">
        <v>729</v>
      </c>
      <c r="C15" s="61" t="s">
        <v>730</v>
      </c>
      <c r="D15" s="67" t="n">
        <v>41583</v>
      </c>
      <c r="E15" s="68" t="s">
        <v>50</v>
      </c>
      <c r="F15" s="68" t="s">
        <v>731</v>
      </c>
      <c r="G15" s="129" t="n">
        <v>3</v>
      </c>
      <c r="H15" s="68" t="s">
        <v>74</v>
      </c>
    </row>
    <row r="16" customFormat="false" ht="14.4" hidden="false" customHeight="false" outlineLevel="0" collapsed="false">
      <c r="A16" s="161" t="s">
        <v>205</v>
      </c>
      <c r="B16" s="60" t="s">
        <v>732</v>
      </c>
      <c r="C16" s="61" t="s">
        <v>733</v>
      </c>
      <c r="D16" s="67" t="s">
        <v>734</v>
      </c>
      <c r="E16" s="68" t="s">
        <v>142</v>
      </c>
      <c r="F16" s="68" t="s">
        <v>735</v>
      </c>
      <c r="G16" s="129" t="n">
        <v>2</v>
      </c>
      <c r="H16" s="68" t="s">
        <v>165</v>
      </c>
      <c r="I16" s="365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true" outlineLevel="0" max="2" min="2" style="0" width="9.1"/>
    <col collapsed="false" customWidth="true" hidden="false" outlineLevel="0" max="3" min="3" style="0" width="8.1"/>
    <col collapsed="false" customWidth="true" hidden="false" outlineLevel="0" max="4" min="4" style="0" width="10.66"/>
    <col collapsed="false" customWidth="true" hidden="false" outlineLevel="0" max="5" min="5" style="0" width="10.43"/>
    <col collapsed="false" customWidth="true" hidden="false" outlineLevel="0" max="6" min="6" style="0" width="8.33"/>
    <col collapsed="false" customWidth="true" hidden="false" outlineLevel="0" max="7" min="7" style="0" width="16.99"/>
    <col collapsed="false" customWidth="true" hidden="false" outlineLevel="0" max="19" min="8" style="0" width="2.43"/>
    <col collapsed="false" customWidth="true" hidden="true" outlineLevel="0" max="20" min="20" style="0" width="0.1"/>
    <col collapsed="false" customWidth="true" hidden="true" outlineLevel="0" max="25" min="21" style="0" width="2.43"/>
    <col collapsed="false" customWidth="true" hidden="false" outlineLevel="0" max="31" min="26" style="0" width="2.43"/>
    <col collapsed="false" customWidth="true" hidden="false" outlineLevel="0" max="32" min="32" style="0" width="8.66"/>
    <col collapsed="false" customWidth="true" hidden="false" outlineLevel="0" max="33" min="33" style="0" width="9.87"/>
  </cols>
  <sheetData>
    <row r="1" s="78" customFormat="true" ht="15.6" hidden="false" customHeight="false" outlineLevel="0" collapsed="false">
      <c r="A1" s="71" t="s">
        <v>9</v>
      </c>
      <c r="B1" s="72"/>
      <c r="C1" s="166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166"/>
      <c r="D2" s="74"/>
      <c r="E2" s="75"/>
      <c r="F2" s="76"/>
      <c r="G2" s="74"/>
      <c r="H2" s="77"/>
    </row>
    <row r="3" s="70" customFormat="true" ht="17.4" hidden="false" customHeight="false" outlineLevel="0" collapsed="false">
      <c r="A3" s="79"/>
      <c r="B3" s="80"/>
      <c r="C3" s="96"/>
      <c r="D3" s="82"/>
      <c r="E3" s="83"/>
      <c r="F3" s="82"/>
      <c r="G3" s="82"/>
      <c r="AG3" s="85" t="n">
        <v>45707</v>
      </c>
    </row>
    <row r="4" customFormat="false" ht="17.4" hidden="false" customHeight="false" outlineLevel="0" collapsed="false">
      <c r="A4" s="79"/>
      <c r="B4" s="80"/>
      <c r="C4" s="83" t="s">
        <v>736</v>
      </c>
      <c r="D4" s="78"/>
      <c r="E4" s="83"/>
      <c r="F4" s="96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82"/>
      <c r="Z4" s="82"/>
      <c r="AA4" s="82"/>
      <c r="AB4" s="82"/>
      <c r="AC4" s="82"/>
      <c r="AD4" s="82"/>
      <c r="AE4" s="82"/>
      <c r="AF4" s="87"/>
      <c r="AG4" s="89" t="s">
        <v>12</v>
      </c>
    </row>
    <row r="5" customFormat="false" ht="14.4" hidden="false" customHeight="false" outlineLevel="0" collapsed="false">
      <c r="A5" s="90" t="s">
        <v>737</v>
      </c>
      <c r="B5" s="80"/>
      <c r="C5" s="83"/>
      <c r="D5" s="83"/>
      <c r="E5" s="84"/>
      <c r="F5" s="82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7"/>
      <c r="AG5" s="78"/>
    </row>
    <row r="6" customFormat="false" ht="9" hidden="false" customHeight="true" outlineLevel="0" collapsed="false">
      <c r="A6" s="90"/>
      <c r="B6" s="80"/>
      <c r="C6" s="83"/>
      <c r="D6" s="83"/>
      <c r="E6" s="84"/>
      <c r="F6" s="82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7"/>
      <c r="AG6" s="220"/>
    </row>
    <row r="7" s="167" customFormat="true" ht="14.4" hidden="false" customHeight="false" outlineLevel="0" collapsed="false">
      <c r="A7" s="168" t="s">
        <v>43</v>
      </c>
      <c r="B7" s="366" t="s">
        <v>738</v>
      </c>
      <c r="C7" s="169" t="s">
        <v>16</v>
      </c>
      <c r="D7" s="170" t="s">
        <v>17</v>
      </c>
      <c r="E7" s="173" t="s">
        <v>18</v>
      </c>
      <c r="F7" s="173" t="s">
        <v>19</v>
      </c>
      <c r="G7" s="173" t="s">
        <v>311</v>
      </c>
      <c r="H7" s="174" t="s">
        <v>739</v>
      </c>
      <c r="I7" s="174"/>
      <c r="J7" s="174"/>
      <c r="K7" s="174" t="s">
        <v>740</v>
      </c>
      <c r="L7" s="174"/>
      <c r="M7" s="174"/>
      <c r="N7" s="174" t="s">
        <v>741</v>
      </c>
      <c r="O7" s="174"/>
      <c r="P7" s="174"/>
      <c r="Q7" s="174" t="s">
        <v>536</v>
      </c>
      <c r="R7" s="174"/>
      <c r="S7" s="174"/>
      <c r="T7" s="174"/>
      <c r="U7" s="174"/>
      <c r="V7" s="174"/>
      <c r="W7" s="174"/>
      <c r="X7" s="174"/>
      <c r="Y7" s="174"/>
      <c r="Z7" s="174" t="s">
        <v>742</v>
      </c>
      <c r="AA7" s="174"/>
      <c r="AB7" s="174"/>
      <c r="AC7" s="174" t="s">
        <v>532</v>
      </c>
      <c r="AD7" s="174"/>
      <c r="AE7" s="174"/>
      <c r="AF7" s="174" t="s">
        <v>318</v>
      </c>
      <c r="AG7" s="168" t="s">
        <v>44</v>
      </c>
      <c r="AH7" s="367"/>
    </row>
    <row r="8" s="167" customFormat="true" ht="13.8" hidden="false" customHeight="false" outlineLevel="0" collapsed="false">
      <c r="A8" s="168"/>
      <c r="B8" s="368"/>
      <c r="C8" s="169"/>
      <c r="D8" s="170"/>
      <c r="E8" s="173"/>
      <c r="F8" s="173"/>
      <c r="G8" s="173"/>
      <c r="H8" s="174" t="s">
        <v>743</v>
      </c>
      <c r="I8" s="174"/>
      <c r="J8" s="174"/>
      <c r="K8" s="174" t="s">
        <v>744</v>
      </c>
      <c r="L8" s="174"/>
      <c r="M8" s="174"/>
      <c r="N8" s="174" t="s">
        <v>530</v>
      </c>
      <c r="O8" s="174"/>
      <c r="P8" s="174"/>
      <c r="Q8" s="174" t="s">
        <v>745</v>
      </c>
      <c r="R8" s="174"/>
      <c r="S8" s="174"/>
      <c r="T8" s="174"/>
      <c r="U8" s="174"/>
      <c r="V8" s="174"/>
      <c r="W8" s="174"/>
      <c r="X8" s="174"/>
      <c r="Y8" s="174"/>
      <c r="Z8" s="174" t="s">
        <v>746</v>
      </c>
      <c r="AA8" s="174"/>
      <c r="AB8" s="174"/>
      <c r="AC8" s="174"/>
      <c r="AD8" s="174"/>
      <c r="AE8" s="174"/>
      <c r="AF8" s="174"/>
      <c r="AG8" s="168"/>
      <c r="AH8" s="367"/>
    </row>
    <row r="9" s="167" customFormat="true" ht="13.8" hidden="false" customHeight="false" outlineLevel="0" collapsed="false">
      <c r="A9" s="168" t="s">
        <v>324</v>
      </c>
      <c r="B9" s="369"/>
      <c r="C9" s="370" t="s">
        <v>681</v>
      </c>
      <c r="D9" s="371" t="s">
        <v>682</v>
      </c>
      <c r="E9" s="372" t="s">
        <v>683</v>
      </c>
      <c r="F9" s="373" t="s">
        <v>298</v>
      </c>
      <c r="G9" s="373" t="s">
        <v>300</v>
      </c>
      <c r="H9" s="374"/>
      <c r="I9" s="374"/>
      <c r="J9" s="375"/>
      <c r="K9" s="374"/>
      <c r="L9" s="374"/>
      <c r="M9" s="375"/>
      <c r="N9" s="374"/>
      <c r="O9" s="374"/>
      <c r="P9" s="375"/>
      <c r="Q9" s="374"/>
      <c r="R9" s="374" t="s">
        <v>328</v>
      </c>
      <c r="S9" s="375"/>
      <c r="T9" s="376"/>
      <c r="U9" s="374"/>
      <c r="V9" s="375"/>
      <c r="W9" s="374"/>
      <c r="X9" s="374"/>
      <c r="Y9" s="375"/>
      <c r="Z9" s="376"/>
      <c r="AA9" s="374" t="s">
        <v>328</v>
      </c>
      <c r="AB9" s="375"/>
      <c r="AC9" s="376"/>
      <c r="AD9" s="374" t="s">
        <v>328</v>
      </c>
      <c r="AE9" s="375"/>
      <c r="AF9" s="174" t="s">
        <v>745</v>
      </c>
      <c r="AG9" s="168" t="n">
        <v>11</v>
      </c>
      <c r="AH9" s="367"/>
    </row>
    <row r="10" s="167" customFormat="true" ht="13.8" hidden="false" customHeight="false" outlineLevel="0" collapsed="false">
      <c r="A10" s="168"/>
      <c r="B10" s="368"/>
      <c r="C10" s="370" t="s">
        <v>681</v>
      </c>
      <c r="D10" s="371" t="s">
        <v>682</v>
      </c>
      <c r="E10" s="372" t="s">
        <v>683</v>
      </c>
      <c r="F10" s="373" t="s">
        <v>298</v>
      </c>
      <c r="G10" s="373" t="s">
        <v>300</v>
      </c>
      <c r="H10" s="374"/>
      <c r="I10" s="374" t="s">
        <v>328</v>
      </c>
      <c r="J10" s="375"/>
      <c r="K10" s="374"/>
      <c r="L10" s="374" t="s">
        <v>328</v>
      </c>
      <c r="M10" s="375"/>
      <c r="N10" s="374" t="s">
        <v>327</v>
      </c>
      <c r="O10" s="374" t="s">
        <v>328</v>
      </c>
      <c r="P10" s="375"/>
      <c r="Q10" s="374" t="s">
        <v>327</v>
      </c>
      <c r="R10" s="374" t="s">
        <v>327</v>
      </c>
      <c r="S10" s="375" t="s">
        <v>328</v>
      </c>
      <c r="T10" s="376"/>
      <c r="U10" s="374"/>
      <c r="V10" s="375"/>
      <c r="W10" s="374"/>
      <c r="X10" s="374"/>
      <c r="Y10" s="375"/>
      <c r="Z10" s="377" t="s">
        <v>327</v>
      </c>
      <c r="AA10" s="378" t="s">
        <v>327</v>
      </c>
      <c r="AB10" s="379" t="s">
        <v>327</v>
      </c>
      <c r="AC10" s="377"/>
      <c r="AD10" s="378"/>
      <c r="AE10" s="379"/>
      <c r="AF10" s="174"/>
      <c r="AG10" s="168"/>
      <c r="AH10" s="367"/>
    </row>
    <row r="11" s="167" customFormat="true" ht="13.8" hidden="false" customHeight="false" outlineLevel="0" collapsed="false">
      <c r="A11" s="168" t="s">
        <v>329</v>
      </c>
      <c r="B11" s="369"/>
      <c r="C11" s="370" t="s">
        <v>747</v>
      </c>
      <c r="D11" s="371" t="s">
        <v>748</v>
      </c>
      <c r="E11" s="372" t="n">
        <v>41985</v>
      </c>
      <c r="F11" s="373" t="s">
        <v>78</v>
      </c>
      <c r="G11" s="373" t="s">
        <v>117</v>
      </c>
      <c r="H11" s="374"/>
      <c r="I11" s="374"/>
      <c r="J11" s="375"/>
      <c r="K11" s="374"/>
      <c r="L11" s="374"/>
      <c r="M11" s="375"/>
      <c r="N11" s="374"/>
      <c r="O11" s="374" t="s">
        <v>328</v>
      </c>
      <c r="P11" s="375"/>
      <c r="Q11" s="374"/>
      <c r="R11" s="374" t="s">
        <v>328</v>
      </c>
      <c r="S11" s="375"/>
      <c r="T11" s="376"/>
      <c r="U11" s="374"/>
      <c r="V11" s="375"/>
      <c r="W11" s="374"/>
      <c r="X11" s="374"/>
      <c r="Y11" s="375"/>
      <c r="Z11" s="376"/>
      <c r="AA11" s="374" t="s">
        <v>328</v>
      </c>
      <c r="AB11" s="375"/>
      <c r="AC11" s="376"/>
      <c r="AD11" s="374" t="s">
        <v>328</v>
      </c>
      <c r="AE11" s="375"/>
      <c r="AF11" s="174" t="s">
        <v>744</v>
      </c>
      <c r="AG11" s="168" t="n">
        <v>9</v>
      </c>
      <c r="AH11" s="367"/>
    </row>
    <row r="12" s="167" customFormat="true" ht="13.8" hidden="false" customHeight="false" outlineLevel="0" collapsed="false">
      <c r="A12" s="168"/>
      <c r="B12" s="368"/>
      <c r="C12" s="370" t="s">
        <v>747</v>
      </c>
      <c r="D12" s="371" t="s">
        <v>748</v>
      </c>
      <c r="E12" s="372" t="s">
        <v>749</v>
      </c>
      <c r="F12" s="373" t="s">
        <v>78</v>
      </c>
      <c r="G12" s="373" t="s">
        <v>117</v>
      </c>
      <c r="H12" s="374"/>
      <c r="I12" s="374" t="s">
        <v>328</v>
      </c>
      <c r="J12" s="375"/>
      <c r="K12" s="374" t="s">
        <v>327</v>
      </c>
      <c r="L12" s="374" t="s">
        <v>328</v>
      </c>
      <c r="M12" s="375"/>
      <c r="N12" s="374" t="s">
        <v>327</v>
      </c>
      <c r="O12" s="374" t="s">
        <v>327</v>
      </c>
      <c r="P12" s="375" t="s">
        <v>327</v>
      </c>
      <c r="Q12" s="374"/>
      <c r="R12" s="374"/>
      <c r="S12" s="375"/>
      <c r="T12" s="376"/>
      <c r="U12" s="374"/>
      <c r="V12" s="375"/>
      <c r="W12" s="374"/>
      <c r="X12" s="374"/>
      <c r="Y12" s="375"/>
      <c r="Z12" s="377"/>
      <c r="AA12" s="378"/>
      <c r="AB12" s="379"/>
      <c r="AC12" s="377"/>
      <c r="AD12" s="378"/>
      <c r="AE12" s="379"/>
      <c r="AF12" s="174"/>
      <c r="AG12" s="168"/>
      <c r="AH12" s="367"/>
    </row>
    <row r="13" s="167" customFormat="true" ht="13.8" hidden="false" customHeight="false" outlineLevel="0" collapsed="false">
      <c r="A13" s="168" t="s">
        <v>333</v>
      </c>
      <c r="B13" s="369"/>
      <c r="C13" s="370" t="s">
        <v>750</v>
      </c>
      <c r="D13" s="371" t="s">
        <v>751</v>
      </c>
      <c r="E13" s="372" t="s">
        <v>752</v>
      </c>
      <c r="F13" s="373" t="s">
        <v>50</v>
      </c>
      <c r="G13" s="373" t="s">
        <v>74</v>
      </c>
      <c r="H13" s="380"/>
      <c r="I13" s="380"/>
      <c r="J13" s="381"/>
      <c r="K13" s="380"/>
      <c r="L13" s="380" t="s">
        <v>328</v>
      </c>
      <c r="M13" s="381"/>
      <c r="N13" s="380"/>
      <c r="O13" s="380" t="s">
        <v>328</v>
      </c>
      <c r="P13" s="381"/>
      <c r="Q13" s="380"/>
      <c r="R13" s="380" t="s">
        <v>328</v>
      </c>
      <c r="S13" s="381"/>
      <c r="T13" s="382"/>
      <c r="U13" s="380"/>
      <c r="V13" s="381"/>
      <c r="W13" s="380"/>
      <c r="X13" s="380"/>
      <c r="Y13" s="381"/>
      <c r="Z13" s="382"/>
      <c r="AA13" s="380" t="s">
        <v>328</v>
      </c>
      <c r="AB13" s="381"/>
      <c r="AC13" s="382"/>
      <c r="AD13" s="380" t="s">
        <v>328</v>
      </c>
      <c r="AE13" s="381"/>
      <c r="AF13" s="383" t="s">
        <v>532</v>
      </c>
      <c r="AG13" s="168" t="n">
        <v>8</v>
      </c>
      <c r="AH13" s="367"/>
    </row>
    <row r="14" s="167" customFormat="true" ht="13.8" hidden="false" customHeight="false" outlineLevel="0" collapsed="false">
      <c r="A14" s="168"/>
      <c r="B14" s="368"/>
      <c r="C14" s="370" t="s">
        <v>750</v>
      </c>
      <c r="D14" s="371" t="s">
        <v>751</v>
      </c>
      <c r="E14" s="372" t="s">
        <v>752</v>
      </c>
      <c r="F14" s="373" t="s">
        <v>50</v>
      </c>
      <c r="G14" s="373" t="s">
        <v>74</v>
      </c>
      <c r="H14" s="380" t="s">
        <v>327</v>
      </c>
      <c r="I14" s="380" t="s">
        <v>327</v>
      </c>
      <c r="J14" s="381" t="s">
        <v>327</v>
      </c>
      <c r="K14" s="380"/>
      <c r="L14" s="380"/>
      <c r="M14" s="381"/>
      <c r="N14" s="380"/>
      <c r="O14" s="380"/>
      <c r="P14" s="381"/>
      <c r="Q14" s="380"/>
      <c r="R14" s="380"/>
      <c r="S14" s="381"/>
      <c r="T14" s="382"/>
      <c r="U14" s="380"/>
      <c r="V14" s="381"/>
      <c r="W14" s="380"/>
      <c r="X14" s="380"/>
      <c r="Y14" s="381"/>
      <c r="Z14" s="382"/>
      <c r="AA14" s="380"/>
      <c r="AB14" s="381"/>
      <c r="AC14" s="382"/>
      <c r="AD14" s="380"/>
      <c r="AE14" s="381"/>
      <c r="AF14" s="383"/>
      <c r="AG14" s="168"/>
      <c r="AH14" s="367"/>
    </row>
    <row r="15" s="167" customFormat="true" ht="13.8" hidden="false" customHeight="false" outlineLevel="0" collapsed="false">
      <c r="A15" s="168" t="s">
        <v>531</v>
      </c>
      <c r="B15" s="369"/>
      <c r="C15" s="370" t="s">
        <v>616</v>
      </c>
      <c r="D15" s="371" t="s">
        <v>655</v>
      </c>
      <c r="E15" s="372" t="n">
        <v>41341</v>
      </c>
      <c r="F15" s="373" t="s">
        <v>62</v>
      </c>
      <c r="G15" s="373" t="s">
        <v>64</v>
      </c>
      <c r="H15" s="380"/>
      <c r="I15" s="380"/>
      <c r="J15" s="381"/>
      <c r="K15" s="380"/>
      <c r="L15" s="380" t="s">
        <v>328</v>
      </c>
      <c r="M15" s="381"/>
      <c r="N15" s="380"/>
      <c r="O15" s="380" t="s">
        <v>328</v>
      </c>
      <c r="P15" s="381"/>
      <c r="Q15" s="380"/>
      <c r="R15" s="380" t="s">
        <v>328</v>
      </c>
      <c r="S15" s="381"/>
      <c r="T15" s="382"/>
      <c r="U15" s="380"/>
      <c r="V15" s="381"/>
      <c r="W15" s="380"/>
      <c r="X15" s="380"/>
      <c r="Y15" s="381"/>
      <c r="Z15" s="382"/>
      <c r="AA15" s="380" t="s">
        <v>328</v>
      </c>
      <c r="AB15" s="381"/>
      <c r="AC15" s="382" t="s">
        <v>327</v>
      </c>
      <c r="AD15" s="380" t="s">
        <v>327</v>
      </c>
      <c r="AE15" s="381" t="s">
        <v>328</v>
      </c>
      <c r="AF15" s="174" t="s">
        <v>532</v>
      </c>
      <c r="AG15" s="168" t="n">
        <v>7</v>
      </c>
    </row>
    <row r="16" s="167" customFormat="true" ht="13.8" hidden="false" customHeight="false" outlineLevel="0" collapsed="false">
      <c r="A16" s="168"/>
      <c r="B16" s="368"/>
      <c r="C16" s="370" t="s">
        <v>616</v>
      </c>
      <c r="D16" s="371" t="s">
        <v>655</v>
      </c>
      <c r="E16" s="372" t="n">
        <v>41341</v>
      </c>
      <c r="F16" s="373" t="s">
        <v>62</v>
      </c>
      <c r="G16" s="373" t="s">
        <v>64</v>
      </c>
      <c r="H16" s="374" t="s">
        <v>327</v>
      </c>
      <c r="I16" s="374" t="s">
        <v>327</v>
      </c>
      <c r="J16" s="375" t="s">
        <v>327</v>
      </c>
      <c r="K16" s="374"/>
      <c r="L16" s="374"/>
      <c r="M16" s="375"/>
      <c r="N16" s="374"/>
      <c r="O16" s="374"/>
      <c r="P16" s="375"/>
      <c r="Q16" s="374"/>
      <c r="R16" s="374"/>
      <c r="S16" s="375"/>
      <c r="T16" s="376"/>
      <c r="U16" s="374"/>
      <c r="V16" s="375"/>
      <c r="W16" s="374"/>
      <c r="X16" s="374"/>
      <c r="Y16" s="375"/>
      <c r="Z16" s="377"/>
      <c r="AA16" s="378"/>
      <c r="AB16" s="379"/>
      <c r="AC16" s="377"/>
      <c r="AD16" s="378"/>
      <c r="AE16" s="379"/>
      <c r="AF16" s="174"/>
      <c r="AG16" s="168"/>
    </row>
    <row r="17" s="167" customFormat="true" ht="13.8" hidden="false" customHeight="false" outlineLevel="0" collapsed="false">
      <c r="A17" s="168" t="s">
        <v>533</v>
      </c>
      <c r="B17" s="369"/>
      <c r="C17" s="370" t="s">
        <v>753</v>
      </c>
      <c r="D17" s="371" t="s">
        <v>754</v>
      </c>
      <c r="E17" s="372" t="s">
        <v>755</v>
      </c>
      <c r="F17" s="373" t="s">
        <v>78</v>
      </c>
      <c r="G17" s="373" t="s">
        <v>117</v>
      </c>
      <c r="H17" s="374"/>
      <c r="I17" s="374"/>
      <c r="J17" s="375"/>
      <c r="K17" s="374"/>
      <c r="L17" s="374" t="s">
        <v>328</v>
      </c>
      <c r="M17" s="375"/>
      <c r="N17" s="374" t="s">
        <v>327</v>
      </c>
      <c r="O17" s="374" t="s">
        <v>328</v>
      </c>
      <c r="P17" s="375"/>
      <c r="Q17" s="374" t="s">
        <v>327</v>
      </c>
      <c r="R17" s="374" t="s">
        <v>328</v>
      </c>
      <c r="S17" s="375"/>
      <c r="T17" s="376"/>
      <c r="U17" s="374"/>
      <c r="V17" s="375"/>
      <c r="W17" s="374"/>
      <c r="X17" s="374"/>
      <c r="Y17" s="375"/>
      <c r="Z17" s="376" t="s">
        <v>327</v>
      </c>
      <c r="AA17" s="374" t="s">
        <v>328</v>
      </c>
      <c r="AB17" s="375"/>
      <c r="AC17" s="376" t="s">
        <v>327</v>
      </c>
      <c r="AD17" s="374" t="s">
        <v>327</v>
      </c>
      <c r="AE17" s="375" t="s">
        <v>328</v>
      </c>
      <c r="AF17" s="168" t="n">
        <v>1.25</v>
      </c>
      <c r="AG17" s="168" t="n">
        <v>6</v>
      </c>
    </row>
    <row r="18" s="167" customFormat="true" ht="13.8" hidden="false" customHeight="false" outlineLevel="0" collapsed="false">
      <c r="A18" s="168"/>
      <c r="B18" s="368"/>
      <c r="C18" s="370" t="s">
        <v>753</v>
      </c>
      <c r="D18" s="371" t="s">
        <v>754</v>
      </c>
      <c r="E18" s="372" t="s">
        <v>755</v>
      </c>
      <c r="F18" s="373" t="s">
        <v>78</v>
      </c>
      <c r="G18" s="373" t="s">
        <v>117</v>
      </c>
      <c r="H18" s="374" t="s">
        <v>327</v>
      </c>
      <c r="I18" s="374" t="s">
        <v>327</v>
      </c>
      <c r="J18" s="375" t="s">
        <v>327</v>
      </c>
      <c r="K18" s="374"/>
      <c r="L18" s="374"/>
      <c r="M18" s="375"/>
      <c r="N18" s="374"/>
      <c r="O18" s="374"/>
      <c r="P18" s="375"/>
      <c r="Q18" s="374"/>
      <c r="R18" s="374"/>
      <c r="S18" s="375"/>
      <c r="T18" s="376"/>
      <c r="U18" s="374"/>
      <c r="V18" s="375"/>
      <c r="W18" s="374"/>
      <c r="X18" s="374"/>
      <c r="Y18" s="375"/>
      <c r="Z18" s="377"/>
      <c r="AA18" s="378"/>
      <c r="AB18" s="379"/>
      <c r="AC18" s="377"/>
      <c r="AD18" s="378"/>
      <c r="AE18" s="379"/>
      <c r="AF18" s="168"/>
      <c r="AG18" s="168"/>
    </row>
    <row r="19" s="167" customFormat="true" ht="13.8" hidden="false" customHeight="true" outlineLevel="0" collapsed="false">
      <c r="A19" s="168" t="s">
        <v>756</v>
      </c>
      <c r="B19" s="369"/>
      <c r="C19" s="384" t="s">
        <v>699</v>
      </c>
      <c r="D19" s="385" t="s">
        <v>700</v>
      </c>
      <c r="E19" s="386" t="n">
        <v>41246</v>
      </c>
      <c r="F19" s="387" t="s">
        <v>62</v>
      </c>
      <c r="G19" s="387" t="s">
        <v>382</v>
      </c>
      <c r="H19" s="374"/>
      <c r="I19" s="374"/>
      <c r="J19" s="375"/>
      <c r="K19" s="374"/>
      <c r="L19" s="374" t="s">
        <v>328</v>
      </c>
      <c r="M19" s="375"/>
      <c r="N19" s="374"/>
      <c r="O19" s="374" t="s">
        <v>328</v>
      </c>
      <c r="P19" s="375"/>
      <c r="Q19" s="374" t="s">
        <v>327</v>
      </c>
      <c r="R19" s="374" t="s">
        <v>328</v>
      </c>
      <c r="S19" s="375"/>
      <c r="T19" s="376"/>
      <c r="U19" s="374"/>
      <c r="V19" s="375"/>
      <c r="W19" s="374"/>
      <c r="X19" s="374"/>
      <c r="Y19" s="375"/>
      <c r="Z19" s="376"/>
      <c r="AA19" s="374" t="s">
        <v>328</v>
      </c>
      <c r="AB19" s="375"/>
      <c r="AC19" s="376" t="s">
        <v>327</v>
      </c>
      <c r="AD19" s="374" t="s">
        <v>327</v>
      </c>
      <c r="AE19" s="375" t="s">
        <v>327</v>
      </c>
      <c r="AF19" s="174" t="s">
        <v>742</v>
      </c>
      <c r="AG19" s="168" t="n">
        <v>5</v>
      </c>
    </row>
    <row r="20" s="167" customFormat="true" ht="13.8" hidden="false" customHeight="false" outlineLevel="0" collapsed="false">
      <c r="A20" s="168"/>
      <c r="B20" s="368"/>
      <c r="C20" s="384"/>
      <c r="D20" s="385"/>
      <c r="E20" s="386"/>
      <c r="F20" s="387"/>
      <c r="G20" s="387"/>
      <c r="H20" s="374"/>
      <c r="I20" s="374"/>
      <c r="J20" s="375"/>
      <c r="K20" s="374"/>
      <c r="L20" s="374"/>
      <c r="M20" s="375"/>
      <c r="N20" s="374"/>
      <c r="O20" s="374"/>
      <c r="P20" s="375"/>
      <c r="Q20" s="374"/>
      <c r="R20" s="374"/>
      <c r="S20" s="375"/>
      <c r="T20" s="376"/>
      <c r="U20" s="374"/>
      <c r="V20" s="375"/>
      <c r="W20" s="374"/>
      <c r="X20" s="374"/>
      <c r="Y20" s="375"/>
      <c r="Z20" s="377"/>
      <c r="AA20" s="378"/>
      <c r="AB20" s="379"/>
      <c r="AC20" s="377"/>
      <c r="AD20" s="378"/>
      <c r="AE20" s="379"/>
      <c r="AF20" s="174"/>
      <c r="AG20" s="168"/>
    </row>
  </sheetData>
  <mergeCells count="72">
    <mergeCell ref="A7:A8"/>
    <mergeCell ref="C7:C8"/>
    <mergeCell ref="D7:D8"/>
    <mergeCell ref="E7:E8"/>
    <mergeCell ref="F7:F8"/>
    <mergeCell ref="G7:G8"/>
    <mergeCell ref="H7:J7"/>
    <mergeCell ref="K7:M7"/>
    <mergeCell ref="N7:P7"/>
    <mergeCell ref="Q7:S7"/>
    <mergeCell ref="T7:V7"/>
    <mergeCell ref="W7:Y7"/>
    <mergeCell ref="Z7:AB7"/>
    <mergeCell ref="AC7:AE7"/>
    <mergeCell ref="AF7:AF8"/>
    <mergeCell ref="AG7:AG8"/>
    <mergeCell ref="H8:J8"/>
    <mergeCell ref="K8:M8"/>
    <mergeCell ref="N8:P8"/>
    <mergeCell ref="Q8:S8"/>
    <mergeCell ref="T8:V8"/>
    <mergeCell ref="W8:Y8"/>
    <mergeCell ref="Z8:AB8"/>
    <mergeCell ref="AC8:AE8"/>
    <mergeCell ref="A9:A10"/>
    <mergeCell ref="C9:C10"/>
    <mergeCell ref="D9:D10"/>
    <mergeCell ref="E9:E10"/>
    <mergeCell ref="F9:F10"/>
    <mergeCell ref="G9:G10"/>
    <mergeCell ref="AF9:AF10"/>
    <mergeCell ref="AG9:AG10"/>
    <mergeCell ref="A11:A12"/>
    <mergeCell ref="C11:C12"/>
    <mergeCell ref="D11:D12"/>
    <mergeCell ref="E11:E12"/>
    <mergeCell ref="F11:F12"/>
    <mergeCell ref="G11:G12"/>
    <mergeCell ref="AF11:AF12"/>
    <mergeCell ref="AG11:AG12"/>
    <mergeCell ref="A13:A14"/>
    <mergeCell ref="C13:C14"/>
    <mergeCell ref="D13:D14"/>
    <mergeCell ref="E13:E14"/>
    <mergeCell ref="F13:F14"/>
    <mergeCell ref="G13:G14"/>
    <mergeCell ref="AF13:AF14"/>
    <mergeCell ref="AG13:AG14"/>
    <mergeCell ref="A15:A16"/>
    <mergeCell ref="C15:C16"/>
    <mergeCell ref="D15:D16"/>
    <mergeCell ref="E15:E16"/>
    <mergeCell ref="F15:F16"/>
    <mergeCell ref="G15:G16"/>
    <mergeCell ref="AF15:AF16"/>
    <mergeCell ref="AG15:AG16"/>
    <mergeCell ref="A17:A18"/>
    <mergeCell ref="C17:C18"/>
    <mergeCell ref="D17:D18"/>
    <mergeCell ref="E17:E18"/>
    <mergeCell ref="F17:F18"/>
    <mergeCell ref="G17:G18"/>
    <mergeCell ref="AF17:AF18"/>
    <mergeCell ref="AG17:AG18"/>
    <mergeCell ref="A19:A20"/>
    <mergeCell ref="C19:C20"/>
    <mergeCell ref="D19:D20"/>
    <mergeCell ref="E19:E20"/>
    <mergeCell ref="F19:F20"/>
    <mergeCell ref="G19:G20"/>
    <mergeCell ref="AF19:AF20"/>
    <mergeCell ref="AG19:A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0" width="6.87"/>
    <col collapsed="false" customWidth="true" hidden="false" outlineLevel="0" max="2" min="2" style="70" width="12.43"/>
    <col collapsed="false" customWidth="true" hidden="false" outlineLevel="0" max="3" min="3" style="70" width="12.32"/>
    <col collapsed="false" customWidth="true" hidden="false" outlineLevel="0" max="4" min="4" style="70" width="10.1"/>
    <col collapsed="false" customWidth="true" hidden="false" outlineLevel="0" max="5" min="5" style="70" width="8.66"/>
    <col collapsed="false" customWidth="true" hidden="false" outlineLevel="0" max="6" min="6" style="70" width="10.43"/>
    <col collapsed="false" customWidth="true" hidden="false" outlineLevel="0" max="7" min="7" style="70" width="9.33"/>
    <col collapsed="false" customWidth="true" hidden="false" outlineLevel="0" max="8" min="8" style="70" width="25.55"/>
    <col collapsed="false" customWidth="true" hidden="false" outlineLevel="0" max="9" min="9" style="70" width="13.43"/>
    <col collapsed="false" customWidth="false" hidden="false" outlineLevel="0" max="257" min="10" style="70" width="11.43"/>
  </cols>
  <sheetData>
    <row r="1" s="78" customFormat="true" ht="15.6" hidden="false" customHeight="false" outlineLevel="0" collapsed="false">
      <c r="A1" s="71" t="s">
        <v>9</v>
      </c>
      <c r="B1" s="72"/>
      <c r="C1" s="73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73"/>
      <c r="D2" s="74"/>
      <c r="E2" s="75"/>
      <c r="F2" s="76"/>
      <c r="G2" s="74"/>
      <c r="H2" s="77"/>
    </row>
    <row r="3" s="78" customFormat="true" ht="14.25" hidden="false" customHeight="true" outlineLevel="0" collapsed="false">
      <c r="A3" s="79"/>
      <c r="B3" s="80"/>
      <c r="C3" s="81"/>
      <c r="D3" s="82"/>
      <c r="E3" s="83"/>
      <c r="F3" s="84"/>
      <c r="G3" s="82"/>
      <c r="H3" s="85" t="n">
        <v>45707</v>
      </c>
    </row>
    <row r="4" s="78" customFormat="true" ht="15.75" hidden="false" customHeight="true" outlineLevel="0" collapsed="false">
      <c r="A4" s="86"/>
      <c r="B4" s="87" t="s">
        <v>11</v>
      </c>
      <c r="C4" s="87"/>
      <c r="D4" s="87"/>
      <c r="E4" s="88"/>
      <c r="F4" s="88"/>
      <c r="G4" s="82"/>
      <c r="H4" s="89" t="s">
        <v>12</v>
      </c>
    </row>
    <row r="5" s="78" customFormat="true" ht="13.2" hidden="false" customHeight="false" outlineLevel="0" collapsed="false">
      <c r="A5" s="90" t="s">
        <v>42</v>
      </c>
      <c r="B5" s="80"/>
      <c r="C5" s="82"/>
      <c r="D5" s="83"/>
      <c r="E5" s="83"/>
      <c r="F5" s="82"/>
      <c r="G5" s="82"/>
      <c r="H5" s="82"/>
      <c r="I5" s="77"/>
    </row>
    <row r="6" customFormat="false" ht="9" hidden="false" customHeight="true" outlineLevel="0" collapsed="false">
      <c r="E6" s="29"/>
      <c r="F6" s="29"/>
      <c r="G6" s="29"/>
      <c r="H6" s="29"/>
    </row>
    <row r="7" s="96" customFormat="true" ht="13.2" hidden="false" customHeight="false" outlineLevel="0" collapsed="false">
      <c r="A7" s="91" t="s">
        <v>43</v>
      </c>
      <c r="B7" s="92" t="s">
        <v>16</v>
      </c>
      <c r="C7" s="93" t="s">
        <v>17</v>
      </c>
      <c r="D7" s="91" t="s">
        <v>18</v>
      </c>
      <c r="E7" s="94" t="s">
        <v>19</v>
      </c>
      <c r="F7" s="91" t="s">
        <v>20</v>
      </c>
      <c r="G7" s="91" t="s">
        <v>44</v>
      </c>
      <c r="H7" s="95" t="s">
        <v>21</v>
      </c>
    </row>
    <row r="8" s="99" customFormat="true" ht="14.4" hidden="false" customHeight="false" outlineLevel="0" collapsed="false">
      <c r="A8" s="97" t="s">
        <v>45</v>
      </c>
      <c r="B8" s="60" t="s">
        <v>31</v>
      </c>
      <c r="C8" s="61" t="s">
        <v>32</v>
      </c>
      <c r="D8" s="67" t="s">
        <v>33</v>
      </c>
      <c r="E8" s="68" t="s">
        <v>34</v>
      </c>
      <c r="F8" s="57" t="s">
        <v>36</v>
      </c>
      <c r="G8" s="98" t="n">
        <v>11</v>
      </c>
      <c r="H8" s="69" t="s">
        <v>37</v>
      </c>
    </row>
    <row r="9" s="99" customFormat="true" ht="14.4" hidden="false" customHeight="false" outlineLevel="0" collapsed="false">
      <c r="A9" s="100" t="s">
        <v>22</v>
      </c>
      <c r="B9" s="60" t="s">
        <v>24</v>
      </c>
      <c r="C9" s="61" t="s">
        <v>25</v>
      </c>
      <c r="D9" s="67" t="n">
        <v>41347</v>
      </c>
      <c r="E9" s="68" t="s">
        <v>26</v>
      </c>
      <c r="F9" s="57" t="s">
        <v>28</v>
      </c>
      <c r="G9" s="101" t="n">
        <v>9</v>
      </c>
      <c r="H9" s="69" t="s">
        <v>29</v>
      </c>
    </row>
    <row r="10" s="99" customFormat="true" ht="14.4" hidden="false" customHeight="false" outlineLevel="0" collapsed="false">
      <c r="A10" s="97" t="s">
        <v>23</v>
      </c>
      <c r="B10" s="60" t="s">
        <v>24</v>
      </c>
      <c r="C10" s="61" t="s">
        <v>39</v>
      </c>
      <c r="D10" s="67" t="n">
        <v>41882</v>
      </c>
      <c r="E10" s="68" t="s">
        <v>26</v>
      </c>
      <c r="F10" s="57" t="s">
        <v>40</v>
      </c>
      <c r="G10" s="98" t="n">
        <v>8</v>
      </c>
      <c r="H10" s="69" t="s">
        <v>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2.1"/>
    <col collapsed="false" customWidth="true" hidden="false" outlineLevel="0" max="3" min="3" style="0" width="12.32"/>
    <col collapsed="false" customWidth="true" hidden="false" outlineLevel="0" max="4" min="4" style="0" width="10.66"/>
    <col collapsed="false" customWidth="true" hidden="false" outlineLevel="0" max="5" min="5" style="0" width="10.1"/>
    <col collapsed="false" customWidth="true" hidden="false" outlineLevel="0" max="6" min="6" style="0" width="19.66"/>
    <col collapsed="false" customWidth="true" hidden="false" outlineLevel="0" max="12" min="7" style="0" width="5.66"/>
    <col collapsed="false" customWidth="true" hidden="false" outlineLevel="0" max="13" min="13" style="0" width="8.87"/>
    <col collapsed="false" customWidth="true" hidden="false" outlineLevel="0" max="14" min="14" style="0" width="9.43"/>
  </cols>
  <sheetData>
    <row r="1" s="78" customFormat="true" ht="15.6" hidden="false" customHeight="false" outlineLevel="0" collapsed="false">
      <c r="A1" s="71" t="s">
        <v>9</v>
      </c>
      <c r="B1" s="72"/>
      <c r="C1" s="166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166"/>
      <c r="D2" s="74"/>
      <c r="E2" s="75"/>
      <c r="F2" s="76"/>
      <c r="G2" s="74"/>
      <c r="H2" s="77"/>
    </row>
    <row r="3" s="70" customFormat="true" ht="17.4" hidden="false" customHeight="false" outlineLevel="0" collapsed="false">
      <c r="A3" s="79"/>
      <c r="B3" s="80"/>
      <c r="C3" s="96"/>
      <c r="D3" s="82"/>
      <c r="E3" s="83"/>
      <c r="F3" s="82"/>
      <c r="G3" s="82"/>
      <c r="N3" s="85" t="n">
        <v>45707</v>
      </c>
    </row>
    <row r="4" customFormat="false" ht="17.4" hidden="false" customHeight="false" outlineLevel="0" collapsed="false">
      <c r="A4" s="79"/>
      <c r="B4" s="83" t="s">
        <v>757</v>
      </c>
      <c r="C4" s="96"/>
      <c r="E4" s="82"/>
      <c r="F4" s="78"/>
      <c r="G4" s="78"/>
      <c r="H4" s="78"/>
      <c r="I4" s="78"/>
      <c r="J4" s="78"/>
      <c r="K4" s="78"/>
      <c r="L4" s="78"/>
      <c r="M4" s="78"/>
      <c r="N4" s="89" t="s">
        <v>12</v>
      </c>
    </row>
    <row r="5" customFormat="false" ht="14.4" hidden="false" customHeight="false" outlineLevel="0" collapsed="false">
      <c r="A5" s="90" t="s">
        <v>758</v>
      </c>
      <c r="B5" s="80"/>
      <c r="C5" s="82"/>
      <c r="D5" s="83"/>
      <c r="E5" s="83"/>
      <c r="F5" s="84"/>
      <c r="G5" s="218"/>
      <c r="H5" s="219"/>
      <c r="I5" s="220"/>
      <c r="J5" s="220"/>
      <c r="K5" s="220"/>
      <c r="L5" s="220"/>
      <c r="M5" s="221"/>
      <c r="N5" s="77"/>
    </row>
    <row r="6" customFormat="false" ht="9" hidden="false" customHeight="true" outlineLevel="0" collapsed="false">
      <c r="A6" s="195"/>
      <c r="B6" s="195"/>
      <c r="C6" s="195"/>
      <c r="D6" s="196"/>
      <c r="E6" s="197"/>
      <c r="F6" s="195"/>
      <c r="G6" s="198" t="s">
        <v>338</v>
      </c>
      <c r="H6" s="198"/>
      <c r="I6" s="198"/>
      <c r="J6" s="198"/>
      <c r="K6" s="198"/>
      <c r="L6" s="198"/>
      <c r="M6" s="221"/>
      <c r="N6" s="221"/>
    </row>
    <row r="7" s="167" customFormat="true" ht="13.8" hidden="false" customHeight="false" outlineLevel="0" collapsed="false">
      <c r="A7" s="201" t="s">
        <v>43</v>
      </c>
      <c r="B7" s="92" t="s">
        <v>16</v>
      </c>
      <c r="C7" s="93" t="s">
        <v>17</v>
      </c>
      <c r="D7" s="91" t="s">
        <v>18</v>
      </c>
      <c r="E7" s="201" t="s">
        <v>19</v>
      </c>
      <c r="F7" s="201" t="s">
        <v>311</v>
      </c>
      <c r="G7" s="202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91" t="n">
        <v>6</v>
      </c>
      <c r="M7" s="202" t="s">
        <v>318</v>
      </c>
      <c r="N7" s="91" t="s">
        <v>44</v>
      </c>
    </row>
    <row r="8" customFormat="false" ht="14.4" hidden="false" customHeight="false" outlineLevel="0" collapsed="false">
      <c r="A8" s="203" t="s">
        <v>45</v>
      </c>
      <c r="B8" s="204" t="s">
        <v>623</v>
      </c>
      <c r="C8" s="205" t="s">
        <v>657</v>
      </c>
      <c r="D8" s="206" t="n">
        <v>41047</v>
      </c>
      <c r="E8" s="207" t="s">
        <v>34</v>
      </c>
      <c r="F8" s="208" t="s">
        <v>420</v>
      </c>
      <c r="G8" s="211" t="s">
        <v>327</v>
      </c>
      <c r="H8" s="216" t="n">
        <v>4.5</v>
      </c>
      <c r="I8" s="211" t="n">
        <v>4.6</v>
      </c>
      <c r="J8" s="211" t="n">
        <v>4.39</v>
      </c>
      <c r="K8" s="211" t="n">
        <v>4.8</v>
      </c>
      <c r="L8" s="211" t="n">
        <v>4.38</v>
      </c>
      <c r="M8" s="212" t="n">
        <f aca="false">MAX(G8:L8)</f>
        <v>4.8</v>
      </c>
      <c r="N8" s="213" t="n">
        <v>11</v>
      </c>
    </row>
    <row r="9" customFormat="false" ht="14.4" hidden="false" customHeight="false" outlineLevel="0" collapsed="false">
      <c r="A9" s="203" t="s">
        <v>22</v>
      </c>
      <c r="B9" s="204" t="s">
        <v>647</v>
      </c>
      <c r="C9" s="205" t="s">
        <v>670</v>
      </c>
      <c r="D9" s="206" t="n">
        <v>41008</v>
      </c>
      <c r="E9" s="207" t="s">
        <v>34</v>
      </c>
      <c r="F9" s="208" t="s">
        <v>420</v>
      </c>
      <c r="G9" s="216" t="n">
        <v>4.49</v>
      </c>
      <c r="H9" s="216" t="n">
        <v>4.35</v>
      </c>
      <c r="I9" s="210" t="n">
        <v>4.6</v>
      </c>
      <c r="J9" s="211" t="n">
        <v>4.33</v>
      </c>
      <c r="K9" s="211" t="n">
        <v>4.4</v>
      </c>
      <c r="L9" s="211" t="n">
        <v>4.38</v>
      </c>
      <c r="M9" s="212" t="n">
        <f aca="false">MAX(G9:L9)</f>
        <v>4.6</v>
      </c>
      <c r="N9" s="213" t="n">
        <v>9</v>
      </c>
    </row>
    <row r="10" customFormat="false" ht="14.4" hidden="false" customHeight="false" outlineLevel="0" collapsed="false">
      <c r="A10" s="203" t="s">
        <v>23</v>
      </c>
      <c r="B10" s="204" t="s">
        <v>623</v>
      </c>
      <c r="C10" s="205" t="s">
        <v>663</v>
      </c>
      <c r="D10" s="206" t="s">
        <v>664</v>
      </c>
      <c r="E10" s="207" t="s">
        <v>78</v>
      </c>
      <c r="F10" s="208" t="s">
        <v>666</v>
      </c>
      <c r="G10" s="216" t="n">
        <v>4.35</v>
      </c>
      <c r="H10" s="216" t="n">
        <v>4.23</v>
      </c>
      <c r="I10" s="210" t="s">
        <v>327</v>
      </c>
      <c r="J10" s="211" t="n">
        <v>4.03</v>
      </c>
      <c r="K10" s="211" t="n">
        <v>4</v>
      </c>
      <c r="L10" s="211" t="n">
        <v>4.3</v>
      </c>
      <c r="M10" s="212" t="n">
        <f aca="false">MAX(G10:L10)</f>
        <v>4.35</v>
      </c>
      <c r="N10" s="213" t="n">
        <v>8</v>
      </c>
    </row>
    <row r="11" customFormat="false" ht="14.4" hidden="false" customHeight="false" outlineLevel="0" collapsed="false">
      <c r="A11" s="203" t="s">
        <v>30</v>
      </c>
      <c r="B11" s="204" t="s">
        <v>586</v>
      </c>
      <c r="C11" s="205" t="s">
        <v>587</v>
      </c>
      <c r="D11" s="206" t="s">
        <v>588</v>
      </c>
      <c r="E11" s="207" t="s">
        <v>34</v>
      </c>
      <c r="F11" s="208" t="s">
        <v>37</v>
      </c>
      <c r="G11" s="211"/>
      <c r="H11" s="216" t="n">
        <v>4.18</v>
      </c>
      <c r="I11" s="211" t="n">
        <v>3.95</v>
      </c>
      <c r="J11" s="211" t="n">
        <v>4.12</v>
      </c>
      <c r="K11" s="211" t="n">
        <v>4.15</v>
      </c>
      <c r="L11" s="211" t="s">
        <v>327</v>
      </c>
      <c r="M11" s="212" t="n">
        <f aca="false">MAX(G11:L11)</f>
        <v>4.18</v>
      </c>
      <c r="N11" s="213" t="n">
        <v>7</v>
      </c>
    </row>
    <row r="12" customFormat="false" ht="14.4" hidden="false" customHeight="false" outlineLevel="0" collapsed="false">
      <c r="A12" s="203" t="s">
        <v>38</v>
      </c>
      <c r="B12" s="204" t="s">
        <v>702</v>
      </c>
      <c r="C12" s="205" t="s">
        <v>703</v>
      </c>
      <c r="D12" s="206" t="n">
        <v>41147</v>
      </c>
      <c r="E12" s="207" t="s">
        <v>50</v>
      </c>
      <c r="F12" s="207" t="s">
        <v>52</v>
      </c>
      <c r="G12" s="216" t="n">
        <v>4.05</v>
      </c>
      <c r="H12" s="216" t="n">
        <v>4.07</v>
      </c>
      <c r="I12" s="210" t="n">
        <v>4.08</v>
      </c>
      <c r="J12" s="211" t="n">
        <v>3.92</v>
      </c>
      <c r="K12" s="211" t="s">
        <v>327</v>
      </c>
      <c r="L12" s="211" t="n">
        <v>3.75</v>
      </c>
      <c r="M12" s="212" t="n">
        <f aca="false">MAX(G12:L12)</f>
        <v>4.08</v>
      </c>
      <c r="N12" s="213" t="n">
        <v>6</v>
      </c>
    </row>
    <row r="13" customFormat="false" ht="14.4" hidden="false" customHeight="false" outlineLevel="0" collapsed="false">
      <c r="A13" s="203" t="s">
        <v>41</v>
      </c>
      <c r="B13" s="204" t="s">
        <v>608</v>
      </c>
      <c r="C13" s="205" t="s">
        <v>649</v>
      </c>
      <c r="D13" s="206" t="s">
        <v>650</v>
      </c>
      <c r="E13" s="207" t="s">
        <v>78</v>
      </c>
      <c r="F13" s="208" t="s">
        <v>80</v>
      </c>
      <c r="G13" s="216" t="n">
        <v>4</v>
      </c>
      <c r="H13" s="216" t="s">
        <v>327</v>
      </c>
      <c r="I13" s="210" t="n">
        <v>3.85</v>
      </c>
      <c r="J13" s="211" t="n">
        <v>3.89</v>
      </c>
      <c r="K13" s="211" t="n">
        <v>3.97</v>
      </c>
      <c r="L13" s="211" t="s">
        <v>327</v>
      </c>
      <c r="M13" s="212" t="n">
        <f aca="false">MAX(G13:L13)</f>
        <v>4</v>
      </c>
      <c r="N13" s="213" t="n">
        <v>5</v>
      </c>
    </row>
    <row r="14" customFormat="false" ht="14.4" hidden="false" customHeight="false" outlineLevel="0" collapsed="false">
      <c r="A14" s="203" t="s">
        <v>203</v>
      </c>
      <c r="B14" s="204" t="s">
        <v>623</v>
      </c>
      <c r="C14" s="205" t="s">
        <v>624</v>
      </c>
      <c r="D14" s="206" t="n">
        <v>41577</v>
      </c>
      <c r="E14" s="207" t="s">
        <v>26</v>
      </c>
      <c r="F14" s="208" t="s">
        <v>152</v>
      </c>
      <c r="G14" s="216" t="n">
        <v>3.98</v>
      </c>
      <c r="H14" s="216" t="s">
        <v>327</v>
      </c>
      <c r="I14" s="210" t="n">
        <v>3.85</v>
      </c>
      <c r="J14" s="211" t="s">
        <v>327</v>
      </c>
      <c r="K14" s="211" t="n">
        <v>3.76</v>
      </c>
      <c r="L14" s="211"/>
      <c r="M14" s="212" t="n">
        <f aca="false">MAX(G14:L14)</f>
        <v>3.98</v>
      </c>
      <c r="N14" s="213" t="n">
        <v>4</v>
      </c>
    </row>
    <row r="15" customFormat="false" ht="14.4" hidden="false" customHeight="false" outlineLevel="0" collapsed="false">
      <c r="A15" s="203" t="s">
        <v>204</v>
      </c>
      <c r="B15" s="204" t="s">
        <v>602</v>
      </c>
      <c r="C15" s="205" t="s">
        <v>603</v>
      </c>
      <c r="D15" s="206" t="s">
        <v>604</v>
      </c>
      <c r="E15" s="207" t="s">
        <v>298</v>
      </c>
      <c r="F15" s="207" t="s">
        <v>300</v>
      </c>
      <c r="G15" s="216" t="n">
        <v>3.95</v>
      </c>
      <c r="H15" s="216" t="s">
        <v>327</v>
      </c>
      <c r="I15" s="210" t="n">
        <v>3.97</v>
      </c>
      <c r="J15" s="211" t="n">
        <v>3.9</v>
      </c>
      <c r="K15" s="211" t="s">
        <v>327</v>
      </c>
      <c r="L15" s="211"/>
      <c r="M15" s="212" t="n">
        <f aca="false">MAX(G15:L15)</f>
        <v>3.97</v>
      </c>
      <c r="N15" s="213" t="n">
        <v>3</v>
      </c>
    </row>
    <row r="16" customFormat="false" ht="14.4" hidden="false" customHeight="false" outlineLevel="0" collapsed="false">
      <c r="A16" s="203" t="s">
        <v>205</v>
      </c>
      <c r="B16" s="204" t="s">
        <v>759</v>
      </c>
      <c r="C16" s="205" t="s">
        <v>760</v>
      </c>
      <c r="D16" s="206" t="n">
        <v>42208</v>
      </c>
      <c r="E16" s="207" t="s">
        <v>50</v>
      </c>
      <c r="F16" s="207" t="s">
        <v>74</v>
      </c>
      <c r="G16" s="216" t="n">
        <v>3.86</v>
      </c>
      <c r="H16" s="216" t="n">
        <v>3.3</v>
      </c>
      <c r="I16" s="210" t="n">
        <v>3.96</v>
      </c>
      <c r="J16" s="211" t="n">
        <v>3.86</v>
      </c>
      <c r="K16" s="211"/>
      <c r="L16" s="211"/>
      <c r="M16" s="212" t="n">
        <f aca="false">MAX(G16:L16)</f>
        <v>3.96</v>
      </c>
      <c r="N16" s="213" t="n">
        <v>2</v>
      </c>
    </row>
    <row r="17" customFormat="false" ht="14.4" hidden="false" customHeight="false" outlineLevel="0" collapsed="false">
      <c r="A17" s="203" t="s">
        <v>206</v>
      </c>
      <c r="B17" s="204" t="s">
        <v>582</v>
      </c>
      <c r="C17" s="205" t="s">
        <v>583</v>
      </c>
      <c r="D17" s="206" t="s">
        <v>584</v>
      </c>
      <c r="E17" s="207" t="s">
        <v>34</v>
      </c>
      <c r="F17" s="208" t="s">
        <v>37</v>
      </c>
      <c r="G17" s="216"/>
      <c r="H17" s="216" t="n">
        <v>3.94</v>
      </c>
      <c r="I17" s="210" t="n">
        <v>3.94</v>
      </c>
      <c r="J17" s="211" t="n">
        <v>3.79</v>
      </c>
      <c r="K17" s="211"/>
      <c r="L17" s="211"/>
      <c r="M17" s="212" t="n">
        <f aca="false">MAX(G17:L17)</f>
        <v>3.94</v>
      </c>
      <c r="N17" s="213" t="n">
        <v>1</v>
      </c>
    </row>
    <row r="18" customFormat="false" ht="14.4" hidden="false" customHeight="false" outlineLevel="0" collapsed="false">
      <c r="A18" s="203" t="s">
        <v>207</v>
      </c>
      <c r="B18" s="204" t="s">
        <v>699</v>
      </c>
      <c r="C18" s="205" t="s">
        <v>700</v>
      </c>
      <c r="D18" s="206" t="n">
        <v>41246</v>
      </c>
      <c r="E18" s="207" t="s">
        <v>62</v>
      </c>
      <c r="F18" s="208" t="s">
        <v>382</v>
      </c>
      <c r="G18" s="216" t="n">
        <v>3.87</v>
      </c>
      <c r="H18" s="216" t="n">
        <v>3.44</v>
      </c>
      <c r="I18" s="210" t="n">
        <v>3.66</v>
      </c>
      <c r="J18" s="211"/>
      <c r="K18" s="211"/>
      <c r="L18" s="211"/>
      <c r="M18" s="212" t="n">
        <f aca="false">MAX(G18:L18)</f>
        <v>3.87</v>
      </c>
      <c r="N18" s="213"/>
    </row>
    <row r="19" customFormat="false" ht="14.4" hidden="false" customHeight="false" outlineLevel="0" collapsed="false">
      <c r="A19" s="203" t="s">
        <v>208</v>
      </c>
      <c r="B19" s="204" t="s">
        <v>629</v>
      </c>
      <c r="C19" s="205" t="s">
        <v>630</v>
      </c>
      <c r="D19" s="206" t="s">
        <v>631</v>
      </c>
      <c r="E19" s="207" t="s">
        <v>78</v>
      </c>
      <c r="F19" s="208" t="s">
        <v>117</v>
      </c>
      <c r="G19" s="216" t="n">
        <v>3.85</v>
      </c>
      <c r="H19" s="216" t="n">
        <v>3.76</v>
      </c>
      <c r="I19" s="210" t="s">
        <v>327</v>
      </c>
      <c r="J19" s="211"/>
      <c r="K19" s="211"/>
      <c r="L19" s="211"/>
      <c r="M19" s="212" t="n">
        <f aca="false">MAX(G19:L19)</f>
        <v>3.85</v>
      </c>
      <c r="N19" s="213"/>
    </row>
    <row r="20" customFormat="false" ht="14.4" hidden="false" customHeight="false" outlineLevel="0" collapsed="false">
      <c r="A20" s="203" t="s">
        <v>209</v>
      </c>
      <c r="B20" s="204" t="s">
        <v>747</v>
      </c>
      <c r="C20" s="205" t="s">
        <v>748</v>
      </c>
      <c r="D20" s="206" t="s">
        <v>749</v>
      </c>
      <c r="E20" s="207" t="s">
        <v>78</v>
      </c>
      <c r="F20" s="208" t="s">
        <v>117</v>
      </c>
      <c r="G20" s="216" t="n">
        <v>3.5</v>
      </c>
      <c r="H20" s="216" t="n">
        <v>3.55</v>
      </c>
      <c r="I20" s="210" t="n">
        <v>3.84</v>
      </c>
      <c r="J20" s="211"/>
      <c r="K20" s="211"/>
      <c r="L20" s="211"/>
      <c r="M20" s="212" t="n">
        <f aca="false">MAX(G20:L20)</f>
        <v>3.84</v>
      </c>
      <c r="N20" s="213"/>
    </row>
    <row r="21" customFormat="false" ht="14.4" hidden="false" customHeight="false" outlineLevel="0" collapsed="false">
      <c r="A21" s="203" t="s">
        <v>210</v>
      </c>
      <c r="B21" s="204" t="s">
        <v>652</v>
      </c>
      <c r="C21" s="205" t="s">
        <v>594</v>
      </c>
      <c r="D21" s="206" t="s">
        <v>667</v>
      </c>
      <c r="E21" s="207" t="s">
        <v>26</v>
      </c>
      <c r="F21" s="208" t="s">
        <v>108</v>
      </c>
      <c r="G21" s="216" t="s">
        <v>327</v>
      </c>
      <c r="H21" s="216" t="n">
        <v>3.75</v>
      </c>
      <c r="I21" s="210" t="s">
        <v>327</v>
      </c>
      <c r="J21" s="211"/>
      <c r="K21" s="211"/>
      <c r="L21" s="211"/>
      <c r="M21" s="212" t="n">
        <f aca="false">MAX(G21:L21)</f>
        <v>3.75</v>
      </c>
      <c r="N21" s="213"/>
    </row>
    <row r="22" customFormat="false" ht="14.4" hidden="false" customHeight="false" outlineLevel="0" collapsed="false">
      <c r="A22" s="203" t="s">
        <v>211</v>
      </c>
      <c r="B22" s="204" t="s">
        <v>761</v>
      </c>
      <c r="C22" s="205" t="s">
        <v>762</v>
      </c>
      <c r="D22" s="206" t="n">
        <v>41165</v>
      </c>
      <c r="E22" s="207" t="s">
        <v>34</v>
      </c>
      <c r="F22" s="208" t="s">
        <v>37</v>
      </c>
      <c r="G22" s="211" t="n">
        <v>3.67</v>
      </c>
      <c r="H22" s="216" t="n">
        <v>3.52</v>
      </c>
      <c r="I22" s="210" t="n">
        <v>3.56</v>
      </c>
      <c r="J22" s="211"/>
      <c r="K22" s="211"/>
      <c r="L22" s="211"/>
      <c r="M22" s="212" t="n">
        <f aca="false">MAX(G22:L22)</f>
        <v>3.67</v>
      </c>
      <c r="N22" s="213"/>
    </row>
    <row r="23" customFormat="false" ht="14.4" hidden="false" customHeight="false" outlineLevel="0" collapsed="false">
      <c r="A23" s="203" t="s">
        <v>212</v>
      </c>
      <c r="B23" s="204" t="s">
        <v>620</v>
      </c>
      <c r="C23" s="205" t="s">
        <v>621</v>
      </c>
      <c r="D23" s="206" t="s">
        <v>622</v>
      </c>
      <c r="E23" s="207" t="s">
        <v>298</v>
      </c>
      <c r="F23" s="207" t="s">
        <v>466</v>
      </c>
      <c r="G23" s="216" t="n">
        <v>3.66</v>
      </c>
      <c r="H23" s="216" t="s">
        <v>327</v>
      </c>
      <c r="I23" s="210" t="n">
        <v>3.42</v>
      </c>
      <c r="J23" s="211"/>
      <c r="K23" s="211"/>
      <c r="L23" s="211"/>
      <c r="M23" s="212" t="n">
        <f aca="false">MAX(G23:L23)</f>
        <v>3.66</v>
      </c>
      <c r="N23" s="213"/>
    </row>
    <row r="24" customFormat="false" ht="14.4" hidden="false" customHeight="false" outlineLevel="0" collapsed="false">
      <c r="A24" s="203" t="s">
        <v>213</v>
      </c>
      <c r="B24" s="204" t="s">
        <v>636</v>
      </c>
      <c r="C24" s="205" t="s">
        <v>637</v>
      </c>
      <c r="D24" s="206" t="n">
        <v>41506</v>
      </c>
      <c r="E24" s="207" t="s">
        <v>50</v>
      </c>
      <c r="F24" s="207" t="s">
        <v>74</v>
      </c>
      <c r="G24" s="388" t="n">
        <v>3.48</v>
      </c>
      <c r="H24" s="216" t="n">
        <v>3.43</v>
      </c>
      <c r="I24" s="211" t="n">
        <v>3.48</v>
      </c>
      <c r="J24" s="211"/>
      <c r="K24" s="211"/>
      <c r="L24" s="211"/>
      <c r="M24" s="212" t="n">
        <f aca="false">MAX(G24:L24)</f>
        <v>3.48</v>
      </c>
      <c r="N24" s="213"/>
    </row>
    <row r="25" customFormat="false" ht="14.4" hidden="false" customHeight="false" outlineLevel="0" collapsed="false">
      <c r="A25" s="203" t="s">
        <v>214</v>
      </c>
      <c r="B25" s="204" t="s">
        <v>753</v>
      </c>
      <c r="C25" s="205" t="s">
        <v>754</v>
      </c>
      <c r="D25" s="206" t="s">
        <v>755</v>
      </c>
      <c r="E25" s="207" t="s">
        <v>78</v>
      </c>
      <c r="F25" s="208" t="s">
        <v>117</v>
      </c>
      <c r="G25" s="216" t="n">
        <v>3.46</v>
      </c>
      <c r="H25" s="216" t="n">
        <v>3.4</v>
      </c>
      <c r="I25" s="210" t="n">
        <v>3.48</v>
      </c>
      <c r="J25" s="211"/>
      <c r="K25" s="211"/>
      <c r="L25" s="211"/>
      <c r="M25" s="212" t="n">
        <f aca="false">MAX(G25:L25)</f>
        <v>3.48</v>
      </c>
      <c r="N25" s="213"/>
    </row>
    <row r="26" customFormat="false" ht="14.4" hidden="false" customHeight="false" outlineLevel="0" collapsed="false">
      <c r="A26" s="203" t="s">
        <v>215</v>
      </c>
      <c r="B26" s="204" t="s">
        <v>610</v>
      </c>
      <c r="C26" s="205" t="s">
        <v>611</v>
      </c>
      <c r="D26" s="206" t="s">
        <v>612</v>
      </c>
      <c r="E26" s="207" t="s">
        <v>78</v>
      </c>
      <c r="F26" s="208" t="s">
        <v>117</v>
      </c>
      <c r="G26" s="216" t="n">
        <v>3.43</v>
      </c>
      <c r="H26" s="216" t="n">
        <v>3.38</v>
      </c>
      <c r="I26" s="210" t="n">
        <v>3.28</v>
      </c>
      <c r="J26" s="211"/>
      <c r="K26" s="211"/>
      <c r="L26" s="211"/>
      <c r="M26" s="212" t="n">
        <f aca="false">MAX(G26:L26)</f>
        <v>3.43</v>
      </c>
      <c r="N26" s="213"/>
    </row>
    <row r="27" customFormat="false" ht="14.4" hidden="false" customHeight="false" outlineLevel="0" collapsed="false">
      <c r="A27" s="203" t="s">
        <v>216</v>
      </c>
      <c r="B27" s="204" t="s">
        <v>652</v>
      </c>
      <c r="C27" s="205" t="s">
        <v>653</v>
      </c>
      <c r="D27" s="206" t="s">
        <v>763</v>
      </c>
      <c r="E27" s="207" t="s">
        <v>26</v>
      </c>
      <c r="F27" s="208" t="s">
        <v>108</v>
      </c>
      <c r="G27" s="216" t="n">
        <v>3.2</v>
      </c>
      <c r="H27" s="216" t="n">
        <v>2.9</v>
      </c>
      <c r="I27" s="210" t="n">
        <v>3</v>
      </c>
      <c r="J27" s="211"/>
      <c r="K27" s="211"/>
      <c r="L27" s="211"/>
      <c r="M27" s="212" t="n">
        <f aca="false">MAX(G27:L27)</f>
        <v>3.2</v>
      </c>
      <c r="N27" s="213"/>
    </row>
  </sheetData>
  <mergeCells count="1"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0.99"/>
    <col collapsed="false" customWidth="true" hidden="false" outlineLevel="0" max="3" min="3" style="0" width="11.43"/>
    <col collapsed="false" customWidth="true" hidden="false" outlineLevel="0" max="4" min="4" style="0" width="11.66"/>
    <col collapsed="false" customWidth="true" hidden="false" outlineLevel="0" max="5" min="5" style="0" width="11.43"/>
    <col collapsed="false" customWidth="true" hidden="false" outlineLevel="0" max="6" min="6" style="0" width="19.33"/>
    <col collapsed="false" customWidth="true" hidden="false" outlineLevel="0" max="12" min="7" style="0" width="5.66"/>
    <col collapsed="false" customWidth="true" hidden="false" outlineLevel="0" max="13" min="13" style="0" width="8.87"/>
    <col collapsed="false" customWidth="true" hidden="false" outlineLevel="0" max="14" min="14" style="0" width="10.66"/>
    <col collapsed="false" customWidth="true" hidden="false" outlineLevel="0" max="16" min="16" style="0" width="6.66"/>
  </cols>
  <sheetData>
    <row r="1" s="78" customFormat="true" ht="15.6" hidden="false" customHeight="false" outlineLevel="0" collapsed="false">
      <c r="A1" s="71" t="s">
        <v>9</v>
      </c>
      <c r="B1" s="72"/>
      <c r="C1" s="166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166"/>
      <c r="D2" s="74"/>
      <c r="E2" s="75"/>
      <c r="F2" s="76"/>
      <c r="G2" s="74"/>
      <c r="H2" s="77"/>
    </row>
    <row r="3" s="70" customFormat="true" ht="17.4" hidden="false" customHeight="false" outlineLevel="0" collapsed="false">
      <c r="A3" s="79"/>
      <c r="B3" s="80"/>
      <c r="C3" s="96"/>
      <c r="D3" s="82"/>
      <c r="E3" s="83"/>
      <c r="F3" s="82"/>
      <c r="G3" s="82"/>
      <c r="N3" s="85" t="n">
        <v>45707</v>
      </c>
    </row>
    <row r="4" customFormat="false" ht="17.4" hidden="false" customHeight="false" outlineLevel="0" collapsed="false">
      <c r="A4" s="79"/>
      <c r="B4" s="83" t="s">
        <v>764</v>
      </c>
      <c r="C4" s="96"/>
      <c r="E4" s="82"/>
      <c r="F4" s="78"/>
      <c r="G4" s="78"/>
      <c r="H4" s="78"/>
      <c r="I4" s="78"/>
      <c r="J4" s="78"/>
      <c r="K4" s="78"/>
      <c r="L4" s="78"/>
      <c r="M4" s="78"/>
      <c r="N4" s="89" t="s">
        <v>12</v>
      </c>
    </row>
    <row r="5" customFormat="false" ht="14.4" hidden="false" customHeight="false" outlineLevel="0" collapsed="false">
      <c r="A5" s="90" t="s">
        <v>765</v>
      </c>
      <c r="B5" s="80"/>
      <c r="C5" s="82"/>
      <c r="D5" s="83"/>
      <c r="E5" s="83"/>
      <c r="F5" s="84"/>
      <c r="G5" s="218"/>
      <c r="H5" s="219"/>
      <c r="I5" s="220"/>
      <c r="J5" s="220"/>
      <c r="K5" s="220"/>
      <c r="L5" s="220"/>
      <c r="M5" s="221"/>
      <c r="N5" s="77"/>
    </row>
    <row r="6" customFormat="false" ht="9" hidden="false" customHeight="true" outlineLevel="0" collapsed="false">
      <c r="A6" s="195"/>
      <c r="B6" s="195"/>
      <c r="C6" s="195"/>
      <c r="D6" s="196"/>
      <c r="E6" s="197"/>
      <c r="F6" s="195"/>
      <c r="G6" s="198" t="s">
        <v>338</v>
      </c>
      <c r="H6" s="198"/>
      <c r="I6" s="198"/>
      <c r="J6" s="198"/>
      <c r="K6" s="198"/>
      <c r="L6" s="198"/>
      <c r="M6" s="221"/>
      <c r="N6" s="221"/>
    </row>
    <row r="7" s="167" customFormat="true" ht="13.8" hidden="false" customHeight="false" outlineLevel="0" collapsed="false">
      <c r="A7" s="91" t="s">
        <v>43</v>
      </c>
      <c r="B7" s="92" t="s">
        <v>16</v>
      </c>
      <c r="C7" s="93" t="s">
        <v>17</v>
      </c>
      <c r="D7" s="91" t="s">
        <v>18</v>
      </c>
      <c r="E7" s="201" t="s">
        <v>19</v>
      </c>
      <c r="F7" s="201" t="s">
        <v>311</v>
      </c>
      <c r="G7" s="202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91" t="n">
        <v>6</v>
      </c>
      <c r="M7" s="202" t="s">
        <v>318</v>
      </c>
      <c r="N7" s="91" t="s">
        <v>44</v>
      </c>
    </row>
    <row r="8" s="99" customFormat="true" ht="14.4" hidden="false" customHeight="false" outlineLevel="0" collapsed="false">
      <c r="A8" s="203" t="s">
        <v>45</v>
      </c>
      <c r="B8" s="204" t="s">
        <v>691</v>
      </c>
      <c r="C8" s="205" t="s">
        <v>692</v>
      </c>
      <c r="D8" s="206" t="s">
        <v>693</v>
      </c>
      <c r="E8" s="207" t="s">
        <v>298</v>
      </c>
      <c r="F8" s="207" t="s">
        <v>300</v>
      </c>
      <c r="G8" s="325" t="s">
        <v>361</v>
      </c>
      <c r="H8" s="321" t="n">
        <v>9.06</v>
      </c>
      <c r="I8" s="325" t="s">
        <v>361</v>
      </c>
      <c r="J8" s="325" t="n">
        <v>9.72</v>
      </c>
      <c r="K8" s="325" t="n">
        <v>9.42</v>
      </c>
      <c r="L8" s="325" t="n">
        <v>9.54</v>
      </c>
      <c r="M8" s="326" t="n">
        <f aca="false">MAX(G8:L8)</f>
        <v>9.72</v>
      </c>
      <c r="N8" s="213" t="n">
        <v>11</v>
      </c>
    </row>
    <row r="9" s="99" customFormat="true" ht="14.4" hidden="false" customHeight="false" outlineLevel="0" collapsed="false">
      <c r="A9" s="203" t="s">
        <v>22</v>
      </c>
      <c r="B9" s="204" t="s">
        <v>766</v>
      </c>
      <c r="C9" s="205" t="s">
        <v>767</v>
      </c>
      <c r="D9" s="206" t="s">
        <v>768</v>
      </c>
      <c r="E9" s="207" t="s">
        <v>392</v>
      </c>
      <c r="F9" s="207" t="s">
        <v>394</v>
      </c>
      <c r="G9" s="321" t="n">
        <v>6.98</v>
      </c>
      <c r="H9" s="321" t="n">
        <v>7.57</v>
      </c>
      <c r="I9" s="389" t="n">
        <v>8.01</v>
      </c>
      <c r="J9" s="325" t="n">
        <v>7.78</v>
      </c>
      <c r="K9" s="325" t="s">
        <v>361</v>
      </c>
      <c r="L9" s="325" t="n">
        <v>7.61</v>
      </c>
      <c r="M9" s="326" t="n">
        <f aca="false">MAX(G9:L9)</f>
        <v>8.01</v>
      </c>
      <c r="N9" s="213" t="n">
        <v>9</v>
      </c>
    </row>
    <row r="10" s="99" customFormat="true" ht="14.4" hidden="false" customHeight="false" outlineLevel="0" collapsed="false">
      <c r="A10" s="203" t="s">
        <v>23</v>
      </c>
      <c r="B10" s="204" t="s">
        <v>769</v>
      </c>
      <c r="C10" s="205" t="s">
        <v>643</v>
      </c>
      <c r="D10" s="206" t="n">
        <v>42256</v>
      </c>
      <c r="E10" s="207" t="s">
        <v>179</v>
      </c>
      <c r="F10" s="208" t="s">
        <v>181</v>
      </c>
      <c r="G10" s="321" t="s">
        <v>361</v>
      </c>
      <c r="H10" s="321" t="n">
        <v>5.42</v>
      </c>
      <c r="I10" s="389" t="n">
        <v>5.76</v>
      </c>
      <c r="J10" s="325" t="n">
        <v>5.51</v>
      </c>
      <c r="K10" s="325" t="n">
        <v>5.26</v>
      </c>
      <c r="L10" s="325" t="n">
        <v>5.19</v>
      </c>
      <c r="M10" s="326" t="n">
        <f aca="false">MAX(G10:L10)</f>
        <v>5.76</v>
      </c>
      <c r="N10" s="213" t="n">
        <v>8</v>
      </c>
    </row>
    <row r="11" s="99" customFormat="true" ht="14.4" hidden="false" customHeight="false" outlineLevel="0" collapsed="false">
      <c r="A11" s="203" t="s">
        <v>30</v>
      </c>
      <c r="B11" s="204" t="s">
        <v>747</v>
      </c>
      <c r="C11" s="205" t="s">
        <v>770</v>
      </c>
      <c r="D11" s="206" t="s">
        <v>771</v>
      </c>
      <c r="E11" s="207" t="s">
        <v>142</v>
      </c>
      <c r="F11" s="207" t="s">
        <v>165</v>
      </c>
      <c r="G11" s="390" t="n">
        <v>5.4</v>
      </c>
      <c r="H11" s="321" t="n">
        <v>4.59</v>
      </c>
      <c r="I11" s="325" t="n">
        <v>5.02</v>
      </c>
      <c r="J11" s="325" t="n">
        <v>4.15</v>
      </c>
      <c r="K11" s="325" t="n">
        <v>5.16</v>
      </c>
      <c r="L11" s="325" t="n">
        <v>5.09</v>
      </c>
      <c r="M11" s="326" t="n">
        <f aca="false">MAX(G11:L11)</f>
        <v>5.4</v>
      </c>
      <c r="N11" s="213" t="n">
        <v>7</v>
      </c>
    </row>
  </sheetData>
  <mergeCells count="1">
    <mergeCell ref="G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6.43"/>
    <col collapsed="false" customWidth="true" hidden="false" outlineLevel="0" max="2" min="2" style="29" width="11.32"/>
    <col collapsed="false" customWidth="true" hidden="false" outlineLevel="0" max="3" min="3" style="29" width="12.32"/>
    <col collapsed="false" customWidth="true" hidden="false" outlineLevel="0" max="4" min="4" style="29" width="10.1"/>
    <col collapsed="false" customWidth="true" hidden="false" outlineLevel="0" max="5" min="5" style="29" width="8.87"/>
    <col collapsed="false" customWidth="true" hidden="false" outlineLevel="0" max="6" min="6" style="29" width="10.43"/>
    <col collapsed="false" customWidth="false" hidden="false" outlineLevel="0" max="7" min="7" style="29" width="11.43"/>
    <col collapsed="false" customWidth="true" hidden="false" outlineLevel="0" max="8" min="8" style="29" width="23.66"/>
    <col collapsed="false" customWidth="false" hidden="false" outlineLevel="0" max="257" min="9" style="29" width="11.43"/>
  </cols>
  <sheetData>
    <row r="1" s="37" customFormat="true" ht="15.6" hidden="false" customHeight="false" outlineLevel="0" collapsed="false">
      <c r="A1" s="102" t="s">
        <v>9</v>
      </c>
      <c r="B1" s="31"/>
      <c r="C1" s="32"/>
      <c r="D1" s="33"/>
      <c r="E1" s="34"/>
      <c r="F1" s="35"/>
      <c r="G1" s="33"/>
      <c r="H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3"/>
      <c r="H2" s="36"/>
    </row>
    <row r="3" customFormat="false" ht="17.4" hidden="false" customHeight="false" outlineLevel="0" collapsed="false">
      <c r="A3" s="38"/>
      <c r="B3" s="39"/>
      <c r="C3" s="40"/>
      <c r="D3" s="41"/>
      <c r="E3" s="42"/>
      <c r="F3" s="41"/>
      <c r="G3" s="41"/>
      <c r="H3" s="44" t="n">
        <v>45707</v>
      </c>
    </row>
    <row r="4" customFormat="false" ht="17.4" hidden="false" customHeight="false" outlineLevel="0" collapsed="false">
      <c r="A4" s="45"/>
      <c r="B4" s="272"/>
      <c r="D4" s="41"/>
      <c r="E4" s="42"/>
      <c r="F4" s="41"/>
      <c r="G4" s="41"/>
      <c r="H4" s="48" t="s">
        <v>12</v>
      </c>
    </row>
    <row r="5" s="152" customFormat="true" ht="14.4" hidden="false" customHeight="false" outlineLevel="0" collapsed="false">
      <c r="A5" s="29"/>
      <c r="B5" s="391" t="s">
        <v>772</v>
      </c>
      <c r="C5" s="392"/>
      <c r="D5" s="393"/>
      <c r="F5" s="394"/>
      <c r="G5" s="394"/>
      <c r="H5" s="395"/>
    </row>
    <row r="6" s="152" customFormat="true" ht="14.4" hidden="false" customHeight="false" outlineLevel="0" collapsed="false">
      <c r="A6" s="396" t="s">
        <v>773</v>
      </c>
      <c r="B6" s="397"/>
      <c r="C6" s="47"/>
      <c r="D6" s="398"/>
      <c r="E6" s="272"/>
      <c r="F6" s="395"/>
      <c r="G6" s="395"/>
      <c r="H6" s="47"/>
    </row>
    <row r="7" s="152" customFormat="true" ht="9" hidden="false" customHeight="true" outlineLevel="0" collapsed="false"/>
    <row r="8" s="37" customFormat="true" ht="13.2" hidden="false" customHeight="false" outlineLevel="0" collapsed="false">
      <c r="A8" s="50"/>
      <c r="B8" s="50"/>
      <c r="C8" s="50"/>
      <c r="D8" s="50"/>
      <c r="E8" s="42"/>
      <c r="F8" s="43"/>
      <c r="G8" s="41"/>
      <c r="H8" s="36"/>
    </row>
    <row r="9" s="56" customFormat="true" ht="13.2" hidden="false" customHeight="false" outlineLevel="0" collapsed="false">
      <c r="A9" s="51" t="s">
        <v>43</v>
      </c>
      <c r="B9" s="52" t="s">
        <v>16</v>
      </c>
      <c r="C9" s="53" t="s">
        <v>17</v>
      </c>
      <c r="D9" s="51" t="s">
        <v>18</v>
      </c>
      <c r="E9" s="54" t="s">
        <v>19</v>
      </c>
      <c r="F9" s="51" t="s">
        <v>20</v>
      </c>
      <c r="G9" s="51" t="s">
        <v>44</v>
      </c>
      <c r="H9" s="55" t="s">
        <v>21</v>
      </c>
    </row>
    <row r="10" s="58" customFormat="true" ht="14.4" hidden="false" customHeight="false" outlineLevel="0" collapsed="false">
      <c r="A10" s="235" t="s">
        <v>45</v>
      </c>
      <c r="B10" s="238" t="s">
        <v>605</v>
      </c>
      <c r="C10" s="239" t="s">
        <v>774</v>
      </c>
      <c r="D10" s="240" t="n">
        <v>40203</v>
      </c>
      <c r="E10" s="68" t="s">
        <v>26</v>
      </c>
      <c r="F10" s="57" t="s">
        <v>202</v>
      </c>
      <c r="G10" s="243" t="n">
        <v>11</v>
      </c>
      <c r="H10" s="241" t="s">
        <v>152</v>
      </c>
    </row>
    <row r="11" s="58" customFormat="true" ht="14.4" hidden="false" customHeight="false" outlineLevel="0" collapsed="false">
      <c r="A11" s="235" t="s">
        <v>22</v>
      </c>
      <c r="B11" s="238" t="s">
        <v>775</v>
      </c>
      <c r="C11" s="239" t="s">
        <v>146</v>
      </c>
      <c r="D11" s="240" t="n">
        <v>40545</v>
      </c>
      <c r="E11" s="68" t="s">
        <v>12</v>
      </c>
      <c r="F11" s="57" t="s">
        <v>185</v>
      </c>
      <c r="G11" s="243" t="n">
        <v>9</v>
      </c>
      <c r="H11" s="241" t="s">
        <v>113</v>
      </c>
    </row>
    <row r="12" s="58" customFormat="true" ht="14.4" hidden="false" customHeight="false" outlineLevel="0" collapsed="false">
      <c r="A12" s="235" t="s">
        <v>23</v>
      </c>
      <c r="B12" s="236" t="s">
        <v>582</v>
      </c>
      <c r="C12" s="237" t="s">
        <v>776</v>
      </c>
      <c r="D12" s="67" t="s">
        <v>777</v>
      </c>
      <c r="E12" s="255" t="s">
        <v>34</v>
      </c>
      <c r="F12" s="57" t="s">
        <v>778</v>
      </c>
      <c r="G12" s="399" t="n">
        <v>8</v>
      </c>
      <c r="H12" s="69" t="s">
        <v>37</v>
      </c>
    </row>
  </sheetData>
  <mergeCells count="1">
    <mergeCell ref="A8:D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12.99"/>
    <col collapsed="false" customWidth="true" hidden="false" outlineLevel="0" max="3" min="3" style="29" width="13.33"/>
    <col collapsed="false" customWidth="true" hidden="false" outlineLevel="0" max="4" min="4" style="29" width="10.1"/>
    <col collapsed="false" customWidth="true" hidden="false" outlineLevel="0" max="5" min="5" style="29" width="12.1"/>
    <col collapsed="false" customWidth="false" hidden="false" outlineLevel="0" max="6" min="6" style="400" width="11.43"/>
    <col collapsed="false" customWidth="true" hidden="false" outlineLevel="0" max="7" min="7" style="29" width="19.33"/>
    <col collapsed="false" customWidth="false" hidden="false" outlineLevel="0" max="257" min="8" style="29" width="11.43"/>
  </cols>
  <sheetData>
    <row r="1" s="37" customFormat="true" ht="15.6" hidden="false" customHeight="false" outlineLevel="0" collapsed="false">
      <c r="A1" s="49" t="s">
        <v>9</v>
      </c>
      <c r="B1" s="31"/>
      <c r="C1" s="32"/>
      <c r="D1" s="33"/>
      <c r="E1" s="34"/>
      <c r="F1" s="35"/>
      <c r="G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6"/>
    </row>
    <row r="3" customFormat="false" ht="17.4" hidden="false" customHeight="false" outlineLevel="0" collapsed="false">
      <c r="A3" s="38"/>
      <c r="B3" s="39"/>
      <c r="C3" s="40"/>
      <c r="D3" s="41"/>
      <c r="E3" s="42"/>
      <c r="F3" s="41"/>
      <c r="G3" s="44" t="n">
        <v>45707</v>
      </c>
    </row>
    <row r="4" s="152" customFormat="true" ht="14.4" hidden="false" customHeight="false" outlineLevel="0" collapsed="false">
      <c r="F4" s="262"/>
      <c r="G4" s="48" t="s">
        <v>12</v>
      </c>
      <c r="H4" s="29"/>
    </row>
    <row r="5" s="152" customFormat="true" ht="14.4" hidden="false" customHeight="false" outlineLevel="0" collapsed="false">
      <c r="A5" s="29"/>
      <c r="B5" s="272" t="s">
        <v>779</v>
      </c>
      <c r="C5" s="29"/>
      <c r="D5" s="29"/>
      <c r="E5" s="29"/>
      <c r="F5" s="132"/>
      <c r="G5" s="29"/>
      <c r="H5" s="401"/>
    </row>
    <row r="6" s="152" customFormat="true" ht="14.4" hidden="false" customHeight="false" outlineLevel="0" collapsed="false">
      <c r="A6" s="49" t="s">
        <v>780</v>
      </c>
      <c r="B6" s="39"/>
      <c r="C6" s="40"/>
      <c r="D6" s="39"/>
      <c r="E6" s="41"/>
      <c r="F6" s="43"/>
      <c r="G6" s="43"/>
      <c r="H6" s="43"/>
    </row>
    <row r="7" s="106" customFormat="true" ht="13.8" hidden="false" customHeight="false" outlineLevel="0" collapsed="false">
      <c r="A7" s="50" t="s">
        <v>14</v>
      </c>
      <c r="B7" s="50"/>
      <c r="C7" s="50"/>
      <c r="D7" s="50"/>
      <c r="F7" s="139"/>
    </row>
    <row r="8" s="106" customFormat="true" ht="13.8" hidden="false" customHeight="false" outlineLevel="0" collapsed="false">
      <c r="A8" s="123" t="s">
        <v>15</v>
      </c>
      <c r="B8" s="249" t="s">
        <v>16</v>
      </c>
      <c r="C8" s="250" t="s">
        <v>17</v>
      </c>
      <c r="D8" s="126" t="s">
        <v>18</v>
      </c>
      <c r="E8" s="123" t="s">
        <v>19</v>
      </c>
      <c r="F8" s="126" t="s">
        <v>389</v>
      </c>
      <c r="G8" s="251" t="s">
        <v>21</v>
      </c>
    </row>
    <row r="9" s="106" customFormat="true" ht="13.8" hidden="false" customHeight="false" outlineLevel="0" collapsed="false">
      <c r="A9" s="252" t="n">
        <v>1</v>
      </c>
      <c r="B9" s="236" t="s">
        <v>647</v>
      </c>
      <c r="C9" s="237" t="s">
        <v>781</v>
      </c>
      <c r="D9" s="67" t="n">
        <v>40711</v>
      </c>
      <c r="E9" s="68" t="s">
        <v>50</v>
      </c>
      <c r="F9" s="57" t="s">
        <v>782</v>
      </c>
      <c r="G9" s="68" t="s">
        <v>52</v>
      </c>
    </row>
    <row r="10" s="106" customFormat="true" ht="13.8" hidden="false" customHeight="false" outlineLevel="0" collapsed="false">
      <c r="A10" s="252" t="n">
        <v>2</v>
      </c>
      <c r="B10" s="238" t="s">
        <v>644</v>
      </c>
      <c r="C10" s="239" t="s">
        <v>783</v>
      </c>
      <c r="D10" s="242" t="s">
        <v>784</v>
      </c>
      <c r="E10" s="241" t="s">
        <v>298</v>
      </c>
      <c r="F10" s="243" t="s">
        <v>169</v>
      </c>
      <c r="G10" s="241" t="s">
        <v>466</v>
      </c>
    </row>
    <row r="11" s="106" customFormat="true" ht="13.8" hidden="false" customHeight="false" outlineLevel="0" collapsed="false">
      <c r="A11" s="252" t="n">
        <v>3</v>
      </c>
      <c r="B11" s="238" t="s">
        <v>753</v>
      </c>
      <c r="C11" s="239" t="s">
        <v>785</v>
      </c>
      <c r="D11" s="242" t="s">
        <v>786</v>
      </c>
      <c r="E11" s="241" t="s">
        <v>78</v>
      </c>
      <c r="F11" s="243" t="s">
        <v>787</v>
      </c>
      <c r="G11" s="241" t="s">
        <v>80</v>
      </c>
    </row>
    <row r="12" s="106" customFormat="true" ht="13.8" hidden="false" customHeight="false" outlineLevel="0" collapsed="false">
      <c r="A12" s="252" t="n">
        <v>4</v>
      </c>
      <c r="B12" s="238" t="s">
        <v>788</v>
      </c>
      <c r="C12" s="239" t="s">
        <v>789</v>
      </c>
      <c r="D12" s="240" t="n">
        <v>40188</v>
      </c>
      <c r="E12" s="68" t="s">
        <v>26</v>
      </c>
      <c r="F12" s="57" t="s">
        <v>790</v>
      </c>
      <c r="G12" s="241" t="s">
        <v>152</v>
      </c>
    </row>
    <row r="13" s="106" customFormat="true" ht="13.8" hidden="false" customHeight="false" outlineLevel="0" collapsed="false">
      <c r="A13" s="252" t="n">
        <v>5</v>
      </c>
      <c r="B13" s="238" t="s">
        <v>791</v>
      </c>
      <c r="C13" s="239" t="s">
        <v>792</v>
      </c>
      <c r="D13" s="240" t="n">
        <v>40268</v>
      </c>
      <c r="E13" s="68" t="s">
        <v>62</v>
      </c>
      <c r="F13" s="57" t="s">
        <v>793</v>
      </c>
      <c r="G13" s="241" t="s">
        <v>64</v>
      </c>
    </row>
    <row r="14" s="106" customFormat="true" ht="13.8" hidden="false" customHeight="false" outlineLevel="0" collapsed="false">
      <c r="A14" s="252" t="n">
        <v>6</v>
      </c>
      <c r="B14" s="236" t="s">
        <v>702</v>
      </c>
      <c r="C14" s="237" t="s">
        <v>794</v>
      </c>
      <c r="D14" s="67" t="s">
        <v>795</v>
      </c>
      <c r="E14" s="68" t="s">
        <v>179</v>
      </c>
      <c r="F14" s="57" t="s">
        <v>169</v>
      </c>
      <c r="G14" s="69" t="s">
        <v>181</v>
      </c>
    </row>
    <row r="15" s="106" customFormat="true" ht="13.8" hidden="false" customHeight="false" outlineLevel="0" collapsed="false">
      <c r="F15" s="139"/>
    </row>
    <row r="16" s="106" customFormat="true" ht="13.8" hidden="false" customHeight="false" outlineLevel="0" collapsed="false">
      <c r="A16" s="50" t="s">
        <v>65</v>
      </c>
      <c r="B16" s="50"/>
      <c r="C16" s="50"/>
      <c r="D16" s="50"/>
      <c r="F16" s="139"/>
    </row>
    <row r="17" s="106" customFormat="true" ht="13.8" hidden="false" customHeight="false" outlineLevel="0" collapsed="false">
      <c r="A17" s="123" t="s">
        <v>15</v>
      </c>
      <c r="B17" s="249" t="s">
        <v>16</v>
      </c>
      <c r="C17" s="250" t="s">
        <v>17</v>
      </c>
      <c r="D17" s="126" t="s">
        <v>18</v>
      </c>
      <c r="E17" s="123" t="s">
        <v>19</v>
      </c>
      <c r="F17" s="126" t="s">
        <v>389</v>
      </c>
      <c r="G17" s="251" t="s">
        <v>21</v>
      </c>
    </row>
    <row r="18" s="106" customFormat="true" ht="13.8" hidden="false" customHeight="false" outlineLevel="0" collapsed="false">
      <c r="A18" s="252" t="n">
        <v>1</v>
      </c>
      <c r="B18" s="236"/>
      <c r="C18" s="237"/>
      <c r="D18" s="67"/>
      <c r="E18" s="68"/>
      <c r="F18" s="57"/>
      <c r="G18" s="68"/>
    </row>
    <row r="19" s="106" customFormat="true" ht="13.8" hidden="false" customHeight="false" outlineLevel="0" collapsed="false">
      <c r="A19" s="252" t="n">
        <v>2</v>
      </c>
      <c r="B19" s="236" t="s">
        <v>796</v>
      </c>
      <c r="C19" s="237" t="s">
        <v>797</v>
      </c>
      <c r="D19" s="67" t="s">
        <v>798</v>
      </c>
      <c r="E19" s="68" t="s">
        <v>50</v>
      </c>
      <c r="F19" s="57" t="s">
        <v>799</v>
      </c>
      <c r="G19" s="68" t="s">
        <v>52</v>
      </c>
    </row>
    <row r="20" s="106" customFormat="true" ht="13.8" hidden="false" customHeight="false" outlineLevel="0" collapsed="false">
      <c r="A20" s="252" t="n">
        <v>3</v>
      </c>
      <c r="B20" s="238" t="s">
        <v>629</v>
      </c>
      <c r="C20" s="239" t="s">
        <v>800</v>
      </c>
      <c r="D20" s="242" t="s">
        <v>801</v>
      </c>
      <c r="E20" s="241" t="s">
        <v>298</v>
      </c>
      <c r="F20" s="243" t="s">
        <v>169</v>
      </c>
      <c r="G20" s="241" t="s">
        <v>466</v>
      </c>
    </row>
    <row r="21" s="106" customFormat="true" ht="13.8" hidden="false" customHeight="false" outlineLevel="0" collapsed="false">
      <c r="A21" s="252" t="n">
        <v>4</v>
      </c>
      <c r="B21" s="238" t="s">
        <v>605</v>
      </c>
      <c r="C21" s="239" t="s">
        <v>774</v>
      </c>
      <c r="D21" s="240" t="n">
        <v>40203</v>
      </c>
      <c r="E21" s="68" t="s">
        <v>26</v>
      </c>
      <c r="F21" s="57" t="s">
        <v>802</v>
      </c>
      <c r="G21" s="241" t="s">
        <v>152</v>
      </c>
    </row>
    <row r="22" s="106" customFormat="true" ht="13.8" hidden="false" customHeight="false" outlineLevel="0" collapsed="false">
      <c r="A22" s="252" t="n">
        <v>5</v>
      </c>
      <c r="B22" s="238" t="s">
        <v>803</v>
      </c>
      <c r="C22" s="239" t="s">
        <v>804</v>
      </c>
      <c r="D22" s="240" t="s">
        <v>454</v>
      </c>
      <c r="E22" s="68" t="s">
        <v>12</v>
      </c>
      <c r="F22" s="57" t="s">
        <v>805</v>
      </c>
      <c r="G22" s="241" t="s">
        <v>113</v>
      </c>
    </row>
    <row r="23" s="106" customFormat="true" ht="13.8" hidden="false" customHeight="false" outlineLevel="0" collapsed="false">
      <c r="A23" s="252" t="n">
        <v>6</v>
      </c>
      <c r="B23" s="60" t="s">
        <v>806</v>
      </c>
      <c r="C23" s="61" t="s">
        <v>807</v>
      </c>
      <c r="D23" s="67" t="s">
        <v>808</v>
      </c>
      <c r="E23" s="68" t="s">
        <v>26</v>
      </c>
      <c r="F23" s="57" t="s">
        <v>199</v>
      </c>
      <c r="G23" s="69" t="s">
        <v>29</v>
      </c>
    </row>
    <row r="24" s="106" customFormat="true" ht="13.8" hidden="false" customHeight="false" outlineLevel="0" collapsed="false">
      <c r="F24" s="139"/>
    </row>
    <row r="25" s="106" customFormat="true" ht="13.8" hidden="false" customHeight="false" outlineLevel="0" collapsed="false">
      <c r="A25" s="50" t="s">
        <v>92</v>
      </c>
      <c r="B25" s="50"/>
      <c r="C25" s="50"/>
      <c r="D25" s="50"/>
      <c r="F25" s="139"/>
    </row>
    <row r="26" s="106" customFormat="true" ht="13.8" hidden="false" customHeight="false" outlineLevel="0" collapsed="false">
      <c r="A26" s="123" t="s">
        <v>15</v>
      </c>
      <c r="B26" s="249" t="s">
        <v>16</v>
      </c>
      <c r="C26" s="250" t="s">
        <v>17</v>
      </c>
      <c r="D26" s="126" t="s">
        <v>18</v>
      </c>
      <c r="E26" s="123" t="s">
        <v>19</v>
      </c>
      <c r="F26" s="126" t="s">
        <v>389</v>
      </c>
      <c r="G26" s="251" t="s">
        <v>21</v>
      </c>
    </row>
    <row r="27" s="106" customFormat="true" ht="13.8" hidden="false" customHeight="false" outlineLevel="0" collapsed="false">
      <c r="A27" s="252" t="n">
        <v>1</v>
      </c>
      <c r="B27" s="236" t="s">
        <v>809</v>
      </c>
      <c r="C27" s="237" t="s">
        <v>810</v>
      </c>
      <c r="D27" s="67" t="s">
        <v>423</v>
      </c>
      <c r="E27" s="68" t="s">
        <v>50</v>
      </c>
      <c r="F27" s="57" t="s">
        <v>169</v>
      </c>
      <c r="G27" s="68" t="s">
        <v>52</v>
      </c>
    </row>
    <row r="28" s="106" customFormat="true" ht="13.8" hidden="false" customHeight="false" outlineLevel="0" collapsed="false">
      <c r="A28" s="252" t="n">
        <v>2</v>
      </c>
      <c r="B28" s="238" t="s">
        <v>811</v>
      </c>
      <c r="C28" s="239" t="s">
        <v>812</v>
      </c>
      <c r="D28" s="242" t="s">
        <v>813</v>
      </c>
      <c r="E28" s="241" t="s">
        <v>298</v>
      </c>
      <c r="F28" s="243" t="s">
        <v>814</v>
      </c>
      <c r="G28" s="241" t="s">
        <v>466</v>
      </c>
    </row>
    <row r="29" s="106" customFormat="true" ht="13.8" hidden="false" customHeight="false" outlineLevel="0" collapsed="false">
      <c r="A29" s="252" t="n">
        <v>3</v>
      </c>
      <c r="B29" s="238" t="s">
        <v>647</v>
      </c>
      <c r="C29" s="239" t="s">
        <v>815</v>
      </c>
      <c r="D29" s="242" t="s">
        <v>816</v>
      </c>
      <c r="E29" s="241" t="s">
        <v>78</v>
      </c>
      <c r="F29" s="243" t="s">
        <v>169</v>
      </c>
      <c r="G29" s="241" t="s">
        <v>666</v>
      </c>
    </row>
    <row r="30" s="106" customFormat="true" ht="13.8" hidden="false" customHeight="false" outlineLevel="0" collapsed="false">
      <c r="A30" s="252" t="n">
        <v>4</v>
      </c>
      <c r="B30" s="238" t="s">
        <v>817</v>
      </c>
      <c r="C30" s="239" t="s">
        <v>818</v>
      </c>
      <c r="D30" s="240" t="n">
        <v>40569</v>
      </c>
      <c r="E30" s="68" t="s">
        <v>26</v>
      </c>
      <c r="F30" s="57" t="s">
        <v>819</v>
      </c>
      <c r="G30" s="241" t="s">
        <v>152</v>
      </c>
    </row>
    <row r="31" s="106" customFormat="true" ht="13.8" hidden="false" customHeight="false" outlineLevel="0" collapsed="false">
      <c r="A31" s="252" t="n">
        <v>5</v>
      </c>
      <c r="B31" s="238" t="s">
        <v>820</v>
      </c>
      <c r="C31" s="239" t="s">
        <v>821</v>
      </c>
      <c r="D31" s="240" t="n">
        <v>40653</v>
      </c>
      <c r="E31" s="68" t="s">
        <v>12</v>
      </c>
      <c r="F31" s="57" t="s">
        <v>822</v>
      </c>
      <c r="G31" s="241" t="s">
        <v>113</v>
      </c>
    </row>
    <row r="32" s="106" customFormat="true" ht="13.8" hidden="false" customHeight="false" outlineLevel="0" collapsed="false">
      <c r="A32" s="252" t="n">
        <v>6</v>
      </c>
      <c r="B32" s="334"/>
      <c r="C32" s="335"/>
      <c r="D32" s="336"/>
      <c r="E32" s="337"/>
      <c r="F32" s="402"/>
      <c r="G32" s="339"/>
    </row>
    <row r="33" s="106" customFormat="true" ht="13.8" hidden="false" customHeight="false" outlineLevel="0" collapsed="false">
      <c r="F33" s="139"/>
    </row>
  </sheetData>
  <mergeCells count="3">
    <mergeCell ref="A7:D7"/>
    <mergeCell ref="A16:D16"/>
    <mergeCell ref="A25:D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70" width="6.43"/>
    <col collapsed="false" customWidth="true" hidden="false" outlineLevel="0" max="2" min="2" style="70" width="9.43"/>
    <col collapsed="false" customWidth="true" hidden="false" outlineLevel="0" max="3" min="3" style="70" width="12.1"/>
    <col collapsed="false" customWidth="true" hidden="false" outlineLevel="0" max="4" min="4" style="70" width="10.1"/>
    <col collapsed="false" customWidth="true" hidden="false" outlineLevel="0" max="5" min="5" style="70" width="11.99"/>
    <col collapsed="false" customWidth="true" hidden="false" outlineLevel="0" max="8" min="6" style="70" width="7.99"/>
    <col collapsed="false" customWidth="true" hidden="false" outlineLevel="0" max="9" min="9" style="70" width="20.99"/>
  </cols>
  <sheetData>
    <row r="1" s="78" customFormat="true" ht="15.6" hidden="false" customHeight="false" outlineLevel="0" collapsed="false">
      <c r="A1" s="71" t="s">
        <v>9</v>
      </c>
      <c r="B1" s="72"/>
      <c r="C1" s="73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73"/>
      <c r="D2" s="74"/>
      <c r="E2" s="75"/>
      <c r="F2" s="76"/>
      <c r="G2" s="74"/>
      <c r="H2" s="77"/>
    </row>
    <row r="3" s="70" customFormat="true" ht="17.4" hidden="false" customHeight="false" outlineLevel="0" collapsed="false">
      <c r="A3" s="79"/>
      <c r="B3" s="80"/>
      <c r="C3" s="81"/>
      <c r="D3" s="82"/>
      <c r="E3" s="83"/>
      <c r="F3" s="82"/>
      <c r="G3" s="82"/>
      <c r="H3" s="82"/>
      <c r="I3" s="85" t="n">
        <v>45707</v>
      </c>
    </row>
    <row r="4" customFormat="false" ht="14.4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89" t="s">
        <v>12</v>
      </c>
    </row>
    <row r="5" customFormat="false" ht="14.4" hidden="false" customHeight="false" outlineLevel="0" collapsed="false">
      <c r="B5" s="272" t="s">
        <v>779</v>
      </c>
      <c r="I5" s="403"/>
    </row>
    <row r="6" customFormat="false" ht="12.9" hidden="false" customHeight="true" outlineLevel="0" collapsed="false">
      <c r="A6" s="90" t="s">
        <v>780</v>
      </c>
      <c r="B6" s="80"/>
      <c r="C6" s="81"/>
      <c r="D6" s="80"/>
      <c r="E6" s="82"/>
      <c r="F6" s="84"/>
      <c r="G6" s="84"/>
      <c r="H6" s="84"/>
      <c r="I6" s="84"/>
    </row>
    <row r="7" customFormat="false" ht="14.1" hidden="false" customHeight="true" outlineLevel="0" collapsed="false">
      <c r="B7" s="357"/>
    </row>
    <row r="8" s="106" customFormat="true" ht="13.8" hidden="false" customHeight="false" outlineLevel="0" collapsed="false">
      <c r="A8" s="123" t="s">
        <v>43</v>
      </c>
      <c r="B8" s="249" t="s">
        <v>16</v>
      </c>
      <c r="C8" s="250" t="s">
        <v>17</v>
      </c>
      <c r="D8" s="126" t="s">
        <v>18</v>
      </c>
      <c r="E8" s="123" t="s">
        <v>19</v>
      </c>
      <c r="F8" s="126" t="s">
        <v>389</v>
      </c>
      <c r="G8" s="126" t="s">
        <v>196</v>
      </c>
      <c r="H8" s="51" t="s">
        <v>44</v>
      </c>
      <c r="I8" s="251" t="s">
        <v>21</v>
      </c>
    </row>
    <row r="9" s="29" customFormat="true" ht="14.4" hidden="false" customHeight="false" outlineLevel="0" collapsed="false">
      <c r="A9" s="252" t="n">
        <v>1</v>
      </c>
      <c r="B9" s="238" t="s">
        <v>788</v>
      </c>
      <c r="C9" s="239" t="s">
        <v>789</v>
      </c>
      <c r="D9" s="240" t="n">
        <v>40188</v>
      </c>
      <c r="E9" s="68" t="s">
        <v>26</v>
      </c>
      <c r="F9" s="57" t="s">
        <v>790</v>
      </c>
      <c r="G9" s="265" t="s">
        <v>823</v>
      </c>
      <c r="H9" s="266" t="n">
        <v>11</v>
      </c>
      <c r="I9" s="241" t="s">
        <v>152</v>
      </c>
    </row>
    <row r="10" s="29" customFormat="true" ht="14.4" hidden="false" customHeight="false" outlineLevel="0" collapsed="false">
      <c r="A10" s="252" t="n">
        <v>2</v>
      </c>
      <c r="B10" s="238" t="s">
        <v>753</v>
      </c>
      <c r="C10" s="239" t="s">
        <v>785</v>
      </c>
      <c r="D10" s="242" t="s">
        <v>786</v>
      </c>
      <c r="E10" s="241" t="s">
        <v>78</v>
      </c>
      <c r="F10" s="243" t="s">
        <v>787</v>
      </c>
      <c r="G10" s="265" t="s">
        <v>824</v>
      </c>
      <c r="H10" s="266" t="n">
        <v>9</v>
      </c>
      <c r="I10" s="241" t="s">
        <v>80</v>
      </c>
    </row>
    <row r="11" s="267" customFormat="true" ht="14.4" hidden="false" customHeight="false" outlineLevel="0" collapsed="false">
      <c r="A11" s="252" t="n">
        <v>3</v>
      </c>
      <c r="B11" s="238" t="s">
        <v>817</v>
      </c>
      <c r="C11" s="239" t="s">
        <v>818</v>
      </c>
      <c r="D11" s="240" t="n">
        <v>40569</v>
      </c>
      <c r="E11" s="68" t="s">
        <v>26</v>
      </c>
      <c r="F11" s="57" t="s">
        <v>819</v>
      </c>
      <c r="G11" s="268" t="s">
        <v>825</v>
      </c>
      <c r="H11" s="269" t="n">
        <v>8</v>
      </c>
      <c r="I11" s="241" t="s">
        <v>152</v>
      </c>
    </row>
    <row r="12" s="267" customFormat="true" ht="14.4" hidden="false" customHeight="false" outlineLevel="0" collapsed="false">
      <c r="A12" s="252" t="n">
        <v>4</v>
      </c>
      <c r="B12" s="238" t="s">
        <v>791</v>
      </c>
      <c r="C12" s="239" t="s">
        <v>792</v>
      </c>
      <c r="D12" s="240" t="n">
        <v>40268</v>
      </c>
      <c r="E12" s="68" t="s">
        <v>62</v>
      </c>
      <c r="F12" s="57" t="s">
        <v>793</v>
      </c>
      <c r="G12" s="265" t="s">
        <v>826</v>
      </c>
      <c r="H12" s="266" t="n">
        <v>7</v>
      </c>
      <c r="I12" s="241" t="s">
        <v>64</v>
      </c>
    </row>
    <row r="13" s="267" customFormat="true" ht="14.4" hidden="false" customHeight="false" outlineLevel="0" collapsed="false">
      <c r="A13" s="252" t="n">
        <v>5</v>
      </c>
      <c r="B13" s="236" t="s">
        <v>796</v>
      </c>
      <c r="C13" s="237" t="s">
        <v>797</v>
      </c>
      <c r="D13" s="67" t="s">
        <v>798</v>
      </c>
      <c r="E13" s="68" t="s">
        <v>50</v>
      </c>
      <c r="F13" s="57" t="s">
        <v>799</v>
      </c>
      <c r="G13" s="265" t="s">
        <v>475</v>
      </c>
      <c r="H13" s="269" t="n">
        <v>6</v>
      </c>
      <c r="I13" s="68" t="s">
        <v>52</v>
      </c>
    </row>
    <row r="14" s="267" customFormat="true" ht="14.4" hidden="false" customHeight="false" outlineLevel="0" collapsed="false">
      <c r="A14" s="252" t="n">
        <v>6</v>
      </c>
      <c r="B14" s="238" t="s">
        <v>605</v>
      </c>
      <c r="C14" s="239" t="s">
        <v>774</v>
      </c>
      <c r="D14" s="240" t="n">
        <v>40203</v>
      </c>
      <c r="E14" s="68" t="s">
        <v>26</v>
      </c>
      <c r="F14" s="57" t="s">
        <v>802</v>
      </c>
      <c r="G14" s="265" t="s">
        <v>477</v>
      </c>
      <c r="H14" s="266" t="n">
        <v>5</v>
      </c>
      <c r="I14" s="241" t="s">
        <v>152</v>
      </c>
    </row>
    <row r="15" s="267" customFormat="true" ht="14.4" hidden="false" customHeight="false" outlineLevel="0" collapsed="false">
      <c r="A15" s="252" t="n">
        <v>7</v>
      </c>
      <c r="B15" s="238" t="s">
        <v>803</v>
      </c>
      <c r="C15" s="239" t="s">
        <v>804</v>
      </c>
      <c r="D15" s="240" t="s">
        <v>454</v>
      </c>
      <c r="E15" s="68" t="s">
        <v>12</v>
      </c>
      <c r="F15" s="57" t="s">
        <v>805</v>
      </c>
      <c r="G15" s="269"/>
      <c r="H15" s="269" t="n">
        <v>4</v>
      </c>
      <c r="I15" s="241" t="s">
        <v>113</v>
      </c>
    </row>
    <row r="16" s="267" customFormat="true" ht="14.4" hidden="false" customHeight="false" outlineLevel="0" collapsed="false">
      <c r="A16" s="252" t="n">
        <v>8</v>
      </c>
      <c r="B16" s="238" t="s">
        <v>811</v>
      </c>
      <c r="C16" s="239" t="s">
        <v>812</v>
      </c>
      <c r="D16" s="242" t="s">
        <v>813</v>
      </c>
      <c r="E16" s="241" t="s">
        <v>298</v>
      </c>
      <c r="F16" s="243" t="s">
        <v>814</v>
      </c>
      <c r="G16" s="269"/>
      <c r="H16" s="266" t="n">
        <v>3</v>
      </c>
      <c r="I16" s="241" t="s">
        <v>466</v>
      </c>
    </row>
    <row r="17" s="267" customFormat="true" ht="14.4" hidden="false" customHeight="false" outlineLevel="0" collapsed="false">
      <c r="A17" s="252" t="n">
        <v>9</v>
      </c>
      <c r="B17" s="236" t="s">
        <v>806</v>
      </c>
      <c r="C17" s="237" t="s">
        <v>807</v>
      </c>
      <c r="D17" s="67" t="s">
        <v>808</v>
      </c>
      <c r="E17" s="68" t="s">
        <v>26</v>
      </c>
      <c r="F17" s="57" t="s">
        <v>199</v>
      </c>
      <c r="G17" s="269"/>
      <c r="H17" s="269" t="n">
        <v>2</v>
      </c>
      <c r="I17" s="69" t="s">
        <v>29</v>
      </c>
    </row>
    <row r="18" s="29" customFormat="true" ht="14.4" hidden="false" customHeight="false" outlineLevel="0" collapsed="false">
      <c r="A18" s="252" t="n">
        <v>10</v>
      </c>
      <c r="B18" s="236" t="s">
        <v>647</v>
      </c>
      <c r="C18" s="237" t="s">
        <v>781</v>
      </c>
      <c r="D18" s="67" t="n">
        <v>40711</v>
      </c>
      <c r="E18" s="68" t="s">
        <v>50</v>
      </c>
      <c r="F18" s="57" t="s">
        <v>782</v>
      </c>
      <c r="G18" s="269"/>
      <c r="H18" s="266" t="n">
        <v>1</v>
      </c>
      <c r="I18" s="68" t="s">
        <v>52</v>
      </c>
    </row>
    <row r="19" s="29" customFormat="true" ht="14.4" hidden="false" customHeight="false" outlineLevel="0" collapsed="false">
      <c r="A19" s="252" t="n">
        <v>11</v>
      </c>
      <c r="B19" s="253" t="s">
        <v>820</v>
      </c>
      <c r="C19" s="254" t="s">
        <v>821</v>
      </c>
      <c r="D19" s="240" t="n">
        <v>40653</v>
      </c>
      <c r="E19" s="68" t="s">
        <v>12</v>
      </c>
      <c r="F19" s="57" t="s">
        <v>822</v>
      </c>
      <c r="G19" s="269"/>
      <c r="H19" s="269"/>
      <c r="I19" s="241" t="s">
        <v>113</v>
      </c>
    </row>
    <row r="20" s="29" customFormat="true" ht="14.4" hidden="false" customHeight="false" outlineLevel="0" collapsed="false">
      <c r="A20" s="252"/>
      <c r="B20" s="238" t="s">
        <v>644</v>
      </c>
      <c r="C20" s="239" t="s">
        <v>783</v>
      </c>
      <c r="D20" s="242" t="s">
        <v>784</v>
      </c>
      <c r="E20" s="241" t="s">
        <v>298</v>
      </c>
      <c r="F20" s="243" t="s">
        <v>169</v>
      </c>
      <c r="G20" s="269"/>
      <c r="H20" s="269"/>
      <c r="I20" s="241" t="s">
        <v>466</v>
      </c>
    </row>
    <row r="21" s="29" customFormat="true" ht="14.4" hidden="false" customHeight="false" outlineLevel="0" collapsed="false">
      <c r="A21" s="252"/>
      <c r="B21" s="236" t="s">
        <v>702</v>
      </c>
      <c r="C21" s="237" t="s">
        <v>794</v>
      </c>
      <c r="D21" s="67" t="s">
        <v>795</v>
      </c>
      <c r="E21" s="68" t="s">
        <v>179</v>
      </c>
      <c r="F21" s="57" t="s">
        <v>169</v>
      </c>
      <c r="G21" s="266"/>
      <c r="H21" s="266"/>
      <c r="I21" s="69" t="s">
        <v>181</v>
      </c>
    </row>
    <row r="22" s="29" customFormat="true" ht="14.4" hidden="false" customHeight="false" outlineLevel="0" collapsed="false">
      <c r="A22" s="252"/>
      <c r="B22" s="238" t="s">
        <v>629</v>
      </c>
      <c r="C22" s="239" t="s">
        <v>800</v>
      </c>
      <c r="D22" s="242" t="s">
        <v>801</v>
      </c>
      <c r="E22" s="241" t="s">
        <v>298</v>
      </c>
      <c r="F22" s="243" t="s">
        <v>169</v>
      </c>
      <c r="G22" s="266"/>
      <c r="H22" s="266"/>
      <c r="I22" s="241" t="s">
        <v>466</v>
      </c>
    </row>
    <row r="23" s="29" customFormat="true" ht="14.4" hidden="false" customHeight="false" outlineLevel="0" collapsed="false">
      <c r="A23" s="252"/>
      <c r="B23" s="236" t="s">
        <v>809</v>
      </c>
      <c r="C23" s="237" t="s">
        <v>810</v>
      </c>
      <c r="D23" s="67" t="s">
        <v>423</v>
      </c>
      <c r="E23" s="68" t="s">
        <v>50</v>
      </c>
      <c r="F23" s="57" t="s">
        <v>169</v>
      </c>
      <c r="G23" s="269"/>
      <c r="H23" s="269"/>
      <c r="I23" s="68" t="s">
        <v>52</v>
      </c>
    </row>
    <row r="24" s="29" customFormat="true" ht="14.4" hidden="false" customHeight="false" outlineLevel="0" collapsed="false">
      <c r="A24" s="252"/>
      <c r="B24" s="238" t="s">
        <v>647</v>
      </c>
      <c r="C24" s="239" t="s">
        <v>815</v>
      </c>
      <c r="D24" s="242" t="s">
        <v>816</v>
      </c>
      <c r="E24" s="241" t="s">
        <v>78</v>
      </c>
      <c r="F24" s="243" t="s">
        <v>169</v>
      </c>
      <c r="G24" s="269"/>
      <c r="H24" s="269"/>
      <c r="I24" s="241" t="s">
        <v>666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6.43"/>
    <col collapsed="false" customWidth="true" hidden="false" outlineLevel="0" max="2" min="2" style="29" width="12.88"/>
    <col collapsed="false" customWidth="true" hidden="false" outlineLevel="0" max="3" min="3" style="29" width="15.55"/>
    <col collapsed="false" customWidth="false" hidden="false" outlineLevel="0" max="4" min="4" style="29" width="11.43"/>
    <col collapsed="false" customWidth="true" hidden="false" outlineLevel="0" max="5" min="5" style="29" width="13.1"/>
    <col collapsed="false" customWidth="true" hidden="false" outlineLevel="0" max="6" min="6" style="29" width="10.99"/>
    <col collapsed="false" customWidth="true" hidden="false" outlineLevel="0" max="7" min="7" style="29" width="16.99"/>
    <col collapsed="false" customWidth="false" hidden="false" outlineLevel="0" max="257" min="8" style="29" width="11.43"/>
  </cols>
  <sheetData>
    <row r="1" s="37" customFormat="true" ht="15.6" hidden="false" customHeight="false" outlineLevel="0" collapsed="false">
      <c r="A1" s="49" t="s">
        <v>9</v>
      </c>
      <c r="B1" s="31"/>
      <c r="C1" s="32"/>
      <c r="D1" s="33"/>
      <c r="E1" s="34"/>
      <c r="F1" s="35"/>
      <c r="G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6"/>
    </row>
    <row r="3" customFormat="false" ht="17.4" hidden="false" customHeight="false" outlineLevel="0" collapsed="false">
      <c r="A3" s="38"/>
      <c r="B3" s="39"/>
      <c r="C3" s="40"/>
      <c r="D3" s="41"/>
      <c r="E3" s="42"/>
      <c r="F3" s="41"/>
      <c r="G3" s="44" t="n">
        <v>45707</v>
      </c>
    </row>
    <row r="4" customFormat="false" ht="17.4" hidden="false" customHeight="false" outlineLevel="0" collapsed="false">
      <c r="A4" s="45"/>
      <c r="B4" s="272" t="s">
        <v>827</v>
      </c>
      <c r="C4" s="40"/>
      <c r="D4" s="41"/>
      <c r="E4" s="42"/>
      <c r="F4" s="41"/>
      <c r="G4" s="48" t="s">
        <v>12</v>
      </c>
    </row>
    <row r="5" customFormat="false" ht="14.4" hidden="false" customHeight="false" outlineLevel="0" collapsed="false">
      <c r="A5" s="134" t="s">
        <v>828</v>
      </c>
      <c r="B5" s="135"/>
      <c r="C5" s="136"/>
      <c r="D5" s="137"/>
      <c r="E5" s="137"/>
      <c r="F5" s="136"/>
      <c r="G5" s="359"/>
    </row>
    <row r="6" customFormat="false" ht="9" hidden="false" customHeight="true" outlineLevel="0" collapsed="false"/>
    <row r="7" s="152" customFormat="true" ht="14.4" hidden="false" customHeight="false" outlineLevel="0" collapsed="false">
      <c r="A7" s="50" t="s">
        <v>14</v>
      </c>
      <c r="B7" s="50"/>
      <c r="C7" s="50"/>
      <c r="D7" s="50"/>
      <c r="E7" s="29"/>
      <c r="F7" s="29"/>
      <c r="G7" s="271"/>
    </row>
    <row r="8" s="56" customFormat="true" ht="13.2" hidden="false" customHeight="false" outlineLevel="0" collapsed="false">
      <c r="A8" s="51" t="s">
        <v>15</v>
      </c>
      <c r="B8" s="52" t="s">
        <v>16</v>
      </c>
      <c r="C8" s="53" t="s">
        <v>17</v>
      </c>
      <c r="D8" s="51" t="s">
        <v>18</v>
      </c>
      <c r="E8" s="54" t="s">
        <v>19</v>
      </c>
      <c r="F8" s="51" t="s">
        <v>20</v>
      </c>
      <c r="G8" s="55" t="s">
        <v>21</v>
      </c>
    </row>
    <row r="9" s="152" customFormat="true" ht="14.4" hidden="false" customHeight="false" outlineLevel="0" collapsed="false">
      <c r="A9" s="97"/>
      <c r="B9" s="60"/>
      <c r="C9" s="275"/>
      <c r="D9" s="276"/>
      <c r="E9" s="69"/>
      <c r="F9" s="277"/>
      <c r="G9" s="278"/>
    </row>
    <row r="10" s="152" customFormat="true" ht="14.4" hidden="false" customHeight="false" outlineLevel="0" collapsed="false">
      <c r="A10" s="97" t="s">
        <v>22</v>
      </c>
      <c r="B10" s="288"/>
      <c r="C10" s="289"/>
      <c r="D10" s="62"/>
      <c r="E10" s="63"/>
      <c r="F10" s="290"/>
      <c r="G10" s="291"/>
    </row>
    <row r="11" s="152" customFormat="true" ht="14.4" hidden="false" customHeight="false" outlineLevel="0" collapsed="false">
      <c r="A11" s="97" t="s">
        <v>23</v>
      </c>
      <c r="B11" s="238" t="s">
        <v>644</v>
      </c>
      <c r="C11" s="239" t="s">
        <v>783</v>
      </c>
      <c r="D11" s="242" t="s">
        <v>784</v>
      </c>
      <c r="E11" s="241" t="s">
        <v>298</v>
      </c>
      <c r="F11" s="241" t="s">
        <v>169</v>
      </c>
      <c r="G11" s="241" t="s">
        <v>466</v>
      </c>
    </row>
    <row r="12" s="152" customFormat="true" ht="14.4" hidden="false" customHeight="false" outlineLevel="0" collapsed="false">
      <c r="A12" s="97" t="s">
        <v>30</v>
      </c>
      <c r="B12" s="236" t="s">
        <v>647</v>
      </c>
      <c r="C12" s="237" t="s">
        <v>781</v>
      </c>
      <c r="D12" s="67" t="n">
        <v>40712</v>
      </c>
      <c r="E12" s="68" t="s">
        <v>50</v>
      </c>
      <c r="F12" s="68" t="s">
        <v>829</v>
      </c>
      <c r="G12" s="68" t="s">
        <v>52</v>
      </c>
    </row>
    <row r="13" s="152" customFormat="true" ht="14.4" hidden="false" customHeight="false" outlineLevel="0" collapsed="false">
      <c r="A13" s="97" t="s">
        <v>38</v>
      </c>
      <c r="B13" s="238" t="s">
        <v>616</v>
      </c>
      <c r="C13" s="239" t="s">
        <v>830</v>
      </c>
      <c r="D13" s="240" t="n">
        <v>40196</v>
      </c>
      <c r="E13" s="68" t="s">
        <v>26</v>
      </c>
      <c r="F13" s="68" t="s">
        <v>831</v>
      </c>
      <c r="G13" s="241" t="s">
        <v>29</v>
      </c>
    </row>
    <row r="14" s="152" customFormat="true" ht="14.4" hidden="false" customHeight="false" outlineLevel="0" collapsed="false">
      <c r="A14" s="97" t="s">
        <v>41</v>
      </c>
      <c r="B14" s="238" t="s">
        <v>803</v>
      </c>
      <c r="C14" s="239" t="s">
        <v>804</v>
      </c>
      <c r="D14" s="240" t="s">
        <v>454</v>
      </c>
      <c r="E14" s="68" t="s">
        <v>12</v>
      </c>
      <c r="F14" s="68" t="s">
        <v>832</v>
      </c>
      <c r="G14" s="241" t="s">
        <v>113</v>
      </c>
    </row>
    <row r="15" s="152" customFormat="true" ht="14.4" hidden="false" customHeight="false" outlineLevel="0" collapsed="false">
      <c r="A15" s="29"/>
    </row>
    <row r="16" s="152" customFormat="true" ht="14.4" hidden="false" customHeight="false" outlineLevel="0" collapsed="false">
      <c r="A16" s="50" t="s">
        <v>65</v>
      </c>
      <c r="B16" s="50"/>
      <c r="C16" s="50"/>
      <c r="D16" s="50"/>
      <c r="E16" s="29"/>
      <c r="F16" s="29"/>
      <c r="G16" s="271"/>
    </row>
    <row r="17" s="56" customFormat="true" ht="13.2" hidden="false" customHeight="false" outlineLevel="0" collapsed="false">
      <c r="A17" s="51" t="s">
        <v>15</v>
      </c>
      <c r="B17" s="52" t="s">
        <v>16</v>
      </c>
      <c r="C17" s="53" t="s">
        <v>17</v>
      </c>
      <c r="D17" s="51" t="s">
        <v>18</v>
      </c>
      <c r="E17" s="54" t="s">
        <v>19</v>
      </c>
      <c r="F17" s="51" t="s">
        <v>20</v>
      </c>
      <c r="G17" s="55" t="s">
        <v>21</v>
      </c>
    </row>
    <row r="18" s="152" customFormat="true" ht="14.4" hidden="false" customHeight="false" outlineLevel="0" collapsed="false">
      <c r="A18" s="97"/>
      <c r="B18" s="60"/>
      <c r="C18" s="275"/>
      <c r="D18" s="276"/>
      <c r="E18" s="69"/>
      <c r="F18" s="279"/>
      <c r="G18" s="278"/>
    </row>
    <row r="19" s="152" customFormat="true" ht="14.4" hidden="false" customHeight="false" outlineLevel="0" collapsed="false">
      <c r="A19" s="97" t="s">
        <v>22</v>
      </c>
      <c r="B19" s="328" t="s">
        <v>833</v>
      </c>
      <c r="C19" s="329" t="s">
        <v>834</v>
      </c>
      <c r="D19" s="240" t="n">
        <v>40235</v>
      </c>
      <c r="E19" s="404" t="s">
        <v>835</v>
      </c>
      <c r="F19" s="405" t="s">
        <v>836</v>
      </c>
      <c r="G19" s="406" t="s">
        <v>252</v>
      </c>
    </row>
    <row r="20" s="152" customFormat="true" ht="14.4" hidden="false" customHeight="false" outlineLevel="0" collapsed="false">
      <c r="A20" s="97" t="s">
        <v>23</v>
      </c>
      <c r="B20" s="238" t="s">
        <v>817</v>
      </c>
      <c r="C20" s="239" t="s">
        <v>818</v>
      </c>
      <c r="D20" s="240" t="n">
        <v>40569</v>
      </c>
      <c r="E20" s="68" t="s">
        <v>26</v>
      </c>
      <c r="F20" s="68" t="s">
        <v>837</v>
      </c>
      <c r="G20" s="241" t="s">
        <v>152</v>
      </c>
    </row>
    <row r="21" s="152" customFormat="true" ht="14.4" hidden="false" customHeight="false" outlineLevel="0" collapsed="false">
      <c r="A21" s="97" t="s">
        <v>30</v>
      </c>
      <c r="B21" s="236" t="s">
        <v>796</v>
      </c>
      <c r="C21" s="237" t="s">
        <v>797</v>
      </c>
      <c r="D21" s="67" t="s">
        <v>798</v>
      </c>
      <c r="E21" s="68" t="s">
        <v>50</v>
      </c>
      <c r="F21" s="68" t="s">
        <v>838</v>
      </c>
      <c r="G21" s="68" t="s">
        <v>52</v>
      </c>
    </row>
    <row r="22" s="152" customFormat="true" ht="14.4" hidden="false" customHeight="false" outlineLevel="0" collapsed="false">
      <c r="A22" s="97" t="s">
        <v>38</v>
      </c>
      <c r="B22" s="238" t="s">
        <v>753</v>
      </c>
      <c r="C22" s="239" t="s">
        <v>785</v>
      </c>
      <c r="D22" s="242" t="s">
        <v>786</v>
      </c>
      <c r="E22" s="241" t="s">
        <v>78</v>
      </c>
      <c r="F22" s="241" t="s">
        <v>839</v>
      </c>
      <c r="G22" s="241" t="s">
        <v>80</v>
      </c>
    </row>
    <row r="23" s="152" customFormat="true" ht="14.4" hidden="false" customHeight="false" outlineLevel="0" collapsed="false">
      <c r="A23" s="97" t="s">
        <v>41</v>
      </c>
      <c r="B23" s="238" t="s">
        <v>820</v>
      </c>
      <c r="C23" s="239" t="s">
        <v>821</v>
      </c>
      <c r="D23" s="240" t="n">
        <v>40653</v>
      </c>
      <c r="E23" s="68" t="s">
        <v>12</v>
      </c>
      <c r="F23" s="68" t="s">
        <v>238</v>
      </c>
      <c r="G23" s="241" t="s">
        <v>113</v>
      </c>
    </row>
    <row r="24" s="152" customFormat="true" ht="14.4" hidden="false" customHeight="false" outlineLevel="0" collapsed="false">
      <c r="A24" s="29"/>
    </row>
    <row r="25" s="281" customFormat="true" ht="13.8" hidden="false" customHeight="false" outlineLevel="0" collapsed="false">
      <c r="A25" s="50" t="s">
        <v>92</v>
      </c>
      <c r="B25" s="50"/>
      <c r="C25" s="50"/>
      <c r="D25" s="50"/>
      <c r="E25" s="106"/>
      <c r="F25" s="106"/>
      <c r="G25" s="280"/>
    </row>
    <row r="26" s="56" customFormat="true" ht="13.2" hidden="false" customHeight="false" outlineLevel="0" collapsed="false">
      <c r="A26" s="51" t="s">
        <v>15</v>
      </c>
      <c r="B26" s="52" t="s">
        <v>16</v>
      </c>
      <c r="C26" s="53" t="s">
        <v>17</v>
      </c>
      <c r="D26" s="51" t="s">
        <v>18</v>
      </c>
      <c r="E26" s="54" t="s">
        <v>19</v>
      </c>
      <c r="F26" s="51" t="s">
        <v>20</v>
      </c>
      <c r="G26" s="55" t="s">
        <v>21</v>
      </c>
    </row>
    <row r="27" s="152" customFormat="true" ht="14.4" hidden="false" customHeight="false" outlineLevel="0" collapsed="false">
      <c r="A27" s="97"/>
      <c r="B27" s="60"/>
      <c r="C27" s="61"/>
      <c r="D27" s="62"/>
      <c r="E27" s="63"/>
      <c r="F27" s="63"/>
      <c r="G27" s="66"/>
    </row>
    <row r="28" s="152" customFormat="true" ht="14.4" hidden="false" customHeight="false" outlineLevel="0" collapsed="false">
      <c r="A28" s="97" t="s">
        <v>22</v>
      </c>
      <c r="B28" s="60"/>
      <c r="C28" s="61"/>
      <c r="D28" s="62"/>
      <c r="E28" s="63"/>
      <c r="F28" s="63"/>
      <c r="G28" s="66"/>
    </row>
    <row r="29" s="152" customFormat="true" ht="14.4" hidden="false" customHeight="false" outlineLevel="0" collapsed="false">
      <c r="A29" s="97" t="s">
        <v>23</v>
      </c>
      <c r="B29" s="60" t="s">
        <v>806</v>
      </c>
      <c r="C29" s="61" t="s">
        <v>807</v>
      </c>
      <c r="D29" s="67" t="s">
        <v>808</v>
      </c>
      <c r="E29" s="68" t="s">
        <v>26</v>
      </c>
      <c r="F29" s="68" t="s">
        <v>840</v>
      </c>
      <c r="G29" s="69" t="s">
        <v>29</v>
      </c>
    </row>
    <row r="30" s="152" customFormat="true" ht="14.4" hidden="false" customHeight="false" outlineLevel="0" collapsed="false">
      <c r="A30" s="97" t="s">
        <v>30</v>
      </c>
      <c r="B30" s="236" t="s">
        <v>809</v>
      </c>
      <c r="C30" s="237" t="s">
        <v>810</v>
      </c>
      <c r="D30" s="67" t="s">
        <v>423</v>
      </c>
      <c r="E30" s="68" t="s">
        <v>50</v>
      </c>
      <c r="F30" s="68" t="s">
        <v>169</v>
      </c>
      <c r="G30" s="68" t="s">
        <v>52</v>
      </c>
    </row>
    <row r="31" s="152" customFormat="true" ht="14.4" hidden="false" customHeight="false" outlineLevel="0" collapsed="false">
      <c r="A31" s="97" t="s">
        <v>38</v>
      </c>
      <c r="B31" s="238" t="s">
        <v>788</v>
      </c>
      <c r="C31" s="239" t="s">
        <v>789</v>
      </c>
      <c r="D31" s="240" t="n">
        <v>40188</v>
      </c>
      <c r="E31" s="68" t="s">
        <v>26</v>
      </c>
      <c r="F31" s="68" t="s">
        <v>841</v>
      </c>
      <c r="G31" s="241" t="s">
        <v>152</v>
      </c>
    </row>
    <row r="32" s="152" customFormat="true" ht="14.4" hidden="false" customHeight="false" outlineLevel="0" collapsed="false">
      <c r="A32" s="97" t="s">
        <v>41</v>
      </c>
      <c r="B32" s="238" t="s">
        <v>775</v>
      </c>
      <c r="C32" s="239" t="s">
        <v>146</v>
      </c>
      <c r="D32" s="240" t="n">
        <v>40545</v>
      </c>
      <c r="E32" s="68" t="s">
        <v>12</v>
      </c>
      <c r="F32" s="68" t="s">
        <v>169</v>
      </c>
      <c r="G32" s="241" t="s">
        <v>113</v>
      </c>
    </row>
  </sheetData>
  <mergeCells count="3">
    <mergeCell ref="A7:D7"/>
    <mergeCell ref="A16:D16"/>
    <mergeCell ref="A25:D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0" width="6.43"/>
    <col collapsed="false" customWidth="true" hidden="false" outlineLevel="0" max="2" min="2" style="70" width="10.99"/>
    <col collapsed="false" customWidth="true" hidden="false" outlineLevel="0" max="3" min="3" style="70" width="14.33"/>
    <col collapsed="false" customWidth="false" hidden="false" outlineLevel="0" max="4" min="4" style="70" width="11.43"/>
    <col collapsed="false" customWidth="true" hidden="false" outlineLevel="0" max="5" min="5" style="70" width="13.1"/>
    <col collapsed="false" customWidth="true" hidden="false" outlineLevel="0" max="6" min="6" style="70" width="10.99"/>
    <col collapsed="false" customWidth="false" hidden="false" outlineLevel="0" max="7" min="7" style="70" width="11.43"/>
    <col collapsed="false" customWidth="true" hidden="false" outlineLevel="0" max="8" min="8" style="70" width="16.88"/>
    <col collapsed="false" customWidth="false" hidden="false" outlineLevel="0" max="257" min="9" style="70" width="11.43"/>
  </cols>
  <sheetData>
    <row r="1" s="78" customFormat="true" ht="15.6" hidden="false" customHeight="false" outlineLevel="0" collapsed="false">
      <c r="A1" s="71" t="s">
        <v>9</v>
      </c>
      <c r="B1" s="72"/>
      <c r="C1" s="73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73"/>
      <c r="D2" s="74"/>
      <c r="E2" s="75"/>
      <c r="F2" s="76"/>
      <c r="G2" s="74"/>
      <c r="H2" s="77"/>
    </row>
    <row r="3" customFormat="false" ht="17.4" hidden="false" customHeight="false" outlineLevel="0" collapsed="false">
      <c r="A3" s="79"/>
      <c r="B3" s="80"/>
      <c r="C3" s="81"/>
      <c r="D3" s="82"/>
      <c r="E3" s="83"/>
      <c r="F3" s="82"/>
      <c r="G3" s="82"/>
      <c r="H3" s="85" t="n">
        <v>45707</v>
      </c>
    </row>
    <row r="4" customFormat="false" ht="17.4" hidden="false" customHeight="false" outlineLevel="0" collapsed="false">
      <c r="A4" s="86"/>
      <c r="B4" s="272" t="s">
        <v>827</v>
      </c>
      <c r="C4" s="81"/>
      <c r="D4" s="82"/>
      <c r="E4" s="83"/>
      <c r="F4" s="82"/>
      <c r="G4" s="82"/>
      <c r="H4" s="89" t="s">
        <v>12</v>
      </c>
    </row>
    <row r="5" customFormat="false" ht="14.4" hidden="false" customHeight="false" outlineLevel="0" collapsed="false">
      <c r="A5" s="360" t="s">
        <v>828</v>
      </c>
      <c r="B5" s="361"/>
      <c r="C5" s="362"/>
      <c r="D5" s="363"/>
      <c r="E5" s="363"/>
      <c r="F5" s="362"/>
      <c r="G5" s="84"/>
      <c r="H5" s="364"/>
    </row>
    <row r="6" customFormat="false" ht="9" hidden="false" customHeight="true" outlineLevel="0" collapsed="false"/>
    <row r="7" s="37" customFormat="true" ht="12.75" hidden="false" customHeight="true" outlineLevel="0" collapsed="false">
      <c r="A7" s="123" t="s">
        <v>43</v>
      </c>
      <c r="B7" s="249" t="s">
        <v>16</v>
      </c>
      <c r="C7" s="250" t="s">
        <v>17</v>
      </c>
      <c r="D7" s="126" t="s">
        <v>18</v>
      </c>
      <c r="E7" s="294" t="s">
        <v>19</v>
      </c>
      <c r="F7" s="126" t="s">
        <v>20</v>
      </c>
      <c r="G7" s="51" t="s">
        <v>44</v>
      </c>
      <c r="H7" s="295" t="s">
        <v>21</v>
      </c>
    </row>
    <row r="8" s="152" customFormat="true" ht="14.4" hidden="false" customHeight="false" outlineLevel="0" collapsed="false">
      <c r="A8" s="97" t="s">
        <v>45</v>
      </c>
      <c r="B8" s="238" t="s">
        <v>788</v>
      </c>
      <c r="C8" s="239" t="s">
        <v>789</v>
      </c>
      <c r="D8" s="240" t="n">
        <v>40188</v>
      </c>
      <c r="E8" s="68" t="s">
        <v>26</v>
      </c>
      <c r="F8" s="57" t="s">
        <v>841</v>
      </c>
      <c r="G8" s="129" t="n">
        <v>11</v>
      </c>
      <c r="H8" s="241" t="s">
        <v>152</v>
      </c>
    </row>
    <row r="9" s="152" customFormat="true" ht="14.4" hidden="false" customHeight="false" outlineLevel="0" collapsed="false">
      <c r="A9" s="97" t="s">
        <v>22</v>
      </c>
      <c r="B9" s="238" t="s">
        <v>753</v>
      </c>
      <c r="C9" s="239" t="s">
        <v>785</v>
      </c>
      <c r="D9" s="242" t="s">
        <v>786</v>
      </c>
      <c r="E9" s="241" t="s">
        <v>78</v>
      </c>
      <c r="F9" s="243" t="s">
        <v>839</v>
      </c>
      <c r="G9" s="302" t="n">
        <v>9</v>
      </c>
      <c r="H9" s="241" t="s">
        <v>80</v>
      </c>
    </row>
    <row r="10" s="152" customFormat="true" ht="14.4" hidden="false" customHeight="false" outlineLevel="0" collapsed="false">
      <c r="A10" s="97" t="s">
        <v>23</v>
      </c>
      <c r="B10" s="236" t="s">
        <v>796</v>
      </c>
      <c r="C10" s="237" t="s">
        <v>797</v>
      </c>
      <c r="D10" s="67" t="s">
        <v>798</v>
      </c>
      <c r="E10" s="68" t="s">
        <v>50</v>
      </c>
      <c r="F10" s="57" t="s">
        <v>838</v>
      </c>
      <c r="G10" s="129" t="n">
        <v>8</v>
      </c>
      <c r="H10" s="68" t="s">
        <v>52</v>
      </c>
    </row>
    <row r="11" s="152" customFormat="true" ht="14.4" hidden="false" customHeight="false" outlineLevel="0" collapsed="false">
      <c r="A11" s="97" t="s">
        <v>30</v>
      </c>
      <c r="B11" s="238" t="s">
        <v>817</v>
      </c>
      <c r="C11" s="239" t="s">
        <v>818</v>
      </c>
      <c r="D11" s="240" t="n">
        <v>40569</v>
      </c>
      <c r="E11" s="68" t="s">
        <v>26</v>
      </c>
      <c r="F11" s="57" t="s">
        <v>837</v>
      </c>
      <c r="G11" s="302" t="n">
        <v>7</v>
      </c>
      <c r="H11" s="241" t="s">
        <v>152</v>
      </c>
    </row>
    <row r="12" s="152" customFormat="true" ht="14.4" hidden="false" customHeight="false" outlineLevel="0" collapsed="false">
      <c r="A12" s="97" t="s">
        <v>38</v>
      </c>
      <c r="B12" s="328" t="s">
        <v>833</v>
      </c>
      <c r="C12" s="329" t="s">
        <v>834</v>
      </c>
      <c r="D12" s="240" t="n">
        <v>40235</v>
      </c>
      <c r="E12" s="404" t="s">
        <v>835</v>
      </c>
      <c r="F12" s="407" t="s">
        <v>836</v>
      </c>
      <c r="G12" s="129" t="n">
        <v>6</v>
      </c>
      <c r="H12" s="406" t="s">
        <v>252</v>
      </c>
    </row>
    <row r="13" s="152" customFormat="true" ht="14.4" hidden="false" customHeight="false" outlineLevel="0" collapsed="false">
      <c r="A13" s="97" t="s">
        <v>41</v>
      </c>
      <c r="B13" s="238" t="s">
        <v>803</v>
      </c>
      <c r="C13" s="239" t="s">
        <v>804</v>
      </c>
      <c r="D13" s="240" t="s">
        <v>454</v>
      </c>
      <c r="E13" s="68" t="s">
        <v>12</v>
      </c>
      <c r="F13" s="57" t="s">
        <v>832</v>
      </c>
      <c r="G13" s="302" t="n">
        <v>5</v>
      </c>
      <c r="H13" s="241" t="s">
        <v>113</v>
      </c>
    </row>
    <row r="14" s="152" customFormat="true" ht="14.4" hidden="false" customHeight="false" outlineLevel="0" collapsed="false">
      <c r="A14" s="97" t="s">
        <v>203</v>
      </c>
      <c r="B14" s="236" t="s">
        <v>806</v>
      </c>
      <c r="C14" s="237" t="s">
        <v>807</v>
      </c>
      <c r="D14" s="67" t="s">
        <v>808</v>
      </c>
      <c r="E14" s="68" t="s">
        <v>26</v>
      </c>
      <c r="F14" s="57" t="s">
        <v>840</v>
      </c>
      <c r="G14" s="129" t="n">
        <v>4</v>
      </c>
      <c r="H14" s="69" t="s">
        <v>29</v>
      </c>
    </row>
    <row r="15" s="152" customFormat="true" ht="14.4" hidden="false" customHeight="false" outlineLevel="0" collapsed="false">
      <c r="A15" s="97" t="s">
        <v>204</v>
      </c>
      <c r="B15" s="238" t="s">
        <v>820</v>
      </c>
      <c r="C15" s="239" t="s">
        <v>821</v>
      </c>
      <c r="D15" s="240" t="n">
        <v>40653</v>
      </c>
      <c r="E15" s="68" t="s">
        <v>12</v>
      </c>
      <c r="F15" s="57" t="s">
        <v>238</v>
      </c>
      <c r="G15" s="302" t="n">
        <v>3</v>
      </c>
      <c r="H15" s="241" t="s">
        <v>113</v>
      </c>
    </row>
    <row r="16" s="152" customFormat="true" ht="14.4" hidden="false" customHeight="false" outlineLevel="0" collapsed="false">
      <c r="A16" s="97" t="s">
        <v>205</v>
      </c>
      <c r="B16" s="238" t="s">
        <v>616</v>
      </c>
      <c r="C16" s="239" t="s">
        <v>830</v>
      </c>
      <c r="D16" s="240" t="n">
        <v>40196</v>
      </c>
      <c r="E16" s="68" t="s">
        <v>26</v>
      </c>
      <c r="F16" s="57" t="s">
        <v>831</v>
      </c>
      <c r="G16" s="129" t="n">
        <v>2</v>
      </c>
      <c r="H16" s="241" t="s">
        <v>29</v>
      </c>
    </row>
    <row r="17" s="152" customFormat="true" ht="14.4" hidden="false" customHeight="false" outlineLevel="0" collapsed="false">
      <c r="A17" s="97" t="s">
        <v>206</v>
      </c>
      <c r="B17" s="60" t="s">
        <v>647</v>
      </c>
      <c r="C17" s="61" t="s">
        <v>781</v>
      </c>
      <c r="D17" s="67" t="n">
        <v>40712</v>
      </c>
      <c r="E17" s="68" t="s">
        <v>50</v>
      </c>
      <c r="F17" s="57" t="s">
        <v>829</v>
      </c>
      <c r="G17" s="302" t="n">
        <v>1</v>
      </c>
      <c r="H17" s="68" t="s">
        <v>52</v>
      </c>
    </row>
    <row r="18" s="152" customFormat="true" ht="14.4" hidden="false" customHeight="false" outlineLevel="0" collapsed="false">
      <c r="A18" s="97"/>
      <c r="B18" s="238" t="s">
        <v>644</v>
      </c>
      <c r="C18" s="239" t="s">
        <v>783</v>
      </c>
      <c r="D18" s="242" t="s">
        <v>784</v>
      </c>
      <c r="E18" s="241" t="s">
        <v>298</v>
      </c>
      <c r="F18" s="243" t="s">
        <v>169</v>
      </c>
      <c r="G18" s="241"/>
      <c r="H18" s="241" t="s">
        <v>466</v>
      </c>
    </row>
    <row r="19" s="152" customFormat="true" ht="14.4" hidden="false" customHeight="false" outlineLevel="0" collapsed="false">
      <c r="A19" s="97"/>
      <c r="B19" s="236" t="s">
        <v>809</v>
      </c>
      <c r="C19" s="237" t="s">
        <v>810</v>
      </c>
      <c r="D19" s="67" t="s">
        <v>423</v>
      </c>
      <c r="E19" s="68" t="s">
        <v>50</v>
      </c>
      <c r="F19" s="57" t="s">
        <v>169</v>
      </c>
      <c r="G19" s="68"/>
      <c r="H19" s="68" t="s">
        <v>52</v>
      </c>
    </row>
    <row r="20" s="152" customFormat="true" ht="14.4" hidden="false" customHeight="false" outlineLevel="0" collapsed="false">
      <c r="A20" s="97"/>
      <c r="B20" s="238" t="s">
        <v>775</v>
      </c>
      <c r="C20" s="239" t="s">
        <v>146</v>
      </c>
      <c r="D20" s="240" t="n">
        <v>40545</v>
      </c>
      <c r="E20" s="68" t="s">
        <v>12</v>
      </c>
      <c r="F20" s="57" t="s">
        <v>169</v>
      </c>
      <c r="G20" s="68"/>
      <c r="H20" s="241" t="s">
        <v>113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52" width="5.66"/>
    <col collapsed="false" customWidth="true" hidden="false" outlineLevel="0" max="2" min="2" style="152" width="11.99"/>
    <col collapsed="false" customWidth="true" hidden="false" outlineLevel="0" max="3" min="3" style="152" width="13.87"/>
    <col collapsed="false" customWidth="true" hidden="false" outlineLevel="0" max="4" min="4" style="152" width="10.43"/>
    <col collapsed="false" customWidth="true" hidden="false" outlineLevel="0" max="5" min="5" style="152" width="8.66"/>
    <col collapsed="false" customWidth="true" hidden="false" outlineLevel="0" max="6" min="6" style="152" width="10.43"/>
    <col collapsed="false" customWidth="false" hidden="false" outlineLevel="0" max="7" min="7" style="152" width="8.87"/>
    <col collapsed="false" customWidth="true" hidden="false" outlineLevel="0" max="8" min="8" style="152" width="23.66"/>
    <col collapsed="false" customWidth="false" hidden="false" outlineLevel="0" max="257" min="9" style="152" width="8.87"/>
  </cols>
  <sheetData>
    <row r="1" s="37" customFormat="true" ht="15.6" hidden="false" customHeight="false" outlineLevel="0" collapsed="false">
      <c r="A1" s="102" t="s">
        <v>9</v>
      </c>
      <c r="B1" s="31"/>
      <c r="C1" s="32"/>
      <c r="D1" s="33"/>
      <c r="E1" s="34"/>
      <c r="F1" s="35"/>
      <c r="G1" s="33"/>
      <c r="H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3"/>
      <c r="H2" s="36"/>
    </row>
    <row r="3" s="29" customFormat="true" ht="17.4" hidden="false" customHeight="false" outlineLevel="0" collapsed="false">
      <c r="A3" s="38"/>
      <c r="B3" s="39"/>
      <c r="C3" s="40"/>
      <c r="D3" s="41"/>
      <c r="E3" s="42"/>
      <c r="F3" s="41"/>
      <c r="G3" s="41"/>
      <c r="H3" s="44" t="n">
        <v>45707</v>
      </c>
    </row>
    <row r="4" customFormat="false" ht="17.4" hidden="false" customHeight="false" outlineLevel="0" collapsed="false">
      <c r="A4" s="45"/>
      <c r="B4" s="272" t="s">
        <v>842</v>
      </c>
      <c r="C4" s="40"/>
      <c r="D4" s="41"/>
      <c r="E4" s="41"/>
      <c r="G4" s="41"/>
      <c r="H4" s="48" t="s">
        <v>12</v>
      </c>
    </row>
    <row r="5" customFormat="false" ht="14.4" hidden="false" customHeight="false" outlineLevel="0" collapsed="false">
      <c r="A5" s="154" t="s">
        <v>843</v>
      </c>
      <c r="B5" s="155"/>
      <c r="C5" s="156"/>
      <c r="D5" s="157"/>
      <c r="E5" s="157"/>
      <c r="F5" s="156"/>
      <c r="G5" s="43"/>
      <c r="H5" s="158"/>
    </row>
    <row r="6" customFormat="false" ht="9" hidden="false" customHeight="true" outlineLevel="0" collapsed="false">
      <c r="A6" s="248"/>
      <c r="B6" s="248"/>
      <c r="C6" s="248"/>
      <c r="D6" s="248"/>
    </row>
    <row r="7" s="281" customFormat="true" ht="13.8" hidden="false" customHeight="false" outlineLevel="0" collapsed="false">
      <c r="A7" s="297" t="s">
        <v>43</v>
      </c>
      <c r="B7" s="249" t="s">
        <v>16</v>
      </c>
      <c r="C7" s="250" t="s">
        <v>17</v>
      </c>
      <c r="D7" s="298" t="s">
        <v>18</v>
      </c>
      <c r="E7" s="297" t="s">
        <v>19</v>
      </c>
      <c r="F7" s="298" t="s">
        <v>20</v>
      </c>
      <c r="G7" s="51" t="s">
        <v>44</v>
      </c>
      <c r="H7" s="299" t="s">
        <v>21</v>
      </c>
    </row>
    <row r="8" customFormat="false" ht="14.4" hidden="false" customHeight="false" outlineLevel="0" collapsed="false">
      <c r="A8" s="161" t="s">
        <v>45</v>
      </c>
      <c r="B8" s="236" t="s">
        <v>844</v>
      </c>
      <c r="C8" s="237" t="s">
        <v>845</v>
      </c>
      <c r="D8" s="67" t="n">
        <v>40344</v>
      </c>
      <c r="E8" s="68" t="s">
        <v>142</v>
      </c>
      <c r="F8" s="57" t="s">
        <v>846</v>
      </c>
      <c r="G8" s="129" t="n">
        <v>11</v>
      </c>
      <c r="H8" s="68" t="s">
        <v>165</v>
      </c>
    </row>
    <row r="9" customFormat="false" ht="14.4" hidden="false" customHeight="false" outlineLevel="0" collapsed="false">
      <c r="A9" s="161" t="s">
        <v>22</v>
      </c>
      <c r="B9" s="238" t="s">
        <v>847</v>
      </c>
      <c r="C9" s="239" t="s">
        <v>848</v>
      </c>
      <c r="D9" s="242" t="s">
        <v>849</v>
      </c>
      <c r="E9" s="241" t="s">
        <v>298</v>
      </c>
      <c r="F9" s="243" t="s">
        <v>850</v>
      </c>
      <c r="G9" s="408" t="n">
        <v>9</v>
      </c>
      <c r="H9" s="241" t="s">
        <v>300</v>
      </c>
    </row>
    <row r="10" customFormat="false" ht="14.4" hidden="false" customHeight="false" outlineLevel="0" collapsed="false">
      <c r="A10" s="161" t="s">
        <v>23</v>
      </c>
      <c r="B10" s="236" t="s">
        <v>623</v>
      </c>
      <c r="C10" s="237" t="s">
        <v>851</v>
      </c>
      <c r="D10" s="67" t="s">
        <v>852</v>
      </c>
      <c r="E10" s="68" t="s">
        <v>12</v>
      </c>
      <c r="F10" s="57" t="s">
        <v>853</v>
      </c>
      <c r="G10" s="129" t="n">
        <v>8</v>
      </c>
      <c r="H10" s="68" t="s">
        <v>346</v>
      </c>
    </row>
    <row r="11" customFormat="false" ht="14.4" hidden="false" customHeight="false" outlineLevel="0" collapsed="false">
      <c r="A11" s="161" t="s">
        <v>30</v>
      </c>
      <c r="B11" s="238" t="s">
        <v>854</v>
      </c>
      <c r="C11" s="239" t="s">
        <v>855</v>
      </c>
      <c r="D11" s="240" t="s">
        <v>856</v>
      </c>
      <c r="E11" s="68" t="s">
        <v>89</v>
      </c>
      <c r="F11" s="57" t="s">
        <v>857</v>
      </c>
      <c r="G11" s="408" t="n">
        <v>7</v>
      </c>
      <c r="H11" s="241" t="s">
        <v>91</v>
      </c>
    </row>
    <row r="12" customFormat="false" ht="14.4" hidden="false" customHeight="false" outlineLevel="0" collapsed="false">
      <c r="A12" s="161" t="s">
        <v>38</v>
      </c>
      <c r="B12" s="236" t="s">
        <v>647</v>
      </c>
      <c r="C12" s="237" t="s">
        <v>858</v>
      </c>
      <c r="D12" s="67" t="s">
        <v>859</v>
      </c>
      <c r="E12" s="255" t="s">
        <v>78</v>
      </c>
      <c r="F12" s="57" t="s">
        <v>860</v>
      </c>
      <c r="G12" s="409" t="n">
        <v>6</v>
      </c>
      <c r="H12" s="69" t="s">
        <v>117</v>
      </c>
    </row>
    <row r="13" customFormat="false" ht="14.4" hidden="false" customHeight="false" outlineLevel="0" collapsed="false">
      <c r="A13" s="161" t="s">
        <v>41</v>
      </c>
      <c r="B13" s="238" t="s">
        <v>861</v>
      </c>
      <c r="C13" s="239" t="s">
        <v>862</v>
      </c>
      <c r="D13" s="240" t="s">
        <v>863</v>
      </c>
      <c r="E13" s="68" t="s">
        <v>89</v>
      </c>
      <c r="F13" s="57" t="s">
        <v>864</v>
      </c>
      <c r="G13" s="408" t="n">
        <v>5</v>
      </c>
      <c r="H13" s="241" t="s">
        <v>91</v>
      </c>
    </row>
    <row r="14" customFormat="false" ht="14.4" hidden="false" customHeight="false" outlineLevel="0" collapsed="false">
      <c r="A14" s="161" t="s">
        <v>203</v>
      </c>
      <c r="B14" s="238" t="s">
        <v>775</v>
      </c>
      <c r="C14" s="239" t="s">
        <v>865</v>
      </c>
      <c r="D14" s="242" t="s">
        <v>866</v>
      </c>
      <c r="E14" s="241" t="s">
        <v>298</v>
      </c>
      <c r="F14" s="243" t="s">
        <v>867</v>
      </c>
      <c r="G14" s="408" t="n">
        <v>4</v>
      </c>
      <c r="H14" s="241" t="s">
        <v>466</v>
      </c>
    </row>
    <row r="15" customFormat="false" ht="14.4" hidden="false" customHeight="false" outlineLevel="0" collapsed="false">
      <c r="A15" s="161" t="s">
        <v>204</v>
      </c>
      <c r="B15" s="238" t="s">
        <v>847</v>
      </c>
      <c r="C15" s="239" t="s">
        <v>868</v>
      </c>
      <c r="D15" s="242" t="s">
        <v>869</v>
      </c>
      <c r="E15" s="241" t="s">
        <v>298</v>
      </c>
      <c r="F15" s="243" t="s">
        <v>870</v>
      </c>
      <c r="G15" s="408" t="n">
        <v>3</v>
      </c>
      <c r="H15" s="241" t="s">
        <v>466</v>
      </c>
      <c r="I15" s="365"/>
    </row>
  </sheetData>
  <mergeCells count="1"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true" outlineLevel="0" max="2" min="2" style="0" width="9.1"/>
    <col collapsed="false" customWidth="true" hidden="false" outlineLevel="0" max="4" min="4" style="0" width="11.43"/>
    <col collapsed="false" customWidth="true" hidden="false" outlineLevel="0" max="5" min="5" style="0" width="10.1"/>
    <col collapsed="false" customWidth="true" hidden="false" outlineLevel="0" max="6" min="6" style="0" width="9.1"/>
    <col collapsed="false" customWidth="true" hidden="false" outlineLevel="0" max="7" min="7" style="0" width="11.99"/>
    <col collapsed="false" customWidth="true" hidden="false" outlineLevel="0" max="27" min="8" style="0" width="2.43"/>
    <col collapsed="false" customWidth="true" hidden="false" outlineLevel="0" max="28" min="28" style="0" width="2.32"/>
    <col collapsed="false" customWidth="true" hidden="true" outlineLevel="0" max="29" min="29" style="0" width="0.33"/>
    <col collapsed="false" customWidth="true" hidden="true" outlineLevel="0" max="30" min="30" style="0" width="2.43"/>
    <col collapsed="false" customWidth="true" hidden="true" outlineLevel="0" max="31" min="31" style="0" width="2.1"/>
    <col collapsed="false" customWidth="true" hidden="true" outlineLevel="0" max="33" min="32" style="0" width="2.43"/>
    <col collapsed="false" customWidth="true" hidden="true" outlineLevel="0" max="34" min="34" style="0" width="0.1"/>
    <col collapsed="false" customWidth="true" hidden="false" outlineLevel="0" max="36" min="35" style="0" width="6.43"/>
    <col collapsed="false" customWidth="true" hidden="false" outlineLevel="0" max="37" min="37" style="0" width="8.1"/>
    <col collapsed="false" customWidth="true" hidden="false" outlineLevel="0" max="38" min="38" style="0" width="9.43"/>
  </cols>
  <sheetData>
    <row r="1" s="78" customFormat="true" ht="15.6" hidden="false" customHeight="false" outlineLevel="0" collapsed="false">
      <c r="A1" s="71" t="s">
        <v>9</v>
      </c>
      <c r="B1" s="72"/>
      <c r="C1" s="166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166"/>
      <c r="D2" s="74"/>
      <c r="E2" s="75"/>
      <c r="F2" s="76"/>
      <c r="G2" s="74"/>
      <c r="H2" s="77"/>
    </row>
    <row r="3" s="70" customFormat="true" ht="17.4" hidden="false" customHeight="false" outlineLevel="0" collapsed="false">
      <c r="A3" s="79"/>
      <c r="B3" s="80"/>
      <c r="C3" s="96"/>
      <c r="D3" s="82"/>
      <c r="E3" s="83"/>
      <c r="F3" s="82"/>
      <c r="G3" s="82"/>
      <c r="AL3" s="85" t="n">
        <v>45707</v>
      </c>
    </row>
    <row r="4" customFormat="false" ht="14.4" hidden="false" customHeight="false" outlineLevel="0" collapsed="false">
      <c r="A4" s="78"/>
      <c r="B4" s="78"/>
      <c r="C4" s="83" t="s">
        <v>871</v>
      </c>
      <c r="D4" s="78"/>
      <c r="E4" s="78"/>
      <c r="F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82"/>
      <c r="AI4" s="82"/>
      <c r="AJ4" s="82"/>
      <c r="AK4" s="87"/>
      <c r="AL4" s="89" t="s">
        <v>12</v>
      </c>
    </row>
    <row r="5" customFormat="false" ht="14.4" hidden="false" customHeight="false" outlineLevel="0" collapsed="false">
      <c r="A5" s="90" t="s">
        <v>872</v>
      </c>
      <c r="B5" s="80"/>
      <c r="C5" s="82"/>
      <c r="D5" s="83"/>
      <c r="E5" s="83"/>
      <c r="F5" s="84"/>
      <c r="G5" s="82"/>
      <c r="H5" s="77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</row>
    <row r="6" customFormat="false" ht="9" hidden="false" customHeight="true" outlineLevel="0" collapsed="false">
      <c r="A6" s="90"/>
      <c r="B6" s="80"/>
      <c r="C6" s="83"/>
      <c r="D6" s="83"/>
      <c r="E6" s="84"/>
      <c r="F6" s="82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7"/>
      <c r="AL6" s="78"/>
    </row>
    <row r="7" s="167" customFormat="true" ht="14.4" hidden="false" customHeight="false" outlineLevel="0" collapsed="false">
      <c r="A7" s="410" t="s">
        <v>43</v>
      </c>
      <c r="B7" s="366" t="s">
        <v>738</v>
      </c>
      <c r="C7" s="411" t="s">
        <v>16</v>
      </c>
      <c r="D7" s="412" t="s">
        <v>17</v>
      </c>
      <c r="E7" s="410" t="s">
        <v>18</v>
      </c>
      <c r="F7" s="410" t="s">
        <v>19</v>
      </c>
      <c r="G7" s="410" t="s">
        <v>311</v>
      </c>
      <c r="H7" s="413" t="s">
        <v>313</v>
      </c>
      <c r="I7" s="414"/>
      <c r="J7" s="415"/>
      <c r="K7" s="413" t="s">
        <v>314</v>
      </c>
      <c r="L7" s="414"/>
      <c r="M7" s="415"/>
      <c r="N7" s="413" t="s">
        <v>315</v>
      </c>
      <c r="O7" s="414"/>
      <c r="P7" s="415"/>
      <c r="Q7" s="413" t="s">
        <v>316</v>
      </c>
      <c r="R7" s="414"/>
      <c r="S7" s="415"/>
      <c r="T7" s="413" t="s">
        <v>317</v>
      </c>
      <c r="U7" s="414"/>
      <c r="V7" s="415"/>
      <c r="W7" s="413" t="s">
        <v>319</v>
      </c>
      <c r="X7" s="414"/>
      <c r="Y7" s="415"/>
      <c r="Z7" s="413" t="s">
        <v>320</v>
      </c>
      <c r="AA7" s="414"/>
      <c r="AB7" s="415"/>
      <c r="AC7" s="416" t="s">
        <v>322</v>
      </c>
      <c r="AD7" s="417"/>
      <c r="AE7" s="418"/>
      <c r="AF7" s="419" t="s">
        <v>522</v>
      </c>
      <c r="AG7" s="410"/>
      <c r="AH7" s="367"/>
      <c r="AI7" s="420"/>
      <c r="AJ7" s="420"/>
      <c r="AK7" s="419" t="s">
        <v>318</v>
      </c>
      <c r="AL7" s="410" t="s">
        <v>44</v>
      </c>
    </row>
    <row r="8" s="167" customFormat="true" ht="13.8" hidden="false" customHeight="false" outlineLevel="0" collapsed="false">
      <c r="A8" s="421"/>
      <c r="B8" s="368"/>
      <c r="C8" s="422"/>
      <c r="D8" s="423"/>
      <c r="E8" s="421"/>
      <c r="F8" s="421"/>
      <c r="G8" s="421"/>
      <c r="H8" s="413" t="s">
        <v>321</v>
      </c>
      <c r="I8" s="414"/>
      <c r="J8" s="415"/>
      <c r="K8" s="413" t="s">
        <v>322</v>
      </c>
      <c r="L8" s="414"/>
      <c r="M8" s="415"/>
      <c r="N8" s="413" t="s">
        <v>522</v>
      </c>
      <c r="O8" s="414"/>
      <c r="P8" s="415"/>
      <c r="Q8" s="413" t="s">
        <v>523</v>
      </c>
      <c r="R8" s="414"/>
      <c r="S8" s="415"/>
      <c r="T8" s="413" t="s">
        <v>524</v>
      </c>
      <c r="U8" s="414"/>
      <c r="V8" s="415"/>
      <c r="W8" s="413" t="s">
        <v>525</v>
      </c>
      <c r="X8" s="414"/>
      <c r="Y8" s="415"/>
      <c r="Z8" s="413" t="s">
        <v>873</v>
      </c>
      <c r="AA8" s="414"/>
      <c r="AB8" s="415"/>
      <c r="AC8" s="416"/>
      <c r="AD8" s="417"/>
      <c r="AE8" s="418"/>
      <c r="AF8" s="424"/>
      <c r="AG8" s="421"/>
      <c r="AH8" s="367"/>
      <c r="AI8" s="425" t="n">
        <v>1.75</v>
      </c>
      <c r="AJ8" s="426" t="n">
        <v>1.78</v>
      </c>
      <c r="AK8" s="424"/>
      <c r="AL8" s="421"/>
    </row>
    <row r="9" s="167" customFormat="true" ht="13.8" hidden="false" customHeight="true" outlineLevel="0" collapsed="false">
      <c r="A9" s="168" t="s">
        <v>324</v>
      </c>
      <c r="B9" s="369"/>
      <c r="C9" s="427" t="s">
        <v>874</v>
      </c>
      <c r="D9" s="428" t="s">
        <v>875</v>
      </c>
      <c r="E9" s="429" t="s">
        <v>876</v>
      </c>
      <c r="F9" s="430" t="s">
        <v>78</v>
      </c>
      <c r="G9" s="430" t="s">
        <v>117</v>
      </c>
      <c r="H9" s="380"/>
      <c r="I9" s="380"/>
      <c r="J9" s="381"/>
      <c r="K9" s="380"/>
      <c r="L9" s="380"/>
      <c r="M9" s="381"/>
      <c r="N9" s="380"/>
      <c r="O9" s="380"/>
      <c r="P9" s="381"/>
      <c r="Q9" s="380"/>
      <c r="R9" s="380"/>
      <c r="S9" s="381"/>
      <c r="T9" s="382"/>
      <c r="U9" s="380"/>
      <c r="V9" s="381"/>
      <c r="W9" s="380"/>
      <c r="X9" s="380"/>
      <c r="Y9" s="381"/>
      <c r="Z9" s="382"/>
      <c r="AA9" s="380"/>
      <c r="AB9" s="381"/>
      <c r="AC9" s="382"/>
      <c r="AD9" s="380"/>
      <c r="AE9" s="381"/>
      <c r="AF9" s="431"/>
      <c r="AG9" s="432"/>
      <c r="AI9" s="433"/>
      <c r="AJ9" s="433"/>
      <c r="AK9" s="431" t="s">
        <v>877</v>
      </c>
      <c r="AL9" s="434" t="n">
        <v>11</v>
      </c>
    </row>
    <row r="10" s="167" customFormat="true" ht="14.4" hidden="false" customHeight="true" outlineLevel="0" collapsed="false">
      <c r="A10" s="168"/>
      <c r="B10" s="368"/>
      <c r="C10" s="427"/>
      <c r="D10" s="428"/>
      <c r="E10" s="429"/>
      <c r="F10" s="430"/>
      <c r="G10" s="430"/>
      <c r="H10" s="380"/>
      <c r="I10" s="380"/>
      <c r="J10" s="381"/>
      <c r="K10" s="380"/>
      <c r="L10" s="380"/>
      <c r="M10" s="381"/>
      <c r="N10" s="380"/>
      <c r="O10" s="380" t="s">
        <v>328</v>
      </c>
      <c r="P10" s="381"/>
      <c r="Q10" s="380" t="s">
        <v>327</v>
      </c>
      <c r="R10" s="380" t="s">
        <v>327</v>
      </c>
      <c r="S10" s="381" t="s">
        <v>328</v>
      </c>
      <c r="T10" s="382"/>
      <c r="U10" s="380" t="s">
        <v>328</v>
      </c>
      <c r="V10" s="381"/>
      <c r="W10" s="380"/>
      <c r="X10" s="380" t="s">
        <v>328</v>
      </c>
      <c r="Y10" s="381"/>
      <c r="Z10" s="435"/>
      <c r="AA10" s="436" t="s">
        <v>328</v>
      </c>
      <c r="AB10" s="437"/>
      <c r="AC10" s="435"/>
      <c r="AD10" s="436"/>
      <c r="AE10" s="437"/>
      <c r="AF10" s="438"/>
      <c r="AG10" s="439"/>
      <c r="AI10" s="433" t="s">
        <v>878</v>
      </c>
      <c r="AJ10" s="433" t="s">
        <v>879</v>
      </c>
      <c r="AK10" s="438"/>
      <c r="AL10" s="440"/>
    </row>
    <row r="11" s="167" customFormat="true" ht="14.1" hidden="false" customHeight="true" outlineLevel="0" collapsed="false">
      <c r="A11" s="168" t="s">
        <v>329</v>
      </c>
      <c r="B11" s="369"/>
      <c r="C11" s="427" t="s">
        <v>880</v>
      </c>
      <c r="D11" s="428" t="s">
        <v>881</v>
      </c>
      <c r="E11" s="429" t="s">
        <v>882</v>
      </c>
      <c r="F11" s="430" t="s">
        <v>298</v>
      </c>
      <c r="G11" s="430" t="s">
        <v>300</v>
      </c>
      <c r="H11" s="380"/>
      <c r="I11" s="380"/>
      <c r="J11" s="381"/>
      <c r="K11" s="380"/>
      <c r="L11" s="380"/>
      <c r="M11" s="381"/>
      <c r="N11" s="380"/>
      <c r="O11" s="380"/>
      <c r="P11" s="381"/>
      <c r="Q11" s="380"/>
      <c r="R11" s="380"/>
      <c r="S11" s="381"/>
      <c r="T11" s="382"/>
      <c r="U11" s="380"/>
      <c r="V11" s="381"/>
      <c r="W11" s="380"/>
      <c r="X11" s="380"/>
      <c r="Y11" s="381"/>
      <c r="Z11" s="382"/>
      <c r="AA11" s="380"/>
      <c r="AB11" s="381"/>
      <c r="AC11" s="382"/>
      <c r="AD11" s="380"/>
      <c r="AE11" s="381"/>
      <c r="AF11" s="431"/>
      <c r="AG11" s="432"/>
      <c r="AI11" s="433"/>
      <c r="AJ11" s="433"/>
      <c r="AK11" s="431" t="s">
        <v>524</v>
      </c>
      <c r="AL11" s="434" t="n">
        <v>9</v>
      </c>
    </row>
    <row r="12" s="167" customFormat="true" ht="13.65" hidden="false" customHeight="true" outlineLevel="0" collapsed="false">
      <c r="A12" s="168"/>
      <c r="B12" s="368"/>
      <c r="C12" s="427"/>
      <c r="D12" s="428"/>
      <c r="E12" s="429"/>
      <c r="F12" s="430"/>
      <c r="G12" s="430"/>
      <c r="H12" s="380"/>
      <c r="I12" s="380" t="s">
        <v>328</v>
      </c>
      <c r="J12" s="381"/>
      <c r="K12" s="380"/>
      <c r="L12" s="380" t="s">
        <v>328</v>
      </c>
      <c r="M12" s="381"/>
      <c r="N12" s="380"/>
      <c r="O12" s="380" t="s">
        <v>328</v>
      </c>
      <c r="P12" s="381"/>
      <c r="Q12" s="380" t="s">
        <v>327</v>
      </c>
      <c r="R12" s="380" t="s">
        <v>328</v>
      </c>
      <c r="S12" s="381"/>
      <c r="T12" s="382"/>
      <c r="U12" s="380" t="s">
        <v>328</v>
      </c>
      <c r="V12" s="381"/>
      <c r="W12" s="380" t="s">
        <v>327</v>
      </c>
      <c r="X12" s="380" t="s">
        <v>327</v>
      </c>
      <c r="Y12" s="381" t="s">
        <v>327</v>
      </c>
      <c r="Z12" s="435"/>
      <c r="AA12" s="436"/>
      <c r="AB12" s="437"/>
      <c r="AC12" s="435"/>
      <c r="AD12" s="436"/>
      <c r="AE12" s="437"/>
      <c r="AF12" s="438"/>
      <c r="AG12" s="439"/>
      <c r="AI12" s="433"/>
      <c r="AJ12" s="433"/>
      <c r="AK12" s="438"/>
      <c r="AL12" s="440"/>
    </row>
    <row r="13" s="167" customFormat="true" ht="13.8" hidden="false" customHeight="true" outlineLevel="0" collapsed="false">
      <c r="A13" s="168" t="s">
        <v>333</v>
      </c>
      <c r="B13" s="369"/>
      <c r="C13" s="427" t="s">
        <v>883</v>
      </c>
      <c r="D13" s="428" t="s">
        <v>851</v>
      </c>
      <c r="E13" s="429" t="s">
        <v>852</v>
      </c>
      <c r="F13" s="430" t="s">
        <v>12</v>
      </c>
      <c r="G13" s="430" t="s">
        <v>346</v>
      </c>
      <c r="H13" s="380"/>
      <c r="I13" s="380"/>
      <c r="J13" s="381"/>
      <c r="K13" s="380"/>
      <c r="L13" s="380"/>
      <c r="M13" s="381"/>
      <c r="N13" s="380"/>
      <c r="O13" s="380"/>
      <c r="P13" s="381"/>
      <c r="Q13" s="380"/>
      <c r="R13" s="380"/>
      <c r="S13" s="381"/>
      <c r="T13" s="382"/>
      <c r="U13" s="380" t="s">
        <v>328</v>
      </c>
      <c r="V13" s="381"/>
      <c r="W13" s="380"/>
      <c r="X13" s="380" t="s">
        <v>332</v>
      </c>
      <c r="Y13" s="381"/>
      <c r="Z13" s="382"/>
      <c r="AA13" s="380" t="s">
        <v>328</v>
      </c>
      <c r="AB13" s="381"/>
      <c r="AC13" s="382"/>
      <c r="AD13" s="380"/>
      <c r="AE13" s="381"/>
      <c r="AF13" s="431"/>
      <c r="AG13" s="432"/>
      <c r="AH13" s="367"/>
      <c r="AI13" s="433"/>
      <c r="AJ13" s="433"/>
      <c r="AK13" s="431" t="s">
        <v>523</v>
      </c>
      <c r="AL13" s="434" t="n">
        <v>8</v>
      </c>
    </row>
    <row r="14" s="167" customFormat="true" ht="13.8" hidden="false" customHeight="false" outlineLevel="0" collapsed="false">
      <c r="A14" s="168"/>
      <c r="B14" s="368"/>
      <c r="C14" s="427"/>
      <c r="D14" s="428"/>
      <c r="E14" s="429"/>
      <c r="F14" s="430"/>
      <c r="G14" s="430"/>
      <c r="H14" s="380"/>
      <c r="I14" s="380" t="s">
        <v>328</v>
      </c>
      <c r="J14" s="381"/>
      <c r="K14" s="380"/>
      <c r="L14" s="380" t="s">
        <v>328</v>
      </c>
      <c r="M14" s="381"/>
      <c r="N14" s="380" t="s">
        <v>327</v>
      </c>
      <c r="O14" s="380" t="s">
        <v>327</v>
      </c>
      <c r="P14" s="381" t="s">
        <v>328</v>
      </c>
      <c r="Q14" s="380" t="s">
        <v>327</v>
      </c>
      <c r="R14" s="380" t="s">
        <v>328</v>
      </c>
      <c r="S14" s="381"/>
      <c r="T14" s="382" t="s">
        <v>327</v>
      </c>
      <c r="U14" s="380" t="s">
        <v>327</v>
      </c>
      <c r="V14" s="381" t="s">
        <v>327</v>
      </c>
      <c r="W14" s="380"/>
      <c r="X14" s="380"/>
      <c r="Y14" s="381"/>
      <c r="Z14" s="435"/>
      <c r="AA14" s="436"/>
      <c r="AB14" s="437"/>
      <c r="AC14" s="435"/>
      <c r="AD14" s="436"/>
      <c r="AE14" s="437"/>
      <c r="AF14" s="438"/>
      <c r="AG14" s="439"/>
      <c r="AI14" s="433"/>
      <c r="AJ14" s="433"/>
      <c r="AK14" s="438"/>
      <c r="AL14" s="440"/>
    </row>
  </sheetData>
  <mergeCells count="18"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208333333333333" right="0.2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43"/>
    <col collapsed="false" customWidth="true" hidden="false" outlineLevel="0" max="3" min="3" style="0" width="12.1"/>
    <col collapsed="false" customWidth="true" hidden="false" outlineLevel="0" max="4" min="4" style="0" width="10.1"/>
    <col collapsed="false" customWidth="true" hidden="false" outlineLevel="0" max="5" min="5" style="0" width="13.87"/>
    <col collapsed="false" customWidth="true" hidden="false" outlineLevel="0" max="6" min="6" style="0" width="18.1"/>
    <col collapsed="false" customWidth="true" hidden="false" outlineLevel="0" max="8" min="7" style="0" width="5.66"/>
    <col collapsed="false" customWidth="true" hidden="false" outlineLevel="0" max="9" min="9" style="0" width="5.99"/>
    <col collapsed="false" customWidth="true" hidden="false" outlineLevel="0" max="12" min="10" style="0" width="5.66"/>
    <col collapsed="false" customWidth="true" hidden="false" outlineLevel="0" max="14" min="14" style="0" width="10.99"/>
  </cols>
  <sheetData>
    <row r="1" s="78" customFormat="true" ht="15.6" hidden="false" customHeight="false" outlineLevel="0" collapsed="false">
      <c r="A1" s="71" t="s">
        <v>9</v>
      </c>
      <c r="B1" s="72"/>
      <c r="C1" s="166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166"/>
      <c r="D2" s="74"/>
      <c r="E2" s="75"/>
      <c r="F2" s="76"/>
      <c r="G2" s="74"/>
      <c r="H2" s="77"/>
    </row>
    <row r="3" s="70" customFormat="true" ht="17.4" hidden="false" customHeight="false" outlineLevel="0" collapsed="false">
      <c r="A3" s="79"/>
      <c r="B3" s="80"/>
      <c r="C3" s="96"/>
      <c r="D3" s="82"/>
      <c r="E3" s="83"/>
      <c r="F3" s="82"/>
      <c r="G3" s="82"/>
      <c r="N3" s="85" t="n">
        <v>45707</v>
      </c>
    </row>
    <row r="4" customFormat="false" ht="17.4" hidden="false" customHeight="false" outlineLevel="0" collapsed="false">
      <c r="A4" s="79"/>
      <c r="B4" s="83" t="s">
        <v>884</v>
      </c>
      <c r="C4" s="78"/>
      <c r="D4" s="96"/>
      <c r="F4" s="82"/>
      <c r="G4" s="78"/>
      <c r="H4" s="78"/>
      <c r="I4" s="78"/>
      <c r="J4" s="78"/>
      <c r="K4" s="78"/>
      <c r="L4" s="78"/>
      <c r="M4" s="78"/>
      <c r="N4" s="89" t="s">
        <v>12</v>
      </c>
    </row>
    <row r="5" customFormat="false" ht="14.4" hidden="false" customHeight="false" outlineLevel="0" collapsed="false">
      <c r="A5" s="90" t="s">
        <v>885</v>
      </c>
      <c r="B5" s="80"/>
      <c r="C5" s="82"/>
      <c r="D5" s="83"/>
      <c r="E5" s="83"/>
      <c r="F5" s="84"/>
      <c r="G5" s="218"/>
      <c r="H5" s="219"/>
      <c r="I5" s="220"/>
      <c r="J5" s="220"/>
      <c r="K5" s="220"/>
      <c r="L5" s="220"/>
      <c r="M5" s="82"/>
      <c r="N5" s="78"/>
    </row>
    <row r="6" customFormat="false" ht="9" hidden="false" customHeight="true" outlineLevel="0" collapsed="false">
      <c r="A6" s="195"/>
      <c r="B6" s="195"/>
      <c r="C6" s="195"/>
      <c r="D6" s="196"/>
      <c r="E6" s="197"/>
      <c r="F6" s="195"/>
      <c r="G6" s="198" t="s">
        <v>338</v>
      </c>
      <c r="H6" s="198"/>
      <c r="I6" s="198"/>
      <c r="J6" s="198"/>
      <c r="K6" s="198"/>
      <c r="L6" s="198"/>
      <c r="M6" s="221"/>
      <c r="N6" s="221"/>
    </row>
    <row r="7" s="167" customFormat="true" ht="13.8" hidden="false" customHeight="false" outlineLevel="0" collapsed="false">
      <c r="A7" s="91" t="s">
        <v>43</v>
      </c>
      <c r="B7" s="92" t="s">
        <v>16</v>
      </c>
      <c r="C7" s="93" t="s">
        <v>17</v>
      </c>
      <c r="D7" s="91" t="s">
        <v>18</v>
      </c>
      <c r="E7" s="201" t="s">
        <v>19</v>
      </c>
      <c r="F7" s="201" t="s">
        <v>311</v>
      </c>
      <c r="G7" s="202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91" t="n">
        <v>6</v>
      </c>
      <c r="M7" s="202" t="s">
        <v>318</v>
      </c>
      <c r="N7" s="91" t="s">
        <v>44</v>
      </c>
    </row>
    <row r="8" customFormat="false" ht="14.4" hidden="false" customHeight="false" outlineLevel="0" collapsed="false">
      <c r="A8" s="203" t="s">
        <v>45</v>
      </c>
      <c r="B8" s="441" t="s">
        <v>833</v>
      </c>
      <c r="C8" s="442" t="s">
        <v>834</v>
      </c>
      <c r="D8" s="313" t="n">
        <v>40235</v>
      </c>
      <c r="E8" s="207" t="s">
        <v>89</v>
      </c>
      <c r="F8" s="314" t="s">
        <v>252</v>
      </c>
      <c r="G8" s="443" t="n">
        <v>5.46</v>
      </c>
      <c r="H8" s="216" t="n">
        <v>5.62</v>
      </c>
      <c r="I8" s="210" t="n">
        <v>5.62</v>
      </c>
      <c r="J8" s="211" t="n">
        <v>5.4</v>
      </c>
      <c r="K8" s="211" t="s">
        <v>327</v>
      </c>
      <c r="L8" s="211" t="s">
        <v>327</v>
      </c>
      <c r="M8" s="212" t="n">
        <f aca="false">MAX(F8:L8)</f>
        <v>5.62</v>
      </c>
      <c r="N8" s="213" t="n">
        <v>11</v>
      </c>
    </row>
    <row r="9" customFormat="false" ht="14.4" hidden="false" customHeight="false" outlineLevel="0" collapsed="false">
      <c r="A9" s="203" t="s">
        <v>22</v>
      </c>
      <c r="B9" s="204" t="s">
        <v>582</v>
      </c>
      <c r="C9" s="205" t="s">
        <v>776</v>
      </c>
      <c r="D9" s="206" t="s">
        <v>777</v>
      </c>
      <c r="E9" s="318" t="s">
        <v>34</v>
      </c>
      <c r="F9" s="208" t="s">
        <v>37</v>
      </c>
      <c r="G9" s="443" t="s">
        <v>327</v>
      </c>
      <c r="H9" s="216" t="n">
        <v>4.72</v>
      </c>
      <c r="I9" s="211" t="n">
        <v>4.63</v>
      </c>
      <c r="J9" s="211" t="n">
        <v>4.84</v>
      </c>
      <c r="K9" s="211" t="s">
        <v>327</v>
      </c>
      <c r="L9" s="211" t="n">
        <v>5.09</v>
      </c>
      <c r="M9" s="212" t="n">
        <f aca="false">MAX(G9:L9)</f>
        <v>5.09</v>
      </c>
      <c r="N9" s="213" t="n">
        <v>9</v>
      </c>
    </row>
    <row r="10" customFormat="false" ht="14.4" hidden="false" customHeight="false" outlineLevel="0" collapsed="false">
      <c r="A10" s="203" t="s">
        <v>23</v>
      </c>
      <c r="B10" s="441" t="s">
        <v>791</v>
      </c>
      <c r="C10" s="442" t="s">
        <v>792</v>
      </c>
      <c r="D10" s="313" t="n">
        <v>40268</v>
      </c>
      <c r="E10" s="207" t="s">
        <v>62</v>
      </c>
      <c r="F10" s="314" t="s">
        <v>64</v>
      </c>
      <c r="G10" s="216" t="n">
        <v>4.86</v>
      </c>
      <c r="H10" s="216" t="n">
        <v>4.88</v>
      </c>
      <c r="I10" s="210" t="n">
        <v>4.82</v>
      </c>
      <c r="J10" s="211" t="s">
        <v>327</v>
      </c>
      <c r="K10" s="211" t="n">
        <v>4.66</v>
      </c>
      <c r="L10" s="211" t="n">
        <v>5.01</v>
      </c>
      <c r="M10" s="212" t="n">
        <f aca="false">MAX(G10:L10)</f>
        <v>5.01</v>
      </c>
      <c r="N10" s="213" t="n">
        <v>8</v>
      </c>
    </row>
    <row r="11" customFormat="false" ht="14.4" hidden="false" customHeight="false" outlineLevel="0" collapsed="false">
      <c r="A11" s="203" t="s">
        <v>38</v>
      </c>
      <c r="B11" s="441" t="s">
        <v>647</v>
      </c>
      <c r="C11" s="442" t="s">
        <v>815</v>
      </c>
      <c r="D11" s="319" t="s">
        <v>816</v>
      </c>
      <c r="E11" s="314" t="s">
        <v>78</v>
      </c>
      <c r="F11" s="314" t="s">
        <v>666</v>
      </c>
      <c r="G11" s="443" t="s">
        <v>327</v>
      </c>
      <c r="H11" s="216" t="n">
        <v>4.87</v>
      </c>
      <c r="I11" s="210" t="n">
        <v>4.94</v>
      </c>
      <c r="J11" s="211" t="s">
        <v>327</v>
      </c>
      <c r="K11" s="211" t="s">
        <v>327</v>
      </c>
      <c r="L11" s="211" t="n">
        <v>4.02</v>
      </c>
      <c r="M11" s="212" t="n">
        <f aca="false">MAX(G11:L11)</f>
        <v>4.94</v>
      </c>
      <c r="N11" s="213" t="n">
        <v>6</v>
      </c>
    </row>
    <row r="12" customFormat="false" ht="14.4" hidden="false" customHeight="false" outlineLevel="0" collapsed="false">
      <c r="A12" s="203" t="s">
        <v>30</v>
      </c>
      <c r="B12" s="441" t="s">
        <v>616</v>
      </c>
      <c r="C12" s="442" t="s">
        <v>830</v>
      </c>
      <c r="D12" s="313" t="n">
        <v>40196</v>
      </c>
      <c r="E12" s="207" t="s">
        <v>26</v>
      </c>
      <c r="F12" s="314" t="s">
        <v>29</v>
      </c>
      <c r="G12" s="216" t="n">
        <v>4.48</v>
      </c>
      <c r="H12" s="216" t="n">
        <v>4.6</v>
      </c>
      <c r="I12" s="210" t="n">
        <v>4.58</v>
      </c>
      <c r="J12" s="211" t="n">
        <v>4.49</v>
      </c>
      <c r="K12" s="211" t="n">
        <v>4.94</v>
      </c>
      <c r="L12" s="211" t="n">
        <v>4.4</v>
      </c>
      <c r="M12" s="212" t="n">
        <f aca="false">MAX(G12:L12)</f>
        <v>4.94</v>
      </c>
      <c r="N12" s="213" t="n">
        <v>7</v>
      </c>
    </row>
    <row r="13" customFormat="false" ht="14.4" hidden="false" customHeight="false" outlineLevel="0" collapsed="false">
      <c r="A13" s="203" t="s">
        <v>41</v>
      </c>
      <c r="B13" s="204" t="s">
        <v>886</v>
      </c>
      <c r="C13" s="205" t="s">
        <v>887</v>
      </c>
      <c r="D13" s="206" t="s">
        <v>888</v>
      </c>
      <c r="E13" s="207" t="s">
        <v>12</v>
      </c>
      <c r="F13" s="207" t="s">
        <v>346</v>
      </c>
      <c r="G13" s="444" t="s">
        <v>327</v>
      </c>
      <c r="H13" s="216" t="n">
        <v>4.75</v>
      </c>
      <c r="I13" s="210" t="n">
        <v>3.92</v>
      </c>
      <c r="J13" s="211" t="s">
        <v>327</v>
      </c>
      <c r="K13" s="211" t="s">
        <v>327</v>
      </c>
      <c r="L13" s="211" t="n">
        <v>4.74</v>
      </c>
      <c r="M13" s="212" t="n">
        <f aca="false">MAX(F13:L13)</f>
        <v>4.75</v>
      </c>
      <c r="N13" s="213" t="n">
        <v>5</v>
      </c>
    </row>
    <row r="14" customFormat="false" ht="14.4" hidden="false" customHeight="false" outlineLevel="0" collapsed="false">
      <c r="A14" s="203" t="s">
        <v>203</v>
      </c>
      <c r="B14" s="204" t="s">
        <v>889</v>
      </c>
      <c r="C14" s="205" t="s">
        <v>890</v>
      </c>
      <c r="D14" s="206" t="n">
        <v>40180</v>
      </c>
      <c r="E14" s="207" t="s">
        <v>62</v>
      </c>
      <c r="F14" s="314" t="s">
        <v>64</v>
      </c>
      <c r="G14" s="216" t="n">
        <v>3.99</v>
      </c>
      <c r="H14" s="216" t="n">
        <v>4.17</v>
      </c>
      <c r="I14" s="210" t="n">
        <v>4.25</v>
      </c>
      <c r="J14" s="211" t="n">
        <v>4.35</v>
      </c>
      <c r="K14" s="211" t="n">
        <v>4.24</v>
      </c>
      <c r="L14" s="211"/>
      <c r="M14" s="212" t="n">
        <f aca="false">MAX(G14:L14)</f>
        <v>4.35</v>
      </c>
      <c r="N14" s="213" t="n">
        <v>4</v>
      </c>
    </row>
    <row r="15" customFormat="false" ht="14.4" hidden="false" customHeight="false" outlineLevel="0" collapsed="false">
      <c r="A15" s="203" t="s">
        <v>204</v>
      </c>
      <c r="B15" s="441" t="s">
        <v>847</v>
      </c>
      <c r="C15" s="442" t="s">
        <v>868</v>
      </c>
      <c r="D15" s="319" t="s">
        <v>869</v>
      </c>
      <c r="E15" s="314" t="s">
        <v>298</v>
      </c>
      <c r="F15" s="314" t="s">
        <v>466</v>
      </c>
      <c r="G15" s="443" t="s">
        <v>327</v>
      </c>
      <c r="H15" s="216" t="n">
        <v>3.97</v>
      </c>
      <c r="I15" s="211" t="n">
        <v>3.96</v>
      </c>
      <c r="J15" s="211" t="n">
        <v>4.17</v>
      </c>
      <c r="K15" s="211" t="n">
        <v>3.92</v>
      </c>
      <c r="L15" s="211"/>
      <c r="M15" s="212" t="n">
        <f aca="false">MAX(G15:L15)</f>
        <v>4.17</v>
      </c>
      <c r="N15" s="213" t="n">
        <v>3</v>
      </c>
    </row>
    <row r="16" customFormat="false" ht="14.4" hidden="false" customHeight="false" outlineLevel="0" collapsed="false">
      <c r="A16" s="203" t="s">
        <v>205</v>
      </c>
      <c r="B16" s="441" t="s">
        <v>811</v>
      </c>
      <c r="C16" s="442" t="s">
        <v>812</v>
      </c>
      <c r="D16" s="319" t="s">
        <v>813</v>
      </c>
      <c r="E16" s="314" t="s">
        <v>298</v>
      </c>
      <c r="F16" s="314" t="s">
        <v>466</v>
      </c>
      <c r="G16" s="211" t="n">
        <v>4.13</v>
      </c>
      <c r="H16" s="216" t="n">
        <v>3.75</v>
      </c>
      <c r="I16" s="210" t="n">
        <v>3.95</v>
      </c>
      <c r="J16" s="211" t="n">
        <v>3.73</v>
      </c>
      <c r="K16" s="211"/>
      <c r="L16" s="211"/>
      <c r="M16" s="212" t="n">
        <f aca="false">MAX(G16:L16)</f>
        <v>4.13</v>
      </c>
      <c r="N16" s="213" t="n">
        <v>2</v>
      </c>
    </row>
    <row r="17" customFormat="false" ht="14.4" hidden="false" customHeight="false" outlineLevel="0" collapsed="false">
      <c r="A17" s="203" t="s">
        <v>206</v>
      </c>
      <c r="B17" s="204" t="s">
        <v>891</v>
      </c>
      <c r="C17" s="205" t="s">
        <v>892</v>
      </c>
      <c r="D17" s="206" t="s">
        <v>893</v>
      </c>
      <c r="E17" s="318" t="s">
        <v>34</v>
      </c>
      <c r="F17" s="208" t="s">
        <v>37</v>
      </c>
      <c r="G17" s="443" t="n">
        <v>3.92</v>
      </c>
      <c r="H17" s="216" t="n">
        <v>3.42</v>
      </c>
      <c r="I17" s="210" t="n">
        <v>3.5</v>
      </c>
      <c r="J17" s="211" t="s">
        <v>327</v>
      </c>
      <c r="K17" s="211"/>
      <c r="L17" s="211"/>
      <c r="M17" s="212" t="n">
        <f aca="false">MAX(G17:L17)</f>
        <v>3.92</v>
      </c>
      <c r="N17" s="213" t="n">
        <v>1</v>
      </c>
    </row>
  </sheetData>
  <mergeCells count="1">
    <mergeCell ref="G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6.43"/>
    <col collapsed="false" customWidth="true" hidden="false" outlineLevel="0" max="2" min="2" style="29" width="9.66"/>
    <col collapsed="false" customWidth="true" hidden="false" outlineLevel="0" max="3" min="3" style="29" width="13.33"/>
    <col collapsed="false" customWidth="true" hidden="false" outlineLevel="0" max="4" min="4" style="29" width="11.32"/>
    <col collapsed="false" customWidth="true" hidden="false" outlineLevel="0" max="5" min="5" style="29" width="14.33"/>
    <col collapsed="false" customWidth="true" hidden="false" outlineLevel="0" max="7" min="6" style="29" width="8.66"/>
    <col collapsed="false" customWidth="true" hidden="false" outlineLevel="0" max="8" min="8" style="29" width="20.99"/>
    <col collapsed="false" customWidth="false" hidden="false" outlineLevel="0" max="9" min="9" style="29" width="11.43"/>
    <col collapsed="false" customWidth="true" hidden="false" outlineLevel="0" max="10" min="10" style="29" width="2.1"/>
    <col collapsed="false" customWidth="false" hidden="false" outlineLevel="0" max="257" min="11" style="29" width="11.43"/>
  </cols>
  <sheetData>
    <row r="1" s="37" customFormat="true" ht="15.6" hidden="false" customHeight="false" outlineLevel="0" collapsed="false">
      <c r="A1" s="102" t="s">
        <v>9</v>
      </c>
      <c r="B1" s="31"/>
      <c r="C1" s="32"/>
      <c r="D1" s="33"/>
      <c r="E1" s="34"/>
      <c r="F1" s="35"/>
      <c r="G1" s="33"/>
      <c r="H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3"/>
      <c r="H2" s="36"/>
    </row>
    <row r="3" s="37" customFormat="true" ht="14.25" hidden="false" customHeight="true" outlineLevel="0" collapsed="false">
      <c r="A3" s="38"/>
      <c r="B3" s="39"/>
      <c r="C3" s="40"/>
      <c r="D3" s="41"/>
      <c r="E3" s="42"/>
      <c r="F3" s="43"/>
      <c r="G3" s="41"/>
      <c r="H3" s="44" t="n">
        <v>45707</v>
      </c>
    </row>
    <row r="4" s="37" customFormat="true" ht="15.75" hidden="false" customHeight="true" outlineLevel="0" collapsed="false">
      <c r="A4" s="38"/>
      <c r="B4" s="42" t="s">
        <v>46</v>
      </c>
      <c r="C4" s="40"/>
      <c r="E4" s="42"/>
      <c r="F4" s="41"/>
      <c r="H4" s="48" t="s">
        <v>12</v>
      </c>
    </row>
    <row r="5" s="37" customFormat="true" ht="13.2" hidden="false" customHeight="false" outlineLevel="0" collapsed="false">
      <c r="A5" s="49" t="s">
        <v>47</v>
      </c>
      <c r="B5" s="39"/>
      <c r="C5" s="41"/>
      <c r="D5" s="42"/>
      <c r="E5" s="42"/>
      <c r="F5" s="42"/>
      <c r="G5" s="43"/>
      <c r="H5" s="41"/>
      <c r="I5" s="103"/>
      <c r="J5" s="103"/>
    </row>
    <row r="6" customFormat="false" ht="9" hidden="false" customHeight="true" outlineLevel="0" collapsed="false">
      <c r="A6" s="104"/>
      <c r="B6" s="104"/>
      <c r="C6" s="104"/>
      <c r="D6" s="104"/>
    </row>
    <row r="7" s="106" customFormat="true" ht="13.8" hidden="false" customHeight="false" outlineLevel="0" collapsed="false">
      <c r="A7" s="105" t="s">
        <v>14</v>
      </c>
      <c r="B7" s="105"/>
      <c r="C7" s="105"/>
      <c r="D7" s="105"/>
    </row>
    <row r="8" s="56" customFormat="true" ht="13.2" hidden="false" customHeight="false" outlineLevel="0" collapsed="false">
      <c r="A8" s="51" t="s">
        <v>15</v>
      </c>
      <c r="B8" s="52" t="s">
        <v>16</v>
      </c>
      <c r="C8" s="53" t="s">
        <v>17</v>
      </c>
      <c r="D8" s="51" t="s">
        <v>18</v>
      </c>
      <c r="E8" s="54" t="s">
        <v>19</v>
      </c>
      <c r="F8" s="51" t="s">
        <v>20</v>
      </c>
      <c r="G8" s="51"/>
      <c r="H8" s="55" t="s">
        <v>21</v>
      </c>
    </row>
    <row r="9" s="58" customFormat="true" ht="14.4" hidden="false" customHeight="false" outlineLevel="0" collapsed="false">
      <c r="A9" s="97" t="s">
        <v>45</v>
      </c>
      <c r="B9" s="60" t="s">
        <v>48</v>
      </c>
      <c r="C9" s="61" t="s">
        <v>49</v>
      </c>
      <c r="D9" s="67" t="n">
        <v>41203</v>
      </c>
      <c r="E9" s="68" t="s">
        <v>50</v>
      </c>
      <c r="F9" s="57" t="s">
        <v>51</v>
      </c>
      <c r="G9" s="68"/>
      <c r="H9" s="68" t="s">
        <v>52</v>
      </c>
    </row>
    <row r="10" s="58" customFormat="true" ht="14.4" hidden="false" customHeight="false" outlineLevel="0" collapsed="false">
      <c r="A10" s="97" t="s">
        <v>22</v>
      </c>
      <c r="B10" s="60" t="s">
        <v>53</v>
      </c>
      <c r="C10" s="61" t="s">
        <v>54</v>
      </c>
      <c r="D10" s="67" t="n">
        <v>41546</v>
      </c>
      <c r="E10" s="68" t="s">
        <v>12</v>
      </c>
      <c r="F10" s="57" t="s">
        <v>55</v>
      </c>
      <c r="G10" s="68"/>
      <c r="H10" s="68" t="s">
        <v>56</v>
      </c>
    </row>
    <row r="11" s="58" customFormat="true" ht="14.4" hidden="false" customHeight="false" outlineLevel="0" collapsed="false">
      <c r="A11" s="97" t="s">
        <v>23</v>
      </c>
      <c r="B11" s="60"/>
      <c r="C11" s="61"/>
      <c r="D11" s="67"/>
      <c r="E11" s="68"/>
      <c r="F11" s="57"/>
      <c r="G11" s="68"/>
      <c r="H11" s="69"/>
    </row>
    <row r="12" s="58" customFormat="true" ht="14.4" hidden="false" customHeight="false" outlineLevel="0" collapsed="false">
      <c r="A12" s="97" t="s">
        <v>30</v>
      </c>
      <c r="B12" s="60" t="s">
        <v>57</v>
      </c>
      <c r="C12" s="61" t="s">
        <v>58</v>
      </c>
      <c r="D12" s="67" t="n">
        <v>41773</v>
      </c>
      <c r="E12" s="68" t="s">
        <v>26</v>
      </c>
      <c r="F12" s="57" t="s">
        <v>59</v>
      </c>
      <c r="G12" s="68"/>
      <c r="H12" s="69" t="s">
        <v>29</v>
      </c>
    </row>
    <row r="13" s="58" customFormat="true" ht="14.4" hidden="false" customHeight="false" outlineLevel="0" collapsed="false">
      <c r="A13" s="97" t="s">
        <v>38</v>
      </c>
      <c r="B13" s="60" t="s">
        <v>60</v>
      </c>
      <c r="C13" s="61" t="s">
        <v>61</v>
      </c>
      <c r="D13" s="67" t="n">
        <v>41328</v>
      </c>
      <c r="E13" s="68" t="s">
        <v>62</v>
      </c>
      <c r="F13" s="57" t="s">
        <v>63</v>
      </c>
      <c r="G13" s="68"/>
      <c r="H13" s="69" t="s">
        <v>64</v>
      </c>
    </row>
    <row r="14" s="58" customFormat="true" ht="14.4" hidden="false" customHeight="false" outlineLevel="0" collapsed="false">
      <c r="A14" s="97" t="s">
        <v>41</v>
      </c>
      <c r="B14" s="60"/>
      <c r="C14" s="61"/>
      <c r="D14" s="67"/>
      <c r="E14" s="68"/>
      <c r="F14" s="68"/>
      <c r="G14" s="68"/>
      <c r="H14" s="69"/>
    </row>
    <row r="15" s="58" customFormat="true" ht="14.4" hidden="false" customHeight="false" outlineLevel="0" collapsed="false">
      <c r="A15" s="107"/>
      <c r="B15" s="108"/>
      <c r="C15" s="109"/>
      <c r="D15" s="110"/>
      <c r="E15" s="111"/>
      <c r="F15" s="110"/>
      <c r="G15" s="110"/>
      <c r="H15" s="110"/>
    </row>
    <row r="16" s="106" customFormat="true" ht="13.8" hidden="false" customHeight="false" outlineLevel="0" collapsed="false">
      <c r="A16" s="50" t="s">
        <v>65</v>
      </c>
      <c r="B16" s="50"/>
      <c r="C16" s="50"/>
      <c r="D16" s="50"/>
    </row>
    <row r="17" s="56" customFormat="true" ht="13.2" hidden="false" customHeight="false" outlineLevel="0" collapsed="false">
      <c r="A17" s="51" t="s">
        <v>15</v>
      </c>
      <c r="B17" s="52" t="s">
        <v>16</v>
      </c>
      <c r="C17" s="53" t="s">
        <v>17</v>
      </c>
      <c r="D17" s="51" t="s">
        <v>18</v>
      </c>
      <c r="E17" s="54" t="s">
        <v>19</v>
      </c>
      <c r="F17" s="51" t="s">
        <v>20</v>
      </c>
      <c r="G17" s="51"/>
      <c r="H17" s="55" t="s">
        <v>21</v>
      </c>
    </row>
    <row r="18" s="58" customFormat="true" ht="14.4" hidden="false" customHeight="false" outlineLevel="0" collapsed="false">
      <c r="A18" s="97" t="s">
        <v>45</v>
      </c>
      <c r="B18" s="60" t="s">
        <v>66</v>
      </c>
      <c r="C18" s="61" t="s">
        <v>67</v>
      </c>
      <c r="D18" s="67" t="s">
        <v>68</v>
      </c>
      <c r="E18" s="68" t="s">
        <v>50</v>
      </c>
      <c r="F18" s="57" t="s">
        <v>69</v>
      </c>
      <c r="G18" s="68"/>
      <c r="H18" s="68" t="s">
        <v>52</v>
      </c>
    </row>
    <row r="19" s="58" customFormat="true" ht="14.4" hidden="false" customHeight="false" outlineLevel="0" collapsed="false">
      <c r="A19" s="97" t="s">
        <v>22</v>
      </c>
      <c r="B19" s="60" t="s">
        <v>70</v>
      </c>
      <c r="C19" s="61" t="s">
        <v>71</v>
      </c>
      <c r="D19" s="67" t="s">
        <v>72</v>
      </c>
      <c r="E19" s="68" t="s">
        <v>50</v>
      </c>
      <c r="F19" s="57" t="s">
        <v>73</v>
      </c>
      <c r="G19" s="68"/>
      <c r="H19" s="68" t="s">
        <v>74</v>
      </c>
    </row>
    <row r="20" s="58" customFormat="true" ht="14.4" hidden="false" customHeight="false" outlineLevel="0" collapsed="false">
      <c r="A20" s="97" t="s">
        <v>23</v>
      </c>
      <c r="B20" s="60" t="s">
        <v>75</v>
      </c>
      <c r="C20" s="61" t="s">
        <v>76</v>
      </c>
      <c r="D20" s="67" t="s">
        <v>77</v>
      </c>
      <c r="E20" s="68" t="s">
        <v>78</v>
      </c>
      <c r="F20" s="57" t="s">
        <v>79</v>
      </c>
      <c r="G20" s="68"/>
      <c r="H20" s="69" t="s">
        <v>80</v>
      </c>
    </row>
    <row r="21" s="58" customFormat="true" ht="14.4" hidden="false" customHeight="false" outlineLevel="0" collapsed="false">
      <c r="A21" s="97" t="s">
        <v>30</v>
      </c>
      <c r="B21" s="60" t="s">
        <v>81</v>
      </c>
      <c r="C21" s="61" t="s">
        <v>82</v>
      </c>
      <c r="D21" s="67" t="n">
        <v>41794</v>
      </c>
      <c r="E21" s="68" t="s">
        <v>26</v>
      </c>
      <c r="F21" s="57" t="s">
        <v>83</v>
      </c>
      <c r="G21" s="68"/>
      <c r="H21" s="69" t="s">
        <v>29</v>
      </c>
    </row>
    <row r="22" s="58" customFormat="true" ht="14.4" hidden="false" customHeight="false" outlineLevel="0" collapsed="false">
      <c r="A22" s="97" t="s">
        <v>38</v>
      </c>
      <c r="B22" s="60" t="s">
        <v>84</v>
      </c>
      <c r="C22" s="61" t="s">
        <v>85</v>
      </c>
      <c r="D22" s="67" t="n">
        <v>41434</v>
      </c>
      <c r="E22" s="68" t="s">
        <v>62</v>
      </c>
      <c r="F22" s="57" t="s">
        <v>86</v>
      </c>
      <c r="G22" s="68"/>
      <c r="H22" s="69" t="s">
        <v>64</v>
      </c>
    </row>
    <row r="23" s="58" customFormat="true" ht="14.4" hidden="false" customHeight="false" outlineLevel="0" collapsed="false">
      <c r="A23" s="97" t="s">
        <v>41</v>
      </c>
      <c r="B23" s="60" t="s">
        <v>60</v>
      </c>
      <c r="C23" s="61" t="s">
        <v>87</v>
      </c>
      <c r="D23" s="67" t="s">
        <v>88</v>
      </c>
      <c r="E23" s="68" t="s">
        <v>89</v>
      </c>
      <c r="F23" s="57" t="s">
        <v>90</v>
      </c>
      <c r="G23" s="68"/>
      <c r="H23" s="69" t="s">
        <v>91</v>
      </c>
    </row>
    <row r="24" s="58" customFormat="true" ht="14.4" hidden="false" customHeight="false" outlineLevel="0" collapsed="false">
      <c r="A24" s="107"/>
      <c r="B24" s="108"/>
      <c r="C24" s="109"/>
      <c r="D24" s="110"/>
      <c r="E24" s="111"/>
      <c r="F24" s="110"/>
      <c r="G24" s="110"/>
      <c r="H24" s="110"/>
    </row>
    <row r="25" s="106" customFormat="true" ht="13.8" hidden="false" customHeight="false" outlineLevel="0" collapsed="false">
      <c r="A25" s="105" t="s">
        <v>92</v>
      </c>
      <c r="B25" s="105"/>
      <c r="C25" s="105"/>
      <c r="D25" s="105"/>
    </row>
    <row r="26" s="56" customFormat="true" ht="13.2" hidden="false" customHeight="false" outlineLevel="0" collapsed="false">
      <c r="A26" s="51" t="s">
        <v>15</v>
      </c>
      <c r="B26" s="52" t="s">
        <v>16</v>
      </c>
      <c r="C26" s="53" t="s">
        <v>17</v>
      </c>
      <c r="D26" s="51" t="s">
        <v>18</v>
      </c>
      <c r="E26" s="54" t="s">
        <v>19</v>
      </c>
      <c r="F26" s="51" t="s">
        <v>20</v>
      </c>
      <c r="G26" s="51"/>
      <c r="H26" s="55" t="s">
        <v>21</v>
      </c>
    </row>
    <row r="27" customFormat="false" ht="14.4" hidden="false" customHeight="false" outlineLevel="0" collapsed="false">
      <c r="A27" s="97" t="s">
        <v>45</v>
      </c>
      <c r="B27" s="60" t="s">
        <v>93</v>
      </c>
      <c r="C27" s="61" t="s">
        <v>94</v>
      </c>
      <c r="D27" s="67" t="s">
        <v>95</v>
      </c>
      <c r="E27" s="68" t="s">
        <v>50</v>
      </c>
      <c r="F27" s="57" t="s">
        <v>96</v>
      </c>
      <c r="G27" s="68"/>
      <c r="H27" s="68" t="s">
        <v>52</v>
      </c>
    </row>
    <row r="28" customFormat="false" ht="14.4" hidden="false" customHeight="false" outlineLevel="0" collapsed="false">
      <c r="A28" s="97" t="s">
        <v>22</v>
      </c>
      <c r="B28" s="60" t="s">
        <v>97</v>
      </c>
      <c r="C28" s="61" t="s">
        <v>98</v>
      </c>
      <c r="D28" s="67" t="s">
        <v>99</v>
      </c>
      <c r="E28" s="68" t="s">
        <v>50</v>
      </c>
      <c r="F28" s="57" t="s">
        <v>100</v>
      </c>
      <c r="G28" s="68"/>
      <c r="H28" s="68" t="s">
        <v>74</v>
      </c>
    </row>
    <row r="29" customFormat="false" ht="14.4" hidden="false" customHeight="false" outlineLevel="0" collapsed="false">
      <c r="A29" s="97" t="s">
        <v>23</v>
      </c>
      <c r="B29" s="60" t="s">
        <v>101</v>
      </c>
      <c r="C29" s="61" t="s">
        <v>102</v>
      </c>
      <c r="D29" s="67" t="s">
        <v>103</v>
      </c>
      <c r="E29" s="68" t="s">
        <v>78</v>
      </c>
      <c r="F29" s="57" t="s">
        <v>104</v>
      </c>
      <c r="G29" s="68"/>
      <c r="H29" s="69" t="s">
        <v>80</v>
      </c>
    </row>
    <row r="30" customFormat="false" ht="14.4" hidden="false" customHeight="false" outlineLevel="0" collapsed="false">
      <c r="A30" s="97" t="s">
        <v>30</v>
      </c>
      <c r="B30" s="60" t="s">
        <v>105</v>
      </c>
      <c r="C30" s="61" t="s">
        <v>106</v>
      </c>
      <c r="D30" s="67" t="n">
        <v>41889</v>
      </c>
      <c r="E30" s="68" t="s">
        <v>26</v>
      </c>
      <c r="F30" s="57" t="s">
        <v>107</v>
      </c>
      <c r="G30" s="68"/>
      <c r="H30" s="69" t="s">
        <v>108</v>
      </c>
    </row>
    <row r="31" customFormat="false" ht="14.4" hidden="false" customHeight="false" outlineLevel="0" collapsed="false">
      <c r="A31" s="97" t="s">
        <v>38</v>
      </c>
      <c r="B31" s="60" t="s">
        <v>109</v>
      </c>
      <c r="C31" s="61" t="s">
        <v>110</v>
      </c>
      <c r="D31" s="67" t="s">
        <v>111</v>
      </c>
      <c r="E31" s="68" t="s">
        <v>12</v>
      </c>
      <c r="F31" s="57" t="s">
        <v>112</v>
      </c>
      <c r="G31" s="68"/>
      <c r="H31" s="69" t="s">
        <v>113</v>
      </c>
    </row>
    <row r="32" customFormat="false" ht="14.4" hidden="false" customHeight="false" outlineLevel="0" collapsed="false">
      <c r="A32" s="97" t="s">
        <v>41</v>
      </c>
      <c r="B32" s="60" t="s">
        <v>57</v>
      </c>
      <c r="C32" s="61" t="s">
        <v>114</v>
      </c>
      <c r="D32" s="67" t="s">
        <v>115</v>
      </c>
      <c r="E32" s="68" t="s">
        <v>78</v>
      </c>
      <c r="F32" s="57" t="s">
        <v>116</v>
      </c>
      <c r="G32" s="68"/>
      <c r="H32" s="69" t="s">
        <v>117</v>
      </c>
    </row>
    <row r="33" customFormat="false" ht="14.4" hidden="false" customHeight="false" outlineLevel="0" collapsed="false">
      <c r="A33" s="112"/>
      <c r="B33" s="113"/>
      <c r="C33" s="114"/>
      <c r="D33" s="115"/>
      <c r="E33" s="116"/>
      <c r="F33" s="115"/>
      <c r="G33" s="115"/>
      <c r="H33" s="115"/>
    </row>
    <row r="34" s="106" customFormat="true" ht="13.8" hidden="false" customHeight="false" outlineLevel="0" collapsed="false">
      <c r="A34" s="105" t="s">
        <v>118</v>
      </c>
      <c r="B34" s="105"/>
      <c r="C34" s="105"/>
      <c r="D34" s="105"/>
    </row>
    <row r="35" s="56" customFormat="true" ht="13.2" hidden="false" customHeight="false" outlineLevel="0" collapsed="false">
      <c r="A35" s="51" t="s">
        <v>15</v>
      </c>
      <c r="B35" s="52" t="s">
        <v>16</v>
      </c>
      <c r="C35" s="53" t="s">
        <v>17</v>
      </c>
      <c r="D35" s="51" t="s">
        <v>18</v>
      </c>
      <c r="E35" s="54" t="s">
        <v>19</v>
      </c>
      <c r="F35" s="51" t="s">
        <v>20</v>
      </c>
      <c r="G35" s="51"/>
      <c r="H35" s="55" t="s">
        <v>21</v>
      </c>
    </row>
    <row r="36" customFormat="false" ht="14.4" hidden="false" customHeight="false" outlineLevel="0" collapsed="false">
      <c r="A36" s="97" t="s">
        <v>45</v>
      </c>
      <c r="B36" s="60" t="s">
        <v>119</v>
      </c>
      <c r="C36" s="61" t="s">
        <v>120</v>
      </c>
      <c r="D36" s="67" t="s">
        <v>121</v>
      </c>
      <c r="E36" s="68" t="s">
        <v>50</v>
      </c>
      <c r="F36" s="57" t="s">
        <v>122</v>
      </c>
      <c r="G36" s="68"/>
      <c r="H36" s="68" t="s">
        <v>52</v>
      </c>
    </row>
    <row r="37" customFormat="false" ht="14.4" hidden="false" customHeight="false" outlineLevel="0" collapsed="false">
      <c r="A37" s="97" t="s">
        <v>22</v>
      </c>
      <c r="B37" s="60" t="s">
        <v>123</v>
      </c>
      <c r="C37" s="61" t="s">
        <v>124</v>
      </c>
      <c r="D37" s="67" t="n">
        <v>41139</v>
      </c>
      <c r="E37" s="68" t="s">
        <v>50</v>
      </c>
      <c r="F37" s="57" t="s">
        <v>125</v>
      </c>
      <c r="G37" s="68"/>
      <c r="H37" s="68" t="s">
        <v>74</v>
      </c>
    </row>
    <row r="38" customFormat="false" ht="14.4" hidden="false" customHeight="false" outlineLevel="0" collapsed="false">
      <c r="A38" s="97" t="s">
        <v>23</v>
      </c>
      <c r="B38" s="60" t="s">
        <v>126</v>
      </c>
      <c r="C38" s="61" t="s">
        <v>76</v>
      </c>
      <c r="D38" s="67" t="s">
        <v>127</v>
      </c>
      <c r="E38" s="68" t="s">
        <v>78</v>
      </c>
      <c r="F38" s="57" t="s">
        <v>128</v>
      </c>
      <c r="G38" s="68"/>
      <c r="H38" s="69" t="s">
        <v>80</v>
      </c>
    </row>
    <row r="39" customFormat="false" ht="14.4" hidden="false" customHeight="false" outlineLevel="0" collapsed="false">
      <c r="A39" s="97" t="s">
        <v>30</v>
      </c>
      <c r="B39" s="60" t="s">
        <v>129</v>
      </c>
      <c r="C39" s="61" t="s">
        <v>130</v>
      </c>
      <c r="D39" s="67" t="s">
        <v>131</v>
      </c>
      <c r="E39" s="68" t="s">
        <v>26</v>
      </c>
      <c r="F39" s="57" t="s">
        <v>132</v>
      </c>
      <c r="G39" s="68"/>
      <c r="H39" s="69" t="s">
        <v>108</v>
      </c>
    </row>
    <row r="40" customFormat="false" ht="14.4" hidden="false" customHeight="false" outlineLevel="0" collapsed="false">
      <c r="A40" s="97" t="s">
        <v>38</v>
      </c>
      <c r="B40" s="60" t="s">
        <v>133</v>
      </c>
      <c r="C40" s="61" t="s">
        <v>134</v>
      </c>
      <c r="D40" s="67" t="n">
        <v>41216</v>
      </c>
      <c r="E40" s="68" t="s">
        <v>12</v>
      </c>
      <c r="F40" s="57" t="s">
        <v>135</v>
      </c>
      <c r="G40" s="68"/>
      <c r="H40" s="69" t="s">
        <v>113</v>
      </c>
    </row>
    <row r="41" customFormat="false" ht="14.4" hidden="false" customHeight="false" outlineLevel="0" collapsed="false">
      <c r="A41" s="97" t="s">
        <v>41</v>
      </c>
      <c r="B41" s="60" t="s">
        <v>48</v>
      </c>
      <c r="C41" s="61" t="s">
        <v>136</v>
      </c>
      <c r="D41" s="67" t="s">
        <v>137</v>
      </c>
      <c r="E41" s="68" t="s">
        <v>78</v>
      </c>
      <c r="F41" s="57" t="s">
        <v>138</v>
      </c>
      <c r="G41" s="68"/>
      <c r="H41" s="69" t="s">
        <v>117</v>
      </c>
    </row>
    <row r="42" customFormat="false" ht="14.4" hidden="false" customHeight="false" outlineLevel="0" collapsed="false">
      <c r="A42" s="112"/>
      <c r="B42" s="113"/>
      <c r="C42" s="117"/>
      <c r="D42" s="118"/>
      <c r="E42" s="116"/>
      <c r="F42" s="119"/>
      <c r="G42" s="116"/>
      <c r="H42" s="120"/>
    </row>
    <row r="43" s="106" customFormat="true" ht="13.8" hidden="false" customHeight="false" outlineLevel="0" collapsed="false">
      <c r="A43" s="105" t="s">
        <v>139</v>
      </c>
      <c r="B43" s="105"/>
      <c r="C43" s="105"/>
      <c r="D43" s="105"/>
    </row>
    <row r="44" s="56" customFormat="true" ht="13.2" hidden="false" customHeight="false" outlineLevel="0" collapsed="false">
      <c r="A44" s="51" t="s">
        <v>15</v>
      </c>
      <c r="B44" s="52" t="s">
        <v>16</v>
      </c>
      <c r="C44" s="53" t="s">
        <v>17</v>
      </c>
      <c r="D44" s="51" t="s">
        <v>18</v>
      </c>
      <c r="E44" s="54" t="s">
        <v>19</v>
      </c>
      <c r="F44" s="51" t="s">
        <v>20</v>
      </c>
      <c r="G44" s="51"/>
      <c r="H44" s="55" t="s">
        <v>21</v>
      </c>
    </row>
    <row r="45" customFormat="false" ht="14.4" hidden="false" customHeight="false" outlineLevel="0" collapsed="false">
      <c r="A45" s="97" t="s">
        <v>45</v>
      </c>
      <c r="B45" s="60" t="s">
        <v>140</v>
      </c>
      <c r="C45" s="61" t="s">
        <v>141</v>
      </c>
      <c r="D45" s="67" t="n">
        <v>41838</v>
      </c>
      <c r="E45" s="68" t="s">
        <v>142</v>
      </c>
      <c r="F45" s="57" t="s">
        <v>143</v>
      </c>
      <c r="G45" s="68"/>
      <c r="H45" s="68" t="s">
        <v>144</v>
      </c>
    </row>
    <row r="46" customFormat="false" ht="14.4" hidden="false" customHeight="false" outlineLevel="0" collapsed="false">
      <c r="A46" s="97" t="s">
        <v>22</v>
      </c>
      <c r="B46" s="60" t="s">
        <v>145</v>
      </c>
      <c r="C46" s="61" t="s">
        <v>146</v>
      </c>
      <c r="D46" s="67" t="s">
        <v>147</v>
      </c>
      <c r="E46" s="68" t="s">
        <v>50</v>
      </c>
      <c r="F46" s="57" t="s">
        <v>148</v>
      </c>
      <c r="G46" s="68"/>
      <c r="H46" s="68" t="s">
        <v>74</v>
      </c>
    </row>
    <row r="47" customFormat="false" ht="14.4" hidden="false" customHeight="false" outlineLevel="0" collapsed="false">
      <c r="A47" s="97" t="s">
        <v>23</v>
      </c>
      <c r="B47" s="60" t="s">
        <v>149</v>
      </c>
      <c r="C47" s="61" t="s">
        <v>150</v>
      </c>
      <c r="D47" s="67" t="n">
        <v>40990</v>
      </c>
      <c r="E47" s="68" t="s">
        <v>26</v>
      </c>
      <c r="F47" s="57" t="s">
        <v>151</v>
      </c>
      <c r="G47" s="68"/>
      <c r="H47" s="69" t="s">
        <v>152</v>
      </c>
    </row>
    <row r="48" customFormat="false" ht="14.4" hidden="false" customHeight="false" outlineLevel="0" collapsed="false">
      <c r="A48" s="97" t="s">
        <v>30</v>
      </c>
      <c r="B48" s="60"/>
      <c r="C48" s="61"/>
      <c r="D48" s="67"/>
      <c r="E48" s="68"/>
      <c r="F48" s="57"/>
      <c r="G48" s="68"/>
      <c r="H48" s="69"/>
    </row>
    <row r="49" customFormat="false" ht="14.4" hidden="false" customHeight="false" outlineLevel="0" collapsed="false">
      <c r="A49" s="97" t="s">
        <v>38</v>
      </c>
      <c r="B49" s="60" t="s">
        <v>153</v>
      </c>
      <c r="C49" s="61" t="s">
        <v>154</v>
      </c>
      <c r="D49" s="67" t="n">
        <v>41221</v>
      </c>
      <c r="E49" s="68" t="s">
        <v>12</v>
      </c>
      <c r="F49" s="57" t="s">
        <v>155</v>
      </c>
      <c r="G49" s="68"/>
      <c r="H49" s="69" t="s">
        <v>113</v>
      </c>
    </row>
    <row r="50" customFormat="false" ht="14.4" hidden="false" customHeight="false" outlineLevel="0" collapsed="false">
      <c r="A50" s="97" t="s">
        <v>41</v>
      </c>
      <c r="B50" s="60" t="s">
        <v>156</v>
      </c>
      <c r="C50" s="61" t="s">
        <v>157</v>
      </c>
      <c r="D50" s="67" t="s">
        <v>158</v>
      </c>
      <c r="E50" s="68" t="s">
        <v>34</v>
      </c>
      <c r="F50" s="57" t="s">
        <v>159</v>
      </c>
      <c r="G50" s="68"/>
      <c r="H50" s="69" t="s">
        <v>37</v>
      </c>
    </row>
    <row r="55" customFormat="false" ht="14.4" hidden="false" customHeight="false" outlineLevel="0" collapsed="false">
      <c r="A55" s="105" t="s">
        <v>160</v>
      </c>
      <c r="B55" s="105"/>
      <c r="C55" s="105"/>
      <c r="D55" s="105"/>
      <c r="E55" s="106"/>
      <c r="F55" s="106"/>
      <c r="G55" s="106"/>
      <c r="H55" s="106"/>
    </row>
    <row r="56" customFormat="false" ht="14.4" hidden="false" customHeight="false" outlineLevel="0" collapsed="false">
      <c r="A56" s="51" t="s">
        <v>15</v>
      </c>
      <c r="B56" s="52" t="s">
        <v>16</v>
      </c>
      <c r="C56" s="53" t="s">
        <v>17</v>
      </c>
      <c r="D56" s="51" t="s">
        <v>18</v>
      </c>
      <c r="E56" s="54" t="s">
        <v>19</v>
      </c>
      <c r="F56" s="51" t="s">
        <v>20</v>
      </c>
      <c r="G56" s="51"/>
      <c r="H56" s="55" t="s">
        <v>21</v>
      </c>
    </row>
    <row r="57" customFormat="false" ht="14.4" hidden="false" customHeight="false" outlineLevel="0" collapsed="false">
      <c r="A57" s="97" t="s">
        <v>45</v>
      </c>
      <c r="B57" s="60" t="s">
        <v>161</v>
      </c>
      <c r="C57" s="61" t="s">
        <v>162</v>
      </c>
      <c r="D57" s="67" t="s">
        <v>163</v>
      </c>
      <c r="E57" s="68" t="s">
        <v>142</v>
      </c>
      <c r="F57" s="57" t="s">
        <v>164</v>
      </c>
      <c r="G57" s="68"/>
      <c r="H57" s="68" t="s">
        <v>165</v>
      </c>
    </row>
    <row r="58" customFormat="false" ht="14.4" hidden="false" customHeight="false" outlineLevel="0" collapsed="false">
      <c r="A58" s="97" t="s">
        <v>22</v>
      </c>
      <c r="B58" s="60" t="s">
        <v>166</v>
      </c>
      <c r="C58" s="61" t="s">
        <v>167</v>
      </c>
      <c r="D58" s="67" t="s">
        <v>168</v>
      </c>
      <c r="E58" s="68" t="s">
        <v>78</v>
      </c>
      <c r="F58" s="57" t="s">
        <v>169</v>
      </c>
      <c r="G58" s="68"/>
      <c r="H58" s="69" t="s">
        <v>80</v>
      </c>
    </row>
    <row r="59" customFormat="false" ht="14.4" hidden="false" customHeight="false" outlineLevel="0" collapsed="false">
      <c r="A59" s="97" t="s">
        <v>23</v>
      </c>
      <c r="B59" s="60" t="s">
        <v>119</v>
      </c>
      <c r="C59" s="61" t="s">
        <v>170</v>
      </c>
      <c r="D59" s="67" t="n">
        <v>41210</v>
      </c>
      <c r="E59" s="68" t="s">
        <v>26</v>
      </c>
      <c r="F59" s="57" t="s">
        <v>171</v>
      </c>
      <c r="G59" s="68"/>
      <c r="H59" s="69" t="s">
        <v>152</v>
      </c>
    </row>
    <row r="60" customFormat="false" ht="14.4" hidden="false" customHeight="false" outlineLevel="0" collapsed="false">
      <c r="A60" s="97" t="s">
        <v>30</v>
      </c>
      <c r="B60" s="60" t="s">
        <v>172</v>
      </c>
      <c r="C60" s="61" t="s">
        <v>173</v>
      </c>
      <c r="D60" s="67" t="n">
        <v>40912</v>
      </c>
      <c r="E60" s="68" t="s">
        <v>62</v>
      </c>
      <c r="F60" s="57" t="s">
        <v>174</v>
      </c>
      <c r="G60" s="68"/>
      <c r="H60" s="69" t="s">
        <v>64</v>
      </c>
    </row>
    <row r="61" customFormat="false" ht="14.4" hidden="false" customHeight="false" outlineLevel="0" collapsed="false">
      <c r="A61" s="97" t="s">
        <v>38</v>
      </c>
      <c r="B61" s="60" t="s">
        <v>175</v>
      </c>
      <c r="C61" s="61" t="s">
        <v>154</v>
      </c>
      <c r="D61" s="67" t="n">
        <v>41221</v>
      </c>
      <c r="E61" s="68" t="s">
        <v>12</v>
      </c>
      <c r="F61" s="57" t="s">
        <v>176</v>
      </c>
      <c r="G61" s="68"/>
      <c r="H61" s="69" t="s">
        <v>113</v>
      </c>
    </row>
    <row r="62" customFormat="false" ht="14.4" hidden="false" customHeight="false" outlineLevel="0" collapsed="false">
      <c r="A62" s="97" t="s">
        <v>41</v>
      </c>
      <c r="B62" s="60" t="s">
        <v>177</v>
      </c>
      <c r="C62" s="61" t="s">
        <v>178</v>
      </c>
      <c r="D62" s="67" t="n">
        <v>42590</v>
      </c>
      <c r="E62" s="68" t="s">
        <v>179</v>
      </c>
      <c r="F62" s="57" t="s">
        <v>180</v>
      </c>
      <c r="G62" s="68"/>
      <c r="H62" s="69" t="s">
        <v>181</v>
      </c>
      <c r="J62" s="56"/>
    </row>
    <row r="63" customFormat="false" ht="14.4" hidden="false" customHeight="false" outlineLevel="0" collapsed="false">
      <c r="A63" s="107"/>
      <c r="B63" s="108"/>
      <c r="C63" s="109"/>
      <c r="D63" s="110"/>
      <c r="E63" s="111"/>
      <c r="F63" s="110"/>
      <c r="G63" s="110"/>
      <c r="H63" s="110"/>
      <c r="J63" s="58"/>
    </row>
    <row r="64" customFormat="false" ht="14.4" hidden="false" customHeight="false" outlineLevel="0" collapsed="false">
      <c r="A64" s="105" t="s">
        <v>182</v>
      </c>
      <c r="B64" s="105"/>
      <c r="C64" s="105"/>
      <c r="D64" s="105"/>
      <c r="E64" s="106"/>
      <c r="F64" s="106"/>
      <c r="G64" s="106"/>
      <c r="H64" s="106"/>
      <c r="J64" s="58"/>
    </row>
    <row r="65" customFormat="false" ht="14.4" hidden="false" customHeight="false" outlineLevel="0" collapsed="false">
      <c r="A65" s="51" t="s">
        <v>15</v>
      </c>
      <c r="B65" s="52" t="s">
        <v>16</v>
      </c>
      <c r="C65" s="53" t="s">
        <v>17</v>
      </c>
      <c r="D65" s="51" t="s">
        <v>18</v>
      </c>
      <c r="E65" s="54" t="s">
        <v>19</v>
      </c>
      <c r="F65" s="51" t="s">
        <v>20</v>
      </c>
      <c r="G65" s="51"/>
      <c r="H65" s="55" t="s">
        <v>21</v>
      </c>
    </row>
    <row r="66" customFormat="false" ht="14.4" hidden="false" customHeight="false" outlineLevel="0" collapsed="false">
      <c r="A66" s="97" t="s">
        <v>45</v>
      </c>
      <c r="B66" s="60" t="s">
        <v>183</v>
      </c>
      <c r="C66" s="61" t="s">
        <v>184</v>
      </c>
      <c r="D66" s="67" t="n">
        <v>41488</v>
      </c>
      <c r="E66" s="68" t="s">
        <v>12</v>
      </c>
      <c r="F66" s="57" t="s">
        <v>185</v>
      </c>
      <c r="G66" s="68"/>
      <c r="H66" s="68" t="s">
        <v>56</v>
      </c>
    </row>
    <row r="67" customFormat="false" ht="14.4" hidden="false" customHeight="false" outlineLevel="0" collapsed="false">
      <c r="A67" s="97" t="s">
        <v>22</v>
      </c>
      <c r="B67" s="60" t="s">
        <v>186</v>
      </c>
      <c r="C67" s="61" t="s">
        <v>167</v>
      </c>
      <c r="D67" s="67" t="s">
        <v>168</v>
      </c>
      <c r="E67" s="68" t="s">
        <v>78</v>
      </c>
      <c r="F67" s="57" t="s">
        <v>169</v>
      </c>
      <c r="G67" s="68"/>
      <c r="H67" s="69" t="s">
        <v>80</v>
      </c>
    </row>
    <row r="68" customFormat="false" ht="14.4" hidden="false" customHeight="false" outlineLevel="0" collapsed="false">
      <c r="A68" s="97" t="s">
        <v>23</v>
      </c>
      <c r="B68" s="60" t="s">
        <v>156</v>
      </c>
      <c r="C68" s="61" t="s">
        <v>187</v>
      </c>
      <c r="D68" s="67" t="n">
        <v>41305</v>
      </c>
      <c r="E68" s="68" t="s">
        <v>26</v>
      </c>
      <c r="F68" s="57" t="s">
        <v>73</v>
      </c>
      <c r="G68" s="68"/>
      <c r="H68" s="69" t="s">
        <v>108</v>
      </c>
    </row>
    <row r="69" customFormat="false" ht="14.4" hidden="false" customHeight="false" outlineLevel="0" collapsed="false">
      <c r="A69" s="97" t="s">
        <v>30</v>
      </c>
      <c r="B69" s="60" t="s">
        <v>188</v>
      </c>
      <c r="C69" s="61" t="s">
        <v>189</v>
      </c>
      <c r="D69" s="67" t="n">
        <v>41129</v>
      </c>
      <c r="E69" s="68" t="s">
        <v>62</v>
      </c>
      <c r="F69" s="57" t="s">
        <v>169</v>
      </c>
      <c r="G69" s="68"/>
      <c r="H69" s="69" t="s">
        <v>64</v>
      </c>
    </row>
    <row r="70" customFormat="false" ht="14.4" hidden="false" customHeight="false" outlineLevel="0" collapsed="false">
      <c r="A70" s="97" t="s">
        <v>38</v>
      </c>
      <c r="B70" s="60" t="s">
        <v>101</v>
      </c>
      <c r="C70" s="61" t="s">
        <v>190</v>
      </c>
      <c r="D70" s="67" t="s">
        <v>191</v>
      </c>
      <c r="E70" s="68" t="s">
        <v>12</v>
      </c>
      <c r="F70" s="57" t="s">
        <v>169</v>
      </c>
      <c r="G70" s="68"/>
      <c r="H70" s="69" t="s">
        <v>113</v>
      </c>
    </row>
    <row r="71" customFormat="false" ht="14.4" hidden="false" customHeight="false" outlineLevel="0" collapsed="false">
      <c r="A71" s="97" t="s">
        <v>41</v>
      </c>
      <c r="B71" s="60" t="s">
        <v>192</v>
      </c>
      <c r="C71" s="61" t="s">
        <v>193</v>
      </c>
      <c r="D71" s="67" t="s">
        <v>194</v>
      </c>
      <c r="E71" s="68" t="s">
        <v>179</v>
      </c>
      <c r="F71" s="57" t="s">
        <v>169</v>
      </c>
      <c r="G71" s="68"/>
      <c r="H71" s="69" t="s">
        <v>181</v>
      </c>
    </row>
  </sheetData>
  <mergeCells count="8">
    <mergeCell ref="A6:D6"/>
    <mergeCell ref="A7:D7"/>
    <mergeCell ref="A16:D16"/>
    <mergeCell ref="A25:D25"/>
    <mergeCell ref="A34:D34"/>
    <mergeCell ref="A43:D43"/>
    <mergeCell ref="A55:D55"/>
    <mergeCell ref="A64:D6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1.43"/>
    <col collapsed="false" customWidth="true" hidden="false" outlineLevel="0" max="3" min="3" style="0" width="12.1"/>
    <col collapsed="false" customWidth="true" hidden="false" outlineLevel="0" max="4" min="4" style="0" width="10.43"/>
    <col collapsed="false" customWidth="true" hidden="false" outlineLevel="0" max="5" min="5" style="0" width="13.87"/>
    <col collapsed="false" customWidth="true" hidden="false" outlineLevel="0" max="6" min="6" style="0" width="18.1"/>
    <col collapsed="false" customWidth="true" hidden="false" outlineLevel="0" max="12" min="7" style="0" width="5.66"/>
    <col collapsed="false" customWidth="true" hidden="false" outlineLevel="0" max="14" min="14" style="0" width="10.43"/>
  </cols>
  <sheetData>
    <row r="1" s="78" customFormat="true" ht="15.6" hidden="false" customHeight="false" outlineLevel="0" collapsed="false">
      <c r="A1" s="71" t="s">
        <v>9</v>
      </c>
      <c r="B1" s="72"/>
      <c r="C1" s="166"/>
      <c r="D1" s="74"/>
      <c r="E1" s="445"/>
      <c r="F1" s="166"/>
      <c r="G1" s="74"/>
      <c r="H1" s="77"/>
      <c r="N1" s="71"/>
    </row>
    <row r="2" s="78" customFormat="true" ht="15.6" hidden="false" customHeight="false" outlineLevel="0" collapsed="false">
      <c r="A2" s="71" t="s">
        <v>10</v>
      </c>
      <c r="B2" s="72"/>
      <c r="C2" s="166"/>
      <c r="D2" s="74"/>
      <c r="E2" s="445"/>
      <c r="F2" s="166"/>
      <c r="G2" s="74"/>
      <c r="H2" s="77"/>
      <c r="N2" s="71"/>
    </row>
    <row r="3" s="70" customFormat="true" ht="17.4" hidden="false" customHeight="false" outlineLevel="0" collapsed="false">
      <c r="A3" s="79"/>
      <c r="B3" s="80"/>
      <c r="C3" s="96"/>
      <c r="D3" s="82"/>
      <c r="E3" s="78"/>
      <c r="F3" s="78"/>
      <c r="G3" s="82"/>
      <c r="M3" s="303"/>
      <c r="N3" s="85" t="n">
        <v>45707</v>
      </c>
    </row>
    <row r="4" customFormat="false" ht="17.4" hidden="false" customHeight="false" outlineLevel="0" collapsed="false">
      <c r="A4" s="79"/>
      <c r="B4" s="83" t="s">
        <v>894</v>
      </c>
      <c r="C4" s="78"/>
      <c r="D4" s="96"/>
      <c r="F4" s="78"/>
      <c r="G4" s="78"/>
      <c r="H4" s="78"/>
      <c r="I4" s="78"/>
      <c r="J4" s="78"/>
      <c r="K4" s="78"/>
      <c r="L4" s="78"/>
      <c r="M4" s="89"/>
      <c r="N4" s="446" t="s">
        <v>12</v>
      </c>
      <c r="P4" s="79"/>
      <c r="Q4" s="83"/>
      <c r="R4" s="96"/>
      <c r="S4" s="96"/>
      <c r="T4" s="96"/>
    </row>
    <row r="5" customFormat="false" ht="14.4" hidden="false" customHeight="false" outlineLevel="0" collapsed="false">
      <c r="A5" s="90" t="s">
        <v>895</v>
      </c>
      <c r="B5" s="80"/>
      <c r="C5" s="82"/>
      <c r="D5" s="83"/>
      <c r="E5" s="78"/>
      <c r="F5" s="96"/>
      <c r="G5" s="218"/>
      <c r="H5" s="219"/>
      <c r="I5" s="220"/>
      <c r="J5" s="220"/>
      <c r="K5" s="220"/>
      <c r="L5" s="82"/>
      <c r="M5" s="78"/>
      <c r="N5" s="90"/>
      <c r="P5" s="90"/>
      <c r="Q5" s="80"/>
      <c r="R5" s="82"/>
      <c r="S5" s="83"/>
      <c r="T5" s="83"/>
      <c r="U5" s="84"/>
    </row>
    <row r="6" customFormat="false" ht="9.75" hidden="false" customHeight="true" outlineLevel="0" collapsed="false">
      <c r="A6" s="195"/>
      <c r="B6" s="195"/>
      <c r="C6" s="195"/>
      <c r="D6" s="196"/>
      <c r="E6" s="197"/>
      <c r="F6" s="195"/>
      <c r="G6" s="198" t="s">
        <v>338</v>
      </c>
      <c r="H6" s="198"/>
      <c r="I6" s="198"/>
      <c r="J6" s="198"/>
      <c r="K6" s="198"/>
      <c r="L6" s="198"/>
      <c r="M6" s="221"/>
      <c r="N6" s="221"/>
    </row>
    <row r="7" s="167" customFormat="true" ht="13.8" hidden="false" customHeight="false" outlineLevel="0" collapsed="false">
      <c r="A7" s="91" t="s">
        <v>43</v>
      </c>
      <c r="B7" s="92" t="s">
        <v>16</v>
      </c>
      <c r="C7" s="93" t="s">
        <v>17</v>
      </c>
      <c r="D7" s="94" t="s">
        <v>18</v>
      </c>
      <c r="E7" s="201" t="s">
        <v>19</v>
      </c>
      <c r="F7" s="201" t="s">
        <v>311</v>
      </c>
      <c r="G7" s="202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91" t="n">
        <v>6</v>
      </c>
      <c r="M7" s="202" t="s">
        <v>318</v>
      </c>
      <c r="N7" s="91" t="s">
        <v>44</v>
      </c>
    </row>
    <row r="8" customFormat="false" ht="14.4" hidden="false" customHeight="false" outlineLevel="0" collapsed="false">
      <c r="A8" s="203" t="s">
        <v>45</v>
      </c>
      <c r="B8" s="441" t="s">
        <v>702</v>
      </c>
      <c r="C8" s="442" t="s">
        <v>896</v>
      </c>
      <c r="D8" s="447" t="n">
        <v>40805</v>
      </c>
      <c r="E8" s="314" t="s">
        <v>78</v>
      </c>
      <c r="F8" s="314" t="s">
        <v>666</v>
      </c>
      <c r="G8" s="448" t="n">
        <v>13.82</v>
      </c>
      <c r="H8" s="216" t="n">
        <v>14.9</v>
      </c>
      <c r="I8" s="210" t="n">
        <v>15.29</v>
      </c>
      <c r="J8" s="211" t="n">
        <v>12.99</v>
      </c>
      <c r="K8" s="211" t="n">
        <v>14.65</v>
      </c>
      <c r="L8" s="211" t="n">
        <v>15.13</v>
      </c>
      <c r="M8" s="212" t="n">
        <f aca="false">MAX(F8:L8)</f>
        <v>15.29</v>
      </c>
      <c r="N8" s="213" t="n">
        <v>11</v>
      </c>
    </row>
    <row r="9" customFormat="false" ht="14.4" hidden="false" customHeight="false" outlineLevel="0" collapsed="false">
      <c r="A9" s="203" t="s">
        <v>22</v>
      </c>
      <c r="B9" s="204" t="s">
        <v>620</v>
      </c>
      <c r="C9" s="205" t="s">
        <v>655</v>
      </c>
      <c r="D9" s="206" t="s">
        <v>897</v>
      </c>
      <c r="E9" s="207" t="s">
        <v>392</v>
      </c>
      <c r="F9" s="207" t="s">
        <v>394</v>
      </c>
      <c r="G9" s="448" t="n">
        <v>12.27</v>
      </c>
      <c r="H9" s="216" t="n">
        <v>12.68</v>
      </c>
      <c r="I9" s="210" t="n">
        <v>12.75</v>
      </c>
      <c r="J9" s="211" t="n">
        <v>12.2</v>
      </c>
      <c r="K9" s="211" t="n">
        <v>12.3</v>
      </c>
      <c r="L9" s="211" t="n">
        <v>13.21</v>
      </c>
      <c r="M9" s="212" t="n">
        <f aca="false">MAX(G9:L9)</f>
        <v>13.21</v>
      </c>
      <c r="N9" s="213" t="n">
        <v>9</v>
      </c>
    </row>
    <row r="10" customFormat="false" ht="14.4" hidden="false" customHeight="false" outlineLevel="0" collapsed="false">
      <c r="A10" s="203" t="s">
        <v>23</v>
      </c>
      <c r="B10" s="204" t="s">
        <v>847</v>
      </c>
      <c r="C10" s="205" t="s">
        <v>898</v>
      </c>
      <c r="D10" s="206" t="s">
        <v>899</v>
      </c>
      <c r="E10" s="207" t="s">
        <v>12</v>
      </c>
      <c r="F10" s="207" t="s">
        <v>357</v>
      </c>
      <c r="G10" s="448" t="n">
        <v>12.57</v>
      </c>
      <c r="H10" s="216" t="n">
        <v>12.47</v>
      </c>
      <c r="I10" s="210" t="n">
        <v>12.83</v>
      </c>
      <c r="J10" s="211" t="n">
        <v>12.73</v>
      </c>
      <c r="K10" s="211" t="s">
        <v>361</v>
      </c>
      <c r="L10" s="211" t="n">
        <v>12.92</v>
      </c>
      <c r="M10" s="212" t="n">
        <f aca="false">MAX(F10:L10)</f>
        <v>12.92</v>
      </c>
      <c r="N10" s="213" t="n">
        <v>8</v>
      </c>
    </row>
    <row r="11" customFormat="false" ht="14.4" hidden="false" customHeight="false" outlineLevel="0" collapsed="false">
      <c r="A11" s="203" t="s">
        <v>30</v>
      </c>
      <c r="B11" s="204" t="s">
        <v>626</v>
      </c>
      <c r="C11" s="205" t="s">
        <v>900</v>
      </c>
      <c r="D11" s="206" t="s">
        <v>901</v>
      </c>
      <c r="E11" s="207" t="s">
        <v>392</v>
      </c>
      <c r="F11" s="207" t="s">
        <v>394</v>
      </c>
      <c r="G11" s="448" t="n">
        <v>11.27</v>
      </c>
      <c r="H11" s="216" t="n">
        <v>12.08</v>
      </c>
      <c r="I11" s="210" t="n">
        <v>11.19</v>
      </c>
      <c r="J11" s="211" t="n">
        <v>11.58</v>
      </c>
      <c r="K11" s="211" t="n">
        <v>10.83</v>
      </c>
      <c r="L11" s="211" t="n">
        <v>11.93</v>
      </c>
      <c r="M11" s="212" t="n">
        <f aca="false">MAX(F11:L11)</f>
        <v>12.08</v>
      </c>
      <c r="N11" s="213" t="n">
        <v>7</v>
      </c>
    </row>
    <row r="12" customFormat="false" ht="14.4" hidden="false" customHeight="false" outlineLevel="0" collapsed="false">
      <c r="A12" s="203" t="s">
        <v>38</v>
      </c>
      <c r="B12" s="441" t="s">
        <v>902</v>
      </c>
      <c r="C12" s="442" t="s">
        <v>890</v>
      </c>
      <c r="D12" s="313" t="n">
        <v>40234</v>
      </c>
      <c r="E12" s="207" t="s">
        <v>62</v>
      </c>
      <c r="F12" s="314" t="s">
        <v>64</v>
      </c>
      <c r="G12" s="448" t="n">
        <v>10.76</v>
      </c>
      <c r="H12" s="216" t="n">
        <v>11.7</v>
      </c>
      <c r="I12" s="211" t="n">
        <v>10.59</v>
      </c>
      <c r="J12" s="211" t="n">
        <v>11.02</v>
      </c>
      <c r="K12" s="211" t="n">
        <v>10.25</v>
      </c>
      <c r="L12" s="211" t="n">
        <v>10.05</v>
      </c>
      <c r="M12" s="212" t="n">
        <f aca="false">MAX(G12:L12)</f>
        <v>11.7</v>
      </c>
      <c r="N12" s="213" t="n">
        <v>6</v>
      </c>
    </row>
    <row r="13" customFormat="false" ht="14.4" hidden="false" customHeight="false" outlineLevel="0" collapsed="false">
      <c r="A13" s="203" t="s">
        <v>41</v>
      </c>
      <c r="B13" s="204" t="s">
        <v>903</v>
      </c>
      <c r="C13" s="205" t="s">
        <v>904</v>
      </c>
      <c r="D13" s="206" t="s">
        <v>901</v>
      </c>
      <c r="E13" s="207" t="s">
        <v>392</v>
      </c>
      <c r="F13" s="207" t="s">
        <v>394</v>
      </c>
      <c r="G13" s="448" t="n">
        <v>9.2</v>
      </c>
      <c r="H13" s="216" t="s">
        <v>361</v>
      </c>
      <c r="I13" s="211" t="s">
        <v>361</v>
      </c>
      <c r="J13" s="211" t="n">
        <v>8.25</v>
      </c>
      <c r="K13" s="211" t="n">
        <v>8.9</v>
      </c>
      <c r="L13" s="211" t="n">
        <v>9.66</v>
      </c>
      <c r="M13" s="212" t="n">
        <f aca="false">MAX(F13:L13)</f>
        <v>9.66</v>
      </c>
      <c r="N13" s="213" t="n">
        <v>5</v>
      </c>
    </row>
    <row r="14" customFormat="false" ht="14.4" hidden="false" customHeight="false" outlineLevel="0" collapsed="false">
      <c r="A14" s="203" t="s">
        <v>203</v>
      </c>
      <c r="B14" s="449" t="s">
        <v>844</v>
      </c>
      <c r="C14" s="450" t="s">
        <v>905</v>
      </c>
      <c r="D14" s="451" t="n">
        <v>40692</v>
      </c>
      <c r="E14" s="452" t="s">
        <v>62</v>
      </c>
      <c r="F14" s="452" t="s">
        <v>906</v>
      </c>
      <c r="G14" s="448" t="s">
        <v>361</v>
      </c>
      <c r="H14" s="216" t="n">
        <v>8.36</v>
      </c>
      <c r="I14" s="210" t="s">
        <v>361</v>
      </c>
      <c r="J14" s="211" t="n">
        <v>8.7</v>
      </c>
      <c r="K14" s="211" t="n">
        <v>8.27</v>
      </c>
      <c r="L14" s="211"/>
      <c r="M14" s="212" t="n">
        <f aca="false">MAX(F14:L14)</f>
        <v>8.7</v>
      </c>
      <c r="N14" s="213" t="n">
        <v>4</v>
      </c>
    </row>
    <row r="15" customFormat="false" ht="14.4" hidden="false" customHeight="false" outlineLevel="0" collapsed="false">
      <c r="A15" s="203" t="s">
        <v>204</v>
      </c>
      <c r="B15" s="453" t="s">
        <v>907</v>
      </c>
      <c r="C15" s="454" t="s">
        <v>908</v>
      </c>
      <c r="D15" s="455" t="n">
        <v>40850</v>
      </c>
      <c r="E15" s="456" t="s">
        <v>26</v>
      </c>
      <c r="F15" s="457" t="s">
        <v>152</v>
      </c>
      <c r="G15" s="448" t="n">
        <v>7.23</v>
      </c>
      <c r="H15" s="216" t="n">
        <v>7.19</v>
      </c>
      <c r="I15" s="210" t="n">
        <v>6.93</v>
      </c>
      <c r="J15" s="211" t="n">
        <v>7.23</v>
      </c>
      <c r="K15" s="211" t="n">
        <v>7.08</v>
      </c>
      <c r="L15" s="211"/>
      <c r="M15" s="212" t="n">
        <f aca="false">MAX(G15:L15)</f>
        <v>7.23</v>
      </c>
      <c r="N15" s="213" t="n">
        <v>3</v>
      </c>
    </row>
  </sheetData>
  <mergeCells count="1">
    <mergeCell ref="G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6.43"/>
    <col collapsed="false" customWidth="true" hidden="false" outlineLevel="0" max="2" min="2" style="29" width="9.66"/>
    <col collapsed="false" customWidth="true" hidden="false" outlineLevel="0" max="3" min="3" style="29" width="13.33"/>
    <col collapsed="false" customWidth="true" hidden="false" outlineLevel="0" max="4" min="4" style="29" width="11.32"/>
    <col collapsed="false" customWidth="true" hidden="false" outlineLevel="0" max="5" min="5" style="29" width="12.99"/>
    <col collapsed="false" customWidth="true" hidden="false" outlineLevel="0" max="8" min="6" style="29" width="8.66"/>
    <col collapsed="false" customWidth="true" hidden="false" outlineLevel="0" max="9" min="9" style="29" width="15.99"/>
    <col collapsed="false" customWidth="false" hidden="false" outlineLevel="0" max="257" min="10" style="29" width="11.43"/>
  </cols>
  <sheetData>
    <row r="1" s="78" customFormat="true" ht="15.6" hidden="false" customHeight="false" outlineLevel="0" collapsed="false">
      <c r="A1" s="71" t="s">
        <v>9</v>
      </c>
      <c r="B1" s="72"/>
      <c r="C1" s="73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73"/>
      <c r="D2" s="74"/>
      <c r="E2" s="75"/>
      <c r="F2" s="76"/>
      <c r="G2" s="74"/>
      <c r="H2" s="77"/>
    </row>
    <row r="3" s="78" customFormat="true" ht="14.25" hidden="false" customHeight="true" outlineLevel="0" collapsed="false">
      <c r="A3" s="79"/>
      <c r="B3" s="80"/>
      <c r="C3" s="81"/>
      <c r="D3" s="82"/>
      <c r="E3" s="83"/>
      <c r="F3" s="84"/>
      <c r="G3" s="82"/>
      <c r="I3" s="85" t="n">
        <v>45707</v>
      </c>
    </row>
    <row r="4" s="78" customFormat="true" ht="15.75" hidden="false" customHeight="true" outlineLevel="0" collapsed="false">
      <c r="A4" s="79"/>
      <c r="B4" s="83" t="s">
        <v>46</v>
      </c>
      <c r="C4" s="81"/>
      <c r="E4" s="83"/>
      <c r="F4" s="82"/>
      <c r="I4" s="89" t="s">
        <v>12</v>
      </c>
    </row>
    <row r="5" s="78" customFormat="true" ht="13.2" hidden="false" customHeight="false" outlineLevel="0" collapsed="false">
      <c r="A5" s="90" t="s">
        <v>47</v>
      </c>
      <c r="B5" s="80"/>
      <c r="C5" s="82"/>
      <c r="D5" s="83"/>
      <c r="E5" s="83"/>
      <c r="F5" s="83"/>
      <c r="G5" s="84"/>
      <c r="H5" s="82"/>
      <c r="I5" s="121"/>
    </row>
    <row r="6" customFormat="false" ht="15.6" hidden="false" customHeight="true" outlineLevel="0" collapsed="false">
      <c r="A6" s="122"/>
      <c r="B6" s="122"/>
      <c r="C6" s="122"/>
      <c r="D6" s="122"/>
    </row>
    <row r="7" s="106" customFormat="true" ht="13.8" hidden="false" customHeight="false" outlineLevel="0" collapsed="false">
      <c r="A7" s="123" t="s">
        <v>43</v>
      </c>
      <c r="B7" s="124" t="s">
        <v>16</v>
      </c>
      <c r="C7" s="125" t="s">
        <v>17</v>
      </c>
      <c r="D7" s="126" t="s">
        <v>18</v>
      </c>
      <c r="E7" s="123" t="s">
        <v>19</v>
      </c>
      <c r="F7" s="126" t="s">
        <v>195</v>
      </c>
      <c r="G7" s="126" t="s">
        <v>196</v>
      </c>
      <c r="H7" s="51" t="s">
        <v>44</v>
      </c>
      <c r="I7" s="127" t="s">
        <v>21</v>
      </c>
    </row>
    <row r="8" customFormat="false" ht="14.4" hidden="false" customHeight="false" outlineLevel="0" collapsed="false">
      <c r="A8" s="97" t="s">
        <v>45</v>
      </c>
      <c r="B8" s="128" t="s">
        <v>97</v>
      </c>
      <c r="C8" s="61" t="s">
        <v>98</v>
      </c>
      <c r="D8" s="67" t="s">
        <v>99</v>
      </c>
      <c r="E8" s="68" t="s">
        <v>50</v>
      </c>
      <c r="F8" s="57" t="s">
        <v>100</v>
      </c>
      <c r="G8" s="98" t="s">
        <v>197</v>
      </c>
      <c r="H8" s="98" t="n">
        <v>11</v>
      </c>
      <c r="I8" s="68" t="s">
        <v>74</v>
      </c>
    </row>
    <row r="9" customFormat="false" ht="14.4" hidden="false" customHeight="false" outlineLevel="0" collapsed="false">
      <c r="A9" s="97" t="s">
        <v>22</v>
      </c>
      <c r="B9" s="128" t="s">
        <v>149</v>
      </c>
      <c r="C9" s="61" t="s">
        <v>150</v>
      </c>
      <c r="D9" s="67" t="n">
        <v>40990</v>
      </c>
      <c r="E9" s="68" t="s">
        <v>26</v>
      </c>
      <c r="F9" s="57" t="s">
        <v>151</v>
      </c>
      <c r="G9" s="129" t="s">
        <v>198</v>
      </c>
      <c r="H9" s="129" t="n">
        <v>9</v>
      </c>
      <c r="I9" s="69" t="s">
        <v>152</v>
      </c>
    </row>
    <row r="10" customFormat="false" ht="14.4" hidden="false" customHeight="false" outlineLevel="0" collapsed="false">
      <c r="A10" s="97" t="s">
        <v>23</v>
      </c>
      <c r="B10" s="128" t="s">
        <v>156</v>
      </c>
      <c r="C10" s="61" t="s">
        <v>157</v>
      </c>
      <c r="D10" s="67" t="s">
        <v>158</v>
      </c>
      <c r="E10" s="68" t="s">
        <v>34</v>
      </c>
      <c r="F10" s="57" t="s">
        <v>159</v>
      </c>
      <c r="G10" s="129" t="s">
        <v>199</v>
      </c>
      <c r="H10" s="129" t="n">
        <v>8</v>
      </c>
      <c r="I10" s="69" t="s">
        <v>37</v>
      </c>
    </row>
    <row r="11" customFormat="false" ht="14.4" hidden="false" customHeight="false" outlineLevel="0" collapsed="false">
      <c r="A11" s="97" t="s">
        <v>30</v>
      </c>
      <c r="B11" s="128" t="s">
        <v>48</v>
      </c>
      <c r="C11" s="61" t="s">
        <v>49</v>
      </c>
      <c r="D11" s="67" t="n">
        <v>41203</v>
      </c>
      <c r="E11" s="68" t="s">
        <v>50</v>
      </c>
      <c r="F11" s="57" t="s">
        <v>51</v>
      </c>
      <c r="G11" s="101" t="s">
        <v>200</v>
      </c>
      <c r="H11" s="129" t="n">
        <v>7</v>
      </c>
      <c r="I11" s="68" t="s">
        <v>52</v>
      </c>
    </row>
    <row r="12" customFormat="false" ht="14.4" hidden="false" customHeight="false" outlineLevel="0" collapsed="false">
      <c r="A12" s="97" t="s">
        <v>38</v>
      </c>
      <c r="B12" s="128" t="s">
        <v>75</v>
      </c>
      <c r="C12" s="61" t="s">
        <v>76</v>
      </c>
      <c r="D12" s="67" t="s">
        <v>77</v>
      </c>
      <c r="E12" s="68" t="s">
        <v>78</v>
      </c>
      <c r="F12" s="57" t="s">
        <v>79</v>
      </c>
      <c r="G12" s="98" t="s">
        <v>201</v>
      </c>
      <c r="H12" s="129" t="n">
        <v>6</v>
      </c>
      <c r="I12" s="69" t="s">
        <v>80</v>
      </c>
    </row>
    <row r="13" customFormat="false" ht="14.4" hidden="false" customHeight="false" outlineLevel="0" collapsed="false">
      <c r="A13" s="97" t="s">
        <v>41</v>
      </c>
      <c r="B13" s="128" t="s">
        <v>119</v>
      </c>
      <c r="C13" s="61" t="s">
        <v>120</v>
      </c>
      <c r="D13" s="67" t="s">
        <v>121</v>
      </c>
      <c r="E13" s="68" t="s">
        <v>50</v>
      </c>
      <c r="F13" s="57" t="s">
        <v>122</v>
      </c>
      <c r="G13" s="98" t="s">
        <v>202</v>
      </c>
      <c r="H13" s="129" t="n">
        <v>5</v>
      </c>
      <c r="I13" s="68" t="s">
        <v>52</v>
      </c>
    </row>
    <row r="14" customFormat="false" ht="14.4" hidden="false" customHeight="false" outlineLevel="0" collapsed="false">
      <c r="A14" s="97" t="s">
        <v>203</v>
      </c>
      <c r="B14" s="128" t="s">
        <v>93</v>
      </c>
      <c r="C14" s="61" t="s">
        <v>94</v>
      </c>
      <c r="D14" s="67" t="s">
        <v>95</v>
      </c>
      <c r="E14" s="68" t="s">
        <v>50</v>
      </c>
      <c r="F14" s="57" t="s">
        <v>96</v>
      </c>
      <c r="G14" s="130"/>
      <c r="H14" s="129" t="n">
        <v>4</v>
      </c>
      <c r="I14" s="68" t="s">
        <v>52</v>
      </c>
    </row>
    <row r="15" customFormat="false" ht="14.4" hidden="false" customHeight="false" outlineLevel="0" collapsed="false">
      <c r="A15" s="97" t="s">
        <v>204</v>
      </c>
      <c r="B15" s="128" t="s">
        <v>60</v>
      </c>
      <c r="C15" s="61" t="s">
        <v>87</v>
      </c>
      <c r="D15" s="67" t="s">
        <v>88</v>
      </c>
      <c r="E15" s="68" t="s">
        <v>89</v>
      </c>
      <c r="F15" s="57" t="s">
        <v>90</v>
      </c>
      <c r="G15" s="130"/>
      <c r="H15" s="129" t="n">
        <v>3</v>
      </c>
      <c r="I15" s="69" t="s">
        <v>91</v>
      </c>
    </row>
    <row r="16" customFormat="false" ht="14.4" hidden="false" customHeight="false" outlineLevel="0" collapsed="false">
      <c r="A16" s="97" t="s">
        <v>205</v>
      </c>
      <c r="B16" s="128" t="s">
        <v>60</v>
      </c>
      <c r="C16" s="61" t="s">
        <v>61</v>
      </c>
      <c r="D16" s="67" t="n">
        <v>41328</v>
      </c>
      <c r="E16" s="68" t="s">
        <v>62</v>
      </c>
      <c r="F16" s="57" t="s">
        <v>63</v>
      </c>
      <c r="G16" s="130"/>
      <c r="H16" s="129" t="n">
        <v>2</v>
      </c>
      <c r="I16" s="69" t="s">
        <v>64</v>
      </c>
    </row>
    <row r="17" customFormat="false" ht="14.4" hidden="false" customHeight="false" outlineLevel="0" collapsed="false">
      <c r="A17" s="97" t="s">
        <v>206</v>
      </c>
      <c r="B17" s="128" t="s">
        <v>57</v>
      </c>
      <c r="C17" s="61" t="s">
        <v>114</v>
      </c>
      <c r="D17" s="67" t="s">
        <v>115</v>
      </c>
      <c r="E17" s="68" t="s">
        <v>78</v>
      </c>
      <c r="F17" s="57" t="s">
        <v>116</v>
      </c>
      <c r="G17" s="130"/>
      <c r="H17" s="129" t="n">
        <v>1</v>
      </c>
      <c r="I17" s="69" t="s">
        <v>117</v>
      </c>
    </row>
    <row r="18" customFormat="false" ht="14.4" hidden="false" customHeight="false" outlineLevel="0" collapsed="false">
      <c r="A18" s="97" t="s">
        <v>207</v>
      </c>
      <c r="B18" s="128" t="s">
        <v>84</v>
      </c>
      <c r="C18" s="61" t="s">
        <v>85</v>
      </c>
      <c r="D18" s="67" t="n">
        <v>41434</v>
      </c>
      <c r="E18" s="68" t="s">
        <v>62</v>
      </c>
      <c r="F18" s="57" t="s">
        <v>86</v>
      </c>
      <c r="G18" s="130"/>
      <c r="H18" s="98"/>
      <c r="I18" s="69" t="s">
        <v>64</v>
      </c>
    </row>
    <row r="19" customFormat="false" ht="14.4" hidden="false" customHeight="false" outlineLevel="0" collapsed="false">
      <c r="A19" s="97" t="s">
        <v>208</v>
      </c>
      <c r="B19" s="128" t="s">
        <v>66</v>
      </c>
      <c r="C19" s="61" t="s">
        <v>67</v>
      </c>
      <c r="D19" s="67" t="s">
        <v>68</v>
      </c>
      <c r="E19" s="68" t="s">
        <v>50</v>
      </c>
      <c r="F19" s="57" t="s">
        <v>69</v>
      </c>
      <c r="G19" s="130"/>
      <c r="H19" s="98"/>
      <c r="I19" s="68" t="s">
        <v>52</v>
      </c>
    </row>
    <row r="20" customFormat="false" ht="14.4" hidden="false" customHeight="false" outlineLevel="0" collapsed="false">
      <c r="A20" s="100" t="s">
        <v>209</v>
      </c>
      <c r="B20" s="128" t="s">
        <v>153</v>
      </c>
      <c r="C20" s="61" t="s">
        <v>154</v>
      </c>
      <c r="D20" s="67" t="n">
        <v>41221</v>
      </c>
      <c r="E20" s="68" t="s">
        <v>12</v>
      </c>
      <c r="F20" s="57" t="s">
        <v>155</v>
      </c>
      <c r="G20" s="68"/>
      <c r="H20" s="69"/>
      <c r="I20" s="69" t="s">
        <v>113</v>
      </c>
    </row>
    <row r="21" customFormat="false" ht="14.4" hidden="false" customHeight="false" outlineLevel="0" collapsed="false">
      <c r="A21" s="97" t="s">
        <v>210</v>
      </c>
      <c r="B21" s="128" t="s">
        <v>183</v>
      </c>
      <c r="C21" s="61" t="s">
        <v>184</v>
      </c>
      <c r="D21" s="67" t="n">
        <v>41488</v>
      </c>
      <c r="E21" s="68" t="s">
        <v>12</v>
      </c>
      <c r="F21" s="57" t="s">
        <v>185</v>
      </c>
      <c r="G21" s="130"/>
      <c r="H21" s="98"/>
      <c r="I21" s="68" t="s">
        <v>56</v>
      </c>
    </row>
    <row r="22" customFormat="false" ht="14.4" hidden="false" customHeight="false" outlineLevel="0" collapsed="false">
      <c r="A22" s="97" t="s">
        <v>211</v>
      </c>
      <c r="B22" s="128" t="s">
        <v>123</v>
      </c>
      <c r="C22" s="61" t="s">
        <v>124</v>
      </c>
      <c r="D22" s="67" t="n">
        <v>41139</v>
      </c>
      <c r="E22" s="68" t="s">
        <v>50</v>
      </c>
      <c r="F22" s="57" t="s">
        <v>125</v>
      </c>
      <c r="G22" s="130"/>
      <c r="H22" s="98"/>
      <c r="I22" s="68" t="s">
        <v>74</v>
      </c>
    </row>
    <row r="23" customFormat="false" ht="14.4" hidden="false" customHeight="false" outlineLevel="0" collapsed="false">
      <c r="A23" s="97" t="s">
        <v>212</v>
      </c>
      <c r="B23" s="128" t="s">
        <v>53</v>
      </c>
      <c r="C23" s="61" t="s">
        <v>54</v>
      </c>
      <c r="D23" s="67" t="n">
        <v>41546</v>
      </c>
      <c r="E23" s="68" t="s">
        <v>12</v>
      </c>
      <c r="F23" s="57" t="s">
        <v>55</v>
      </c>
      <c r="G23" s="130"/>
      <c r="H23" s="98"/>
      <c r="I23" s="68" t="s">
        <v>56</v>
      </c>
    </row>
    <row r="24" customFormat="false" ht="14.4" hidden="false" customHeight="false" outlineLevel="0" collapsed="false">
      <c r="A24" s="97" t="s">
        <v>213</v>
      </c>
      <c r="B24" s="128" t="s">
        <v>81</v>
      </c>
      <c r="C24" s="61" t="s">
        <v>82</v>
      </c>
      <c r="D24" s="67" t="n">
        <v>41794</v>
      </c>
      <c r="E24" s="68" t="s">
        <v>26</v>
      </c>
      <c r="F24" s="57" t="s">
        <v>83</v>
      </c>
      <c r="G24" s="130"/>
      <c r="H24" s="98"/>
      <c r="I24" s="69" t="s">
        <v>29</v>
      </c>
    </row>
    <row r="25" customFormat="false" ht="14.4" hidden="false" customHeight="false" outlineLevel="0" collapsed="false">
      <c r="A25" s="97" t="s">
        <v>214</v>
      </c>
      <c r="B25" s="128" t="s">
        <v>109</v>
      </c>
      <c r="C25" s="61" t="s">
        <v>110</v>
      </c>
      <c r="D25" s="67" t="s">
        <v>111</v>
      </c>
      <c r="E25" s="68" t="s">
        <v>12</v>
      </c>
      <c r="F25" s="57" t="s">
        <v>112</v>
      </c>
      <c r="G25" s="130"/>
      <c r="H25" s="98"/>
      <c r="I25" s="69" t="s">
        <v>113</v>
      </c>
    </row>
    <row r="26" customFormat="false" ht="14.4" hidden="false" customHeight="false" outlineLevel="0" collapsed="false">
      <c r="A26" s="97" t="s">
        <v>215</v>
      </c>
      <c r="B26" s="128" t="s">
        <v>126</v>
      </c>
      <c r="C26" s="61" t="s">
        <v>76</v>
      </c>
      <c r="D26" s="67" t="s">
        <v>127</v>
      </c>
      <c r="E26" s="68" t="s">
        <v>78</v>
      </c>
      <c r="F26" s="57" t="s">
        <v>128</v>
      </c>
      <c r="G26" s="130"/>
      <c r="H26" s="98"/>
      <c r="I26" s="69" t="s">
        <v>80</v>
      </c>
    </row>
    <row r="27" customFormat="false" ht="14.4" hidden="false" customHeight="false" outlineLevel="0" collapsed="false">
      <c r="A27" s="97" t="s">
        <v>216</v>
      </c>
      <c r="B27" s="128" t="s">
        <v>70</v>
      </c>
      <c r="C27" s="61" t="s">
        <v>71</v>
      </c>
      <c r="D27" s="67" t="s">
        <v>72</v>
      </c>
      <c r="E27" s="68" t="s">
        <v>50</v>
      </c>
      <c r="F27" s="57" t="s">
        <v>73</v>
      </c>
      <c r="G27" s="130"/>
      <c r="H27" s="98"/>
      <c r="I27" s="68" t="s">
        <v>74</v>
      </c>
    </row>
    <row r="28" customFormat="false" ht="14.4" hidden="false" customHeight="false" outlineLevel="0" collapsed="false">
      <c r="A28" s="97" t="s">
        <v>217</v>
      </c>
      <c r="B28" s="128" t="s">
        <v>156</v>
      </c>
      <c r="C28" s="61" t="s">
        <v>187</v>
      </c>
      <c r="D28" s="67" t="n">
        <v>41305</v>
      </c>
      <c r="E28" s="68" t="s">
        <v>26</v>
      </c>
      <c r="F28" s="57" t="s">
        <v>73</v>
      </c>
      <c r="G28" s="101"/>
      <c r="H28" s="101"/>
      <c r="I28" s="69" t="s">
        <v>108</v>
      </c>
    </row>
    <row r="29" customFormat="false" ht="14.4" hidden="false" customHeight="false" outlineLevel="0" collapsed="false">
      <c r="A29" s="97" t="s">
        <v>218</v>
      </c>
      <c r="B29" s="128" t="s">
        <v>172</v>
      </c>
      <c r="C29" s="61" t="s">
        <v>173</v>
      </c>
      <c r="D29" s="67" t="n">
        <v>40912</v>
      </c>
      <c r="E29" s="68" t="s">
        <v>62</v>
      </c>
      <c r="F29" s="57" t="s">
        <v>174</v>
      </c>
      <c r="G29" s="130"/>
      <c r="H29" s="98"/>
      <c r="I29" s="69" t="s">
        <v>64</v>
      </c>
    </row>
    <row r="30" customFormat="false" ht="14.4" hidden="false" customHeight="false" outlineLevel="0" collapsed="false">
      <c r="A30" s="97" t="s">
        <v>219</v>
      </c>
      <c r="B30" s="128" t="s">
        <v>129</v>
      </c>
      <c r="C30" s="61" t="s">
        <v>130</v>
      </c>
      <c r="D30" s="67" t="s">
        <v>131</v>
      </c>
      <c r="E30" s="68" t="s">
        <v>26</v>
      </c>
      <c r="F30" s="57" t="s">
        <v>132</v>
      </c>
      <c r="G30" s="101"/>
      <c r="H30" s="101"/>
      <c r="I30" s="69" t="s">
        <v>108</v>
      </c>
    </row>
    <row r="31" customFormat="false" ht="14.4" hidden="false" customHeight="false" outlineLevel="0" collapsed="false">
      <c r="A31" s="97" t="s">
        <v>220</v>
      </c>
      <c r="B31" s="128" t="s">
        <v>175</v>
      </c>
      <c r="C31" s="61" t="s">
        <v>154</v>
      </c>
      <c r="D31" s="67" t="n">
        <v>41221</v>
      </c>
      <c r="E31" s="68" t="s">
        <v>12</v>
      </c>
      <c r="F31" s="57" t="s">
        <v>176</v>
      </c>
      <c r="G31" s="130"/>
      <c r="H31" s="98"/>
      <c r="I31" s="69" t="s">
        <v>113</v>
      </c>
    </row>
    <row r="32" customFormat="false" ht="14.4" hidden="false" customHeight="false" outlineLevel="0" collapsed="false">
      <c r="A32" s="97" t="s">
        <v>221</v>
      </c>
      <c r="B32" s="128" t="s">
        <v>119</v>
      </c>
      <c r="C32" s="61" t="s">
        <v>170</v>
      </c>
      <c r="D32" s="67" t="n">
        <v>41210</v>
      </c>
      <c r="E32" s="68" t="s">
        <v>26</v>
      </c>
      <c r="F32" s="57" t="s">
        <v>171</v>
      </c>
      <c r="G32" s="130"/>
      <c r="H32" s="98"/>
      <c r="I32" s="69" t="s">
        <v>152</v>
      </c>
    </row>
    <row r="33" customFormat="false" ht="14.4" hidden="false" customHeight="false" outlineLevel="0" collapsed="false">
      <c r="A33" s="97" t="s">
        <v>222</v>
      </c>
      <c r="B33" s="128" t="s">
        <v>105</v>
      </c>
      <c r="C33" s="61" t="s">
        <v>106</v>
      </c>
      <c r="D33" s="67" t="n">
        <v>41889</v>
      </c>
      <c r="E33" s="68" t="s">
        <v>26</v>
      </c>
      <c r="F33" s="57" t="s">
        <v>107</v>
      </c>
      <c r="G33" s="130"/>
      <c r="H33" s="98"/>
      <c r="I33" s="69" t="s">
        <v>108</v>
      </c>
    </row>
    <row r="34" customFormat="false" ht="14.4" hidden="false" customHeight="false" outlineLevel="0" collapsed="false">
      <c r="A34" s="97" t="s">
        <v>223</v>
      </c>
      <c r="B34" s="128" t="s">
        <v>133</v>
      </c>
      <c r="C34" s="61" t="s">
        <v>134</v>
      </c>
      <c r="D34" s="67" t="n">
        <v>41216</v>
      </c>
      <c r="E34" s="68" t="s">
        <v>12</v>
      </c>
      <c r="F34" s="57" t="s">
        <v>135</v>
      </c>
      <c r="G34" s="130"/>
      <c r="H34" s="98"/>
      <c r="I34" s="69" t="s">
        <v>113</v>
      </c>
    </row>
    <row r="35" customFormat="false" ht="14.4" hidden="false" customHeight="false" outlineLevel="0" collapsed="false">
      <c r="A35" s="97" t="s">
        <v>224</v>
      </c>
      <c r="B35" s="128" t="s">
        <v>101</v>
      </c>
      <c r="C35" s="61" t="s">
        <v>102</v>
      </c>
      <c r="D35" s="67" t="s">
        <v>103</v>
      </c>
      <c r="E35" s="68" t="s">
        <v>78</v>
      </c>
      <c r="F35" s="57" t="s">
        <v>104</v>
      </c>
      <c r="G35" s="130"/>
      <c r="H35" s="98"/>
      <c r="I35" s="69" t="s">
        <v>80</v>
      </c>
    </row>
    <row r="36" customFormat="false" ht="14.4" hidden="false" customHeight="false" outlineLevel="0" collapsed="false">
      <c r="A36" s="97" t="s">
        <v>225</v>
      </c>
      <c r="B36" s="128" t="s">
        <v>57</v>
      </c>
      <c r="C36" s="61" t="s">
        <v>58</v>
      </c>
      <c r="D36" s="67" t="n">
        <v>41773</v>
      </c>
      <c r="E36" s="68" t="s">
        <v>26</v>
      </c>
      <c r="F36" s="57" t="s">
        <v>59</v>
      </c>
      <c r="G36" s="130"/>
      <c r="H36" s="98"/>
      <c r="I36" s="69" t="s">
        <v>29</v>
      </c>
    </row>
    <row r="37" customFormat="false" ht="14.4" hidden="false" customHeight="false" outlineLevel="0" collapsed="false">
      <c r="A37" s="97" t="s">
        <v>226</v>
      </c>
      <c r="B37" s="128" t="s">
        <v>48</v>
      </c>
      <c r="C37" s="61" t="s">
        <v>136</v>
      </c>
      <c r="D37" s="67" t="s">
        <v>137</v>
      </c>
      <c r="E37" s="68" t="s">
        <v>78</v>
      </c>
      <c r="F37" s="57" t="s">
        <v>138</v>
      </c>
      <c r="G37" s="130"/>
      <c r="H37" s="98"/>
      <c r="I37" s="69" t="s">
        <v>117</v>
      </c>
    </row>
    <row r="38" customFormat="false" ht="14.4" hidden="false" customHeight="false" outlineLevel="0" collapsed="false">
      <c r="A38" s="97" t="s">
        <v>227</v>
      </c>
      <c r="B38" s="128" t="s">
        <v>145</v>
      </c>
      <c r="C38" s="61" t="s">
        <v>146</v>
      </c>
      <c r="D38" s="67" t="s">
        <v>147</v>
      </c>
      <c r="E38" s="68" t="s">
        <v>50</v>
      </c>
      <c r="F38" s="57" t="s">
        <v>148</v>
      </c>
      <c r="G38" s="68"/>
      <c r="H38" s="68"/>
      <c r="I38" s="68" t="s">
        <v>74</v>
      </c>
    </row>
    <row r="39" customFormat="false" ht="14.4" hidden="false" customHeight="false" outlineLevel="0" collapsed="false">
      <c r="A39" s="97" t="s">
        <v>228</v>
      </c>
      <c r="B39" s="128" t="s">
        <v>140</v>
      </c>
      <c r="C39" s="61" t="s">
        <v>141</v>
      </c>
      <c r="D39" s="67" t="n">
        <v>41838</v>
      </c>
      <c r="E39" s="68" t="s">
        <v>142</v>
      </c>
      <c r="F39" s="57" t="s">
        <v>143</v>
      </c>
      <c r="G39" s="68"/>
      <c r="H39" s="68"/>
      <c r="I39" s="68" t="s">
        <v>144</v>
      </c>
    </row>
    <row r="40" customFormat="false" ht="14.4" hidden="false" customHeight="false" outlineLevel="0" collapsed="false">
      <c r="A40" s="97" t="s">
        <v>229</v>
      </c>
      <c r="B40" s="128" t="s">
        <v>177</v>
      </c>
      <c r="C40" s="61" t="s">
        <v>178</v>
      </c>
      <c r="D40" s="67" t="n">
        <v>42590</v>
      </c>
      <c r="E40" s="68" t="s">
        <v>179</v>
      </c>
      <c r="F40" s="57" t="s">
        <v>180</v>
      </c>
      <c r="G40" s="130"/>
      <c r="H40" s="98"/>
      <c r="I40" s="69" t="s">
        <v>181</v>
      </c>
    </row>
    <row r="41" customFormat="false" ht="14.4" hidden="false" customHeight="false" outlineLevel="0" collapsed="false">
      <c r="A41" s="100" t="s">
        <v>230</v>
      </c>
      <c r="B41" s="128" t="s">
        <v>161</v>
      </c>
      <c r="C41" s="61" t="s">
        <v>162</v>
      </c>
      <c r="D41" s="67" t="s">
        <v>163</v>
      </c>
      <c r="E41" s="68" t="s">
        <v>142</v>
      </c>
      <c r="F41" s="57" t="s">
        <v>164</v>
      </c>
      <c r="G41" s="130"/>
      <c r="H41" s="98"/>
      <c r="I41" s="68" t="s">
        <v>165</v>
      </c>
    </row>
    <row r="42" customFormat="false" ht="14.4" hidden="false" customHeight="false" outlineLevel="0" collapsed="false">
      <c r="A42" s="97"/>
      <c r="B42" s="128" t="s">
        <v>166</v>
      </c>
      <c r="C42" s="61" t="s">
        <v>167</v>
      </c>
      <c r="D42" s="67" t="s">
        <v>168</v>
      </c>
      <c r="E42" s="68" t="s">
        <v>78</v>
      </c>
      <c r="F42" s="57" t="s">
        <v>169</v>
      </c>
      <c r="G42" s="130"/>
      <c r="H42" s="98"/>
      <c r="I42" s="69" t="s">
        <v>80</v>
      </c>
    </row>
    <row r="43" customFormat="false" ht="14.4" hidden="false" customHeight="false" outlineLevel="0" collapsed="false">
      <c r="A43" s="97"/>
      <c r="B43" s="128" t="s">
        <v>186</v>
      </c>
      <c r="C43" s="61" t="s">
        <v>167</v>
      </c>
      <c r="D43" s="67" t="s">
        <v>168</v>
      </c>
      <c r="E43" s="68" t="s">
        <v>78</v>
      </c>
      <c r="F43" s="57" t="s">
        <v>169</v>
      </c>
      <c r="G43" s="130"/>
      <c r="H43" s="98"/>
      <c r="I43" s="69" t="s">
        <v>80</v>
      </c>
    </row>
    <row r="44" customFormat="false" ht="14.4" hidden="false" customHeight="false" outlineLevel="0" collapsed="false">
      <c r="A44" s="97"/>
      <c r="B44" s="128" t="s">
        <v>188</v>
      </c>
      <c r="C44" s="61" t="s">
        <v>189</v>
      </c>
      <c r="D44" s="67" t="n">
        <v>41129</v>
      </c>
      <c r="E44" s="68" t="s">
        <v>62</v>
      </c>
      <c r="F44" s="57" t="s">
        <v>169</v>
      </c>
      <c r="G44" s="130"/>
      <c r="H44" s="98"/>
      <c r="I44" s="69" t="s">
        <v>64</v>
      </c>
    </row>
    <row r="45" customFormat="false" ht="14.4" hidden="false" customHeight="false" outlineLevel="0" collapsed="false">
      <c r="A45" s="97"/>
      <c r="B45" s="128" t="s">
        <v>101</v>
      </c>
      <c r="C45" s="61" t="s">
        <v>190</v>
      </c>
      <c r="D45" s="67" t="s">
        <v>191</v>
      </c>
      <c r="E45" s="68" t="s">
        <v>12</v>
      </c>
      <c r="F45" s="57" t="s">
        <v>169</v>
      </c>
      <c r="G45" s="130"/>
      <c r="H45" s="98"/>
      <c r="I45" s="69" t="s">
        <v>113</v>
      </c>
    </row>
    <row r="46" customFormat="false" ht="14.4" hidden="false" customHeight="false" outlineLevel="0" collapsed="false">
      <c r="A46" s="131"/>
      <c r="B46" s="60" t="s">
        <v>192</v>
      </c>
      <c r="C46" s="61" t="s">
        <v>193</v>
      </c>
      <c r="D46" s="67" t="s">
        <v>194</v>
      </c>
      <c r="E46" s="68" t="s">
        <v>179</v>
      </c>
      <c r="F46" s="57" t="s">
        <v>169</v>
      </c>
      <c r="G46" s="130"/>
      <c r="H46" s="98"/>
      <c r="I46" s="69" t="s">
        <v>181</v>
      </c>
    </row>
  </sheetData>
  <mergeCells count="1">
    <mergeCell ref="A6:D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6.43"/>
    <col collapsed="false" customWidth="false" hidden="false" outlineLevel="0" max="2" min="2" style="29" width="11.43"/>
    <col collapsed="false" customWidth="true" hidden="false" outlineLevel="0" max="3" min="3" style="29" width="15.66"/>
    <col collapsed="false" customWidth="true" hidden="false" outlineLevel="0" max="4" min="4" style="29" width="11.1"/>
    <col collapsed="false" customWidth="true" hidden="false" outlineLevel="0" max="5" min="5" style="132" width="13.43"/>
    <col collapsed="false" customWidth="true" hidden="false" outlineLevel="0" max="6" min="6" style="29" width="10.99"/>
    <col collapsed="false" customWidth="true" hidden="false" outlineLevel="0" max="7" min="7" style="29" width="24.55"/>
    <col collapsed="false" customWidth="false" hidden="false" outlineLevel="0" max="257" min="8" style="29" width="11.43"/>
  </cols>
  <sheetData>
    <row r="1" s="37" customFormat="true" ht="15.6" hidden="false" customHeight="false" outlineLevel="0" collapsed="false">
      <c r="A1" s="102" t="s">
        <v>9</v>
      </c>
      <c r="B1" s="31"/>
      <c r="C1" s="32"/>
      <c r="D1" s="33"/>
      <c r="E1" s="34"/>
      <c r="F1" s="35"/>
      <c r="G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6"/>
    </row>
    <row r="3" s="37" customFormat="true" ht="12" hidden="false" customHeight="true" outlineLevel="0" collapsed="false">
      <c r="A3" s="38"/>
      <c r="B3" s="39"/>
      <c r="C3" s="40"/>
      <c r="D3" s="41"/>
      <c r="E3" s="42"/>
      <c r="F3" s="43"/>
      <c r="G3" s="44" t="n">
        <v>45707</v>
      </c>
    </row>
    <row r="4" customFormat="false" ht="14.1" hidden="false" customHeight="true" outlineLevel="0" collapsed="false">
      <c r="A4" s="45"/>
      <c r="B4" s="133" t="s">
        <v>231</v>
      </c>
      <c r="D4" s="41"/>
      <c r="E4" s="41"/>
      <c r="F4" s="41"/>
      <c r="G4" s="48" t="s">
        <v>12</v>
      </c>
    </row>
    <row r="5" customFormat="false" ht="12" hidden="false" customHeight="true" outlineLevel="0" collapsed="false">
      <c r="A5" s="134" t="s">
        <v>232</v>
      </c>
      <c r="B5" s="135"/>
      <c r="C5" s="136"/>
      <c r="D5" s="137"/>
      <c r="E5" s="138"/>
      <c r="F5" s="136"/>
      <c r="G5" s="43"/>
    </row>
    <row r="6" customFormat="false" ht="8.1" hidden="false" customHeight="true" outlineLevel="0" collapsed="false"/>
    <row r="7" s="106" customFormat="true" ht="13.8" hidden="false" customHeight="false" outlineLevel="0" collapsed="false">
      <c r="A7" s="50" t="s">
        <v>14</v>
      </c>
      <c r="B7" s="50"/>
      <c r="C7" s="50"/>
      <c r="D7" s="50"/>
      <c r="E7" s="139"/>
    </row>
    <row r="8" s="56" customFormat="true" ht="13.2" hidden="false" customHeight="false" outlineLevel="0" collapsed="false">
      <c r="A8" s="51" t="s">
        <v>15</v>
      </c>
      <c r="B8" s="52" t="s">
        <v>16</v>
      </c>
      <c r="C8" s="53" t="s">
        <v>17</v>
      </c>
      <c r="D8" s="51" t="s">
        <v>18</v>
      </c>
      <c r="E8" s="54" t="s">
        <v>19</v>
      </c>
      <c r="F8" s="51" t="s">
        <v>20</v>
      </c>
      <c r="G8" s="55" t="s">
        <v>21</v>
      </c>
    </row>
    <row r="9" s="140" customFormat="true" ht="13.5" hidden="false" customHeight="true" outlineLevel="0" collapsed="false">
      <c r="A9" s="97" t="s">
        <v>233</v>
      </c>
      <c r="B9" s="60" t="s">
        <v>192</v>
      </c>
      <c r="C9" s="61" t="s">
        <v>234</v>
      </c>
      <c r="D9" s="67" t="s">
        <v>235</v>
      </c>
      <c r="E9" s="68" t="s">
        <v>142</v>
      </c>
      <c r="F9" s="57" t="s">
        <v>236</v>
      </c>
      <c r="G9" s="68" t="s">
        <v>165</v>
      </c>
    </row>
    <row r="10" s="140" customFormat="true" ht="13.5" hidden="false" customHeight="true" outlineLevel="0" collapsed="false">
      <c r="A10" s="97" t="s">
        <v>22</v>
      </c>
      <c r="B10" s="60" t="s">
        <v>105</v>
      </c>
      <c r="C10" s="61" t="s">
        <v>106</v>
      </c>
      <c r="D10" s="67" t="n">
        <v>41890</v>
      </c>
      <c r="E10" s="68" t="s">
        <v>26</v>
      </c>
      <c r="F10" s="57" t="s">
        <v>237</v>
      </c>
      <c r="G10" s="69" t="s">
        <v>108</v>
      </c>
    </row>
    <row r="11" s="140" customFormat="true" ht="13.5" hidden="false" customHeight="true" outlineLevel="0" collapsed="false">
      <c r="A11" s="97" t="s">
        <v>23</v>
      </c>
      <c r="B11" s="60" t="s">
        <v>149</v>
      </c>
      <c r="C11" s="61" t="s">
        <v>150</v>
      </c>
      <c r="D11" s="67" t="n">
        <v>40990</v>
      </c>
      <c r="E11" s="68" t="s">
        <v>26</v>
      </c>
      <c r="F11" s="57" t="s">
        <v>238</v>
      </c>
      <c r="G11" s="69" t="s">
        <v>152</v>
      </c>
    </row>
    <row r="12" s="140" customFormat="true" ht="13.5" hidden="false" customHeight="true" outlineLevel="0" collapsed="false">
      <c r="A12" s="97" t="s">
        <v>30</v>
      </c>
      <c r="B12" s="60" t="s">
        <v>183</v>
      </c>
      <c r="C12" s="61" t="s">
        <v>184</v>
      </c>
      <c r="D12" s="67" t="n">
        <v>41488</v>
      </c>
      <c r="E12" s="68" t="s">
        <v>12</v>
      </c>
      <c r="F12" s="57" t="s">
        <v>239</v>
      </c>
      <c r="G12" s="68" t="s">
        <v>56</v>
      </c>
    </row>
    <row r="13" s="140" customFormat="true" ht="13.5" hidden="false" customHeight="true" outlineLevel="0" collapsed="false">
      <c r="A13" s="97" t="s">
        <v>38</v>
      </c>
      <c r="B13" s="60" t="s">
        <v>109</v>
      </c>
      <c r="C13" s="61" t="s">
        <v>110</v>
      </c>
      <c r="D13" s="67" t="s">
        <v>111</v>
      </c>
      <c r="E13" s="68" t="s">
        <v>12</v>
      </c>
      <c r="F13" s="57" t="s">
        <v>240</v>
      </c>
      <c r="G13" s="69" t="s">
        <v>113</v>
      </c>
    </row>
    <row r="14" s="140" customFormat="true" ht="13.5" hidden="false" customHeight="true" outlineLevel="0" collapsed="false">
      <c r="A14" s="97" t="s">
        <v>41</v>
      </c>
      <c r="B14" s="60" t="s">
        <v>31</v>
      </c>
      <c r="C14" s="61" t="s">
        <v>32</v>
      </c>
      <c r="D14" s="67" t="s">
        <v>33</v>
      </c>
      <c r="E14" s="68" t="s">
        <v>34</v>
      </c>
      <c r="F14" s="57" t="s">
        <v>241</v>
      </c>
      <c r="G14" s="69" t="s">
        <v>37</v>
      </c>
    </row>
    <row r="15" customFormat="false" ht="9" hidden="false" customHeight="true" outlineLevel="0" collapsed="false"/>
    <row r="16" s="106" customFormat="true" ht="13.8" hidden="false" customHeight="false" outlineLevel="0" collapsed="false">
      <c r="A16" s="50" t="s">
        <v>65</v>
      </c>
      <c r="B16" s="50"/>
      <c r="C16" s="50"/>
      <c r="D16" s="50"/>
      <c r="E16" s="139"/>
    </row>
    <row r="17" s="106" customFormat="true" ht="13.8" hidden="false" customHeight="false" outlineLevel="0" collapsed="false">
      <c r="A17" s="123" t="s">
        <v>15</v>
      </c>
      <c r="B17" s="124" t="s">
        <v>16</v>
      </c>
      <c r="C17" s="125" t="s">
        <v>17</v>
      </c>
      <c r="D17" s="126" t="s">
        <v>18</v>
      </c>
      <c r="E17" s="126" t="s">
        <v>19</v>
      </c>
      <c r="F17" s="126" t="s">
        <v>20</v>
      </c>
      <c r="G17" s="126" t="s">
        <v>21</v>
      </c>
    </row>
    <row r="18" s="140" customFormat="true" ht="13.5" hidden="false" customHeight="true" outlineLevel="0" collapsed="false">
      <c r="A18" s="97" t="s">
        <v>233</v>
      </c>
      <c r="B18" s="60"/>
      <c r="C18" s="61"/>
      <c r="D18" s="67"/>
      <c r="E18" s="68"/>
      <c r="F18" s="68"/>
      <c r="G18" s="69"/>
    </row>
    <row r="19" s="140" customFormat="true" ht="13.5" hidden="false" customHeight="true" outlineLevel="0" collapsed="false">
      <c r="A19" s="97" t="s">
        <v>22</v>
      </c>
      <c r="B19" s="60" t="s">
        <v>70</v>
      </c>
      <c r="C19" s="61" t="s">
        <v>71</v>
      </c>
      <c r="D19" s="67" t="s">
        <v>72</v>
      </c>
      <c r="E19" s="68" t="s">
        <v>50</v>
      </c>
      <c r="F19" s="57" t="s">
        <v>242</v>
      </c>
      <c r="G19" s="68" t="s">
        <v>74</v>
      </c>
    </row>
    <row r="20" s="140" customFormat="true" ht="13.5" hidden="false" customHeight="true" outlineLevel="0" collapsed="false">
      <c r="A20" s="97" t="s">
        <v>23</v>
      </c>
      <c r="B20" s="60" t="s">
        <v>119</v>
      </c>
      <c r="C20" s="61" t="s">
        <v>170</v>
      </c>
      <c r="D20" s="67" t="n">
        <v>41210</v>
      </c>
      <c r="E20" s="68" t="s">
        <v>26</v>
      </c>
      <c r="F20" s="57" t="s">
        <v>243</v>
      </c>
      <c r="G20" s="69" t="s">
        <v>152</v>
      </c>
    </row>
    <row r="21" s="140" customFormat="true" ht="13.5" hidden="false" customHeight="true" outlineLevel="0" collapsed="false">
      <c r="A21" s="97" t="s">
        <v>30</v>
      </c>
      <c r="B21" s="60" t="s">
        <v>129</v>
      </c>
      <c r="C21" s="61" t="s">
        <v>130</v>
      </c>
      <c r="D21" s="67" t="s">
        <v>131</v>
      </c>
      <c r="E21" s="68" t="s">
        <v>26</v>
      </c>
      <c r="F21" s="57" t="s">
        <v>244</v>
      </c>
      <c r="G21" s="69" t="s">
        <v>108</v>
      </c>
    </row>
    <row r="22" s="140" customFormat="true" ht="13.5" hidden="false" customHeight="true" outlineLevel="0" collapsed="false">
      <c r="A22" s="97" t="s">
        <v>38</v>
      </c>
      <c r="B22" s="60" t="s">
        <v>48</v>
      </c>
      <c r="C22" s="61" t="s">
        <v>49</v>
      </c>
      <c r="D22" s="67" t="n">
        <v>41203</v>
      </c>
      <c r="E22" s="68" t="s">
        <v>50</v>
      </c>
      <c r="F22" s="57" t="s">
        <v>245</v>
      </c>
      <c r="G22" s="68" t="s">
        <v>52</v>
      </c>
    </row>
    <row r="23" s="140" customFormat="true" ht="13.5" hidden="false" customHeight="true" outlineLevel="0" collapsed="false">
      <c r="A23" s="97" t="s">
        <v>41</v>
      </c>
      <c r="B23" s="60" t="s">
        <v>133</v>
      </c>
      <c r="C23" s="61" t="s">
        <v>134</v>
      </c>
      <c r="D23" s="67" t="n">
        <v>41216</v>
      </c>
      <c r="E23" s="68" t="s">
        <v>12</v>
      </c>
      <c r="F23" s="57" t="s">
        <v>237</v>
      </c>
      <c r="G23" s="69" t="s">
        <v>113</v>
      </c>
    </row>
    <row r="24" customFormat="false" ht="9.9" hidden="false" customHeight="true" outlineLevel="0" collapsed="false"/>
    <row r="25" s="106" customFormat="true" ht="13.8" hidden="false" customHeight="false" outlineLevel="0" collapsed="false">
      <c r="A25" s="50" t="s">
        <v>92</v>
      </c>
      <c r="B25" s="50"/>
      <c r="C25" s="50"/>
      <c r="D25" s="50"/>
      <c r="E25" s="139"/>
    </row>
    <row r="26" s="106" customFormat="true" ht="13.8" hidden="false" customHeight="false" outlineLevel="0" collapsed="false">
      <c r="A26" s="123" t="s">
        <v>15</v>
      </c>
      <c r="B26" s="124" t="s">
        <v>16</v>
      </c>
      <c r="C26" s="125" t="s">
        <v>17</v>
      </c>
      <c r="D26" s="126" t="s">
        <v>18</v>
      </c>
      <c r="E26" s="126" t="s">
        <v>19</v>
      </c>
      <c r="F26" s="126" t="s">
        <v>20</v>
      </c>
      <c r="G26" s="126" t="s">
        <v>21</v>
      </c>
    </row>
    <row r="27" s="140" customFormat="true" ht="13.5" hidden="false" customHeight="true" outlineLevel="0" collapsed="false">
      <c r="A27" s="97" t="s">
        <v>233</v>
      </c>
      <c r="B27" s="60"/>
      <c r="C27" s="61"/>
      <c r="D27" s="67"/>
      <c r="E27" s="68"/>
      <c r="F27" s="57"/>
      <c r="G27" s="69"/>
    </row>
    <row r="28" s="140" customFormat="true" ht="13.5" hidden="false" customHeight="true" outlineLevel="0" collapsed="false">
      <c r="A28" s="97" t="s">
        <v>22</v>
      </c>
      <c r="B28" s="60" t="s">
        <v>97</v>
      </c>
      <c r="C28" s="61" t="s">
        <v>98</v>
      </c>
      <c r="D28" s="67" t="s">
        <v>99</v>
      </c>
      <c r="E28" s="68" t="s">
        <v>50</v>
      </c>
      <c r="F28" s="57" t="s">
        <v>169</v>
      </c>
      <c r="G28" s="68" t="s">
        <v>74</v>
      </c>
    </row>
    <row r="29" s="140" customFormat="true" ht="13.5" hidden="false" customHeight="true" outlineLevel="0" collapsed="false">
      <c r="A29" s="97" t="s">
        <v>23</v>
      </c>
      <c r="B29" s="60" t="s">
        <v>156</v>
      </c>
      <c r="C29" s="61" t="s">
        <v>187</v>
      </c>
      <c r="D29" s="67" t="n">
        <v>41305</v>
      </c>
      <c r="E29" s="68" t="s">
        <v>26</v>
      </c>
      <c r="F29" s="57" t="s">
        <v>246</v>
      </c>
      <c r="G29" s="69" t="s">
        <v>108</v>
      </c>
    </row>
    <row r="30" s="140" customFormat="true" ht="13.5" hidden="false" customHeight="true" outlineLevel="0" collapsed="false">
      <c r="A30" s="97" t="s">
        <v>30</v>
      </c>
      <c r="B30" s="60" t="s">
        <v>175</v>
      </c>
      <c r="C30" s="61" t="s">
        <v>154</v>
      </c>
      <c r="D30" s="67" t="n">
        <v>41221</v>
      </c>
      <c r="E30" s="68" t="s">
        <v>12</v>
      </c>
      <c r="F30" s="57" t="s">
        <v>247</v>
      </c>
      <c r="G30" s="69" t="s">
        <v>113</v>
      </c>
    </row>
    <row r="31" s="140" customFormat="true" ht="13.5" hidden="false" customHeight="true" outlineLevel="0" collapsed="false">
      <c r="A31" s="97" t="s">
        <v>38</v>
      </c>
      <c r="B31" s="60" t="s">
        <v>93</v>
      </c>
      <c r="C31" s="61" t="s">
        <v>94</v>
      </c>
      <c r="D31" s="67" t="s">
        <v>95</v>
      </c>
      <c r="E31" s="68" t="s">
        <v>50</v>
      </c>
      <c r="F31" s="57" t="s">
        <v>248</v>
      </c>
      <c r="G31" s="68" t="s">
        <v>52</v>
      </c>
    </row>
    <row r="32" s="140" customFormat="true" ht="13.5" hidden="false" customHeight="true" outlineLevel="0" collapsed="false">
      <c r="A32" s="97" t="s">
        <v>41</v>
      </c>
      <c r="B32" s="60" t="s">
        <v>249</v>
      </c>
      <c r="C32" s="61" t="s">
        <v>250</v>
      </c>
      <c r="D32" s="67" t="n">
        <v>41540</v>
      </c>
      <c r="E32" s="68" t="s">
        <v>89</v>
      </c>
      <c r="F32" s="57" t="s">
        <v>251</v>
      </c>
      <c r="G32" s="69" t="s">
        <v>252</v>
      </c>
    </row>
    <row r="33" customFormat="false" ht="8.1" hidden="false" customHeight="true" outlineLevel="0" collapsed="false"/>
    <row r="34" s="106" customFormat="true" ht="13.8" hidden="false" customHeight="false" outlineLevel="0" collapsed="false">
      <c r="A34" s="50" t="s">
        <v>118</v>
      </c>
      <c r="B34" s="50"/>
      <c r="C34" s="50"/>
      <c r="D34" s="50"/>
      <c r="E34" s="139"/>
    </row>
    <row r="35" s="106" customFormat="true" ht="13.8" hidden="false" customHeight="false" outlineLevel="0" collapsed="false">
      <c r="A35" s="123" t="s">
        <v>15</v>
      </c>
      <c r="B35" s="124" t="s">
        <v>16</v>
      </c>
      <c r="C35" s="125" t="s">
        <v>17</v>
      </c>
      <c r="D35" s="126" t="s">
        <v>18</v>
      </c>
      <c r="E35" s="126" t="s">
        <v>19</v>
      </c>
      <c r="F35" s="126" t="s">
        <v>20</v>
      </c>
      <c r="G35" s="126" t="s">
        <v>21</v>
      </c>
    </row>
    <row r="36" s="140" customFormat="true" ht="13.5" hidden="false" customHeight="true" outlineLevel="0" collapsed="false">
      <c r="A36" s="97" t="s">
        <v>233</v>
      </c>
      <c r="B36" s="141"/>
      <c r="C36" s="142"/>
      <c r="D36" s="143"/>
      <c r="E36" s="144"/>
      <c r="F36" s="145"/>
      <c r="G36" s="146"/>
    </row>
    <row r="37" s="140" customFormat="true" ht="13.5" hidden="false" customHeight="true" outlineLevel="0" collapsed="false">
      <c r="A37" s="97" t="s">
        <v>22</v>
      </c>
      <c r="B37" s="60" t="s">
        <v>253</v>
      </c>
      <c r="C37" s="61" t="s">
        <v>254</v>
      </c>
      <c r="D37" s="67" t="s">
        <v>255</v>
      </c>
      <c r="E37" s="68" t="s">
        <v>142</v>
      </c>
      <c r="F37" s="57" t="s">
        <v>256</v>
      </c>
      <c r="G37" s="68" t="s">
        <v>165</v>
      </c>
    </row>
    <row r="38" s="140" customFormat="true" ht="13.5" hidden="false" customHeight="true" outlineLevel="0" collapsed="false">
      <c r="A38" s="97" t="s">
        <v>23</v>
      </c>
      <c r="B38" s="60" t="s">
        <v>123</v>
      </c>
      <c r="C38" s="61" t="s">
        <v>124</v>
      </c>
      <c r="D38" s="67" t="n">
        <v>41139</v>
      </c>
      <c r="E38" s="68" t="s">
        <v>50</v>
      </c>
      <c r="F38" s="57" t="s">
        <v>257</v>
      </c>
      <c r="G38" s="68" t="s">
        <v>74</v>
      </c>
    </row>
    <row r="39" s="140" customFormat="true" ht="13.5" hidden="false" customHeight="true" outlineLevel="0" collapsed="false">
      <c r="A39" s="97" t="s">
        <v>30</v>
      </c>
      <c r="B39" s="60" t="s">
        <v>57</v>
      </c>
      <c r="C39" s="61" t="s">
        <v>58</v>
      </c>
      <c r="D39" s="67" t="n">
        <v>41763</v>
      </c>
      <c r="E39" s="68" t="s">
        <v>26</v>
      </c>
      <c r="F39" s="57" t="s">
        <v>258</v>
      </c>
      <c r="G39" s="69" t="s">
        <v>29</v>
      </c>
    </row>
    <row r="40" s="140" customFormat="true" ht="13.5" hidden="false" customHeight="true" outlineLevel="0" collapsed="false">
      <c r="A40" s="97" t="s">
        <v>38</v>
      </c>
      <c r="B40" s="60" t="s">
        <v>188</v>
      </c>
      <c r="C40" s="61" t="s">
        <v>189</v>
      </c>
      <c r="D40" s="67" t="n">
        <v>41129</v>
      </c>
      <c r="E40" s="68" t="s">
        <v>62</v>
      </c>
      <c r="F40" s="57" t="s">
        <v>169</v>
      </c>
      <c r="G40" s="69" t="s">
        <v>64</v>
      </c>
    </row>
    <row r="41" s="147" customFormat="true" ht="13.5" hidden="false" customHeight="true" outlineLevel="0" collapsed="false">
      <c r="A41" s="97" t="s">
        <v>41</v>
      </c>
      <c r="B41" s="60" t="s">
        <v>60</v>
      </c>
      <c r="C41" s="61" t="s">
        <v>87</v>
      </c>
      <c r="D41" s="67" t="s">
        <v>88</v>
      </c>
      <c r="E41" s="68" t="s">
        <v>89</v>
      </c>
      <c r="F41" s="57" t="s">
        <v>259</v>
      </c>
      <c r="G41" s="69" t="s">
        <v>91</v>
      </c>
    </row>
    <row r="42" customFormat="false" ht="9" hidden="false" customHeight="true" outlineLevel="0" collapsed="false"/>
    <row r="43" customFormat="false" ht="14.4" hidden="false" customHeight="false" outlineLevel="0" collapsed="false">
      <c r="A43" s="50" t="s">
        <v>139</v>
      </c>
      <c r="B43" s="50"/>
      <c r="C43" s="50"/>
      <c r="D43" s="50"/>
      <c r="E43" s="139"/>
      <c r="F43" s="106"/>
      <c r="G43" s="106"/>
    </row>
    <row r="44" customFormat="false" ht="14.4" hidden="false" customHeight="false" outlineLevel="0" collapsed="false">
      <c r="A44" s="123" t="s">
        <v>15</v>
      </c>
      <c r="B44" s="124" t="s">
        <v>16</v>
      </c>
      <c r="C44" s="125" t="s">
        <v>17</v>
      </c>
      <c r="D44" s="126" t="s">
        <v>18</v>
      </c>
      <c r="E44" s="126" t="s">
        <v>19</v>
      </c>
      <c r="F44" s="126" t="s">
        <v>20</v>
      </c>
      <c r="G44" s="126" t="s">
        <v>21</v>
      </c>
    </row>
    <row r="45" customFormat="false" ht="14.4" hidden="false" customHeight="false" outlineLevel="0" collapsed="false">
      <c r="A45" s="97" t="s">
        <v>233</v>
      </c>
      <c r="B45" s="141"/>
      <c r="C45" s="142"/>
      <c r="D45" s="143"/>
      <c r="E45" s="144"/>
      <c r="F45" s="145"/>
      <c r="G45" s="146"/>
    </row>
    <row r="46" customFormat="false" ht="14.4" hidden="false" customHeight="false" outlineLevel="0" collapsed="false">
      <c r="A46" s="97" t="s">
        <v>22</v>
      </c>
      <c r="B46" s="60" t="s">
        <v>260</v>
      </c>
      <c r="C46" s="61" t="s">
        <v>261</v>
      </c>
      <c r="D46" s="67" t="s">
        <v>262</v>
      </c>
      <c r="E46" s="68" t="s">
        <v>142</v>
      </c>
      <c r="F46" s="57" t="s">
        <v>263</v>
      </c>
      <c r="G46" s="68" t="s">
        <v>165</v>
      </c>
    </row>
    <row r="47" customFormat="false" ht="14.4" hidden="false" customHeight="false" outlineLevel="0" collapsed="false">
      <c r="A47" s="97" t="s">
        <v>23</v>
      </c>
      <c r="B47" s="60" t="s">
        <v>60</v>
      </c>
      <c r="C47" s="61" t="s">
        <v>61</v>
      </c>
      <c r="D47" s="67" t="n">
        <v>41328</v>
      </c>
      <c r="E47" s="68" t="s">
        <v>62</v>
      </c>
      <c r="F47" s="57" t="s">
        <v>264</v>
      </c>
      <c r="G47" s="69" t="s">
        <v>64</v>
      </c>
    </row>
    <row r="48" customFormat="false" ht="14.4" hidden="false" customHeight="false" outlineLevel="0" collapsed="false">
      <c r="A48" s="97" t="s">
        <v>30</v>
      </c>
      <c r="B48" s="60" t="s">
        <v>81</v>
      </c>
      <c r="C48" s="61" t="s">
        <v>82</v>
      </c>
      <c r="D48" s="67" t="n">
        <v>41794</v>
      </c>
      <c r="E48" s="68" t="s">
        <v>26</v>
      </c>
      <c r="F48" s="57" t="s">
        <v>265</v>
      </c>
      <c r="G48" s="69" t="s">
        <v>29</v>
      </c>
    </row>
    <row r="49" customFormat="false" ht="14.4" hidden="false" customHeight="false" outlineLevel="0" collapsed="false">
      <c r="A49" s="97" t="s">
        <v>38</v>
      </c>
      <c r="B49" s="60" t="s">
        <v>266</v>
      </c>
      <c r="C49" s="61" t="s">
        <v>267</v>
      </c>
      <c r="D49" s="67" t="s">
        <v>268</v>
      </c>
      <c r="E49" s="68" t="s">
        <v>89</v>
      </c>
      <c r="F49" s="57" t="s">
        <v>269</v>
      </c>
      <c r="G49" s="69" t="s">
        <v>91</v>
      </c>
    </row>
    <row r="50" customFormat="false" ht="14.4" hidden="false" customHeight="false" outlineLevel="0" collapsed="false">
      <c r="A50" s="97" t="s">
        <v>41</v>
      </c>
      <c r="B50" s="60" t="s">
        <v>75</v>
      </c>
      <c r="C50" s="61" t="s">
        <v>76</v>
      </c>
      <c r="D50" s="67" t="s">
        <v>77</v>
      </c>
      <c r="E50" s="68" t="s">
        <v>78</v>
      </c>
      <c r="F50" s="57" t="s">
        <v>270</v>
      </c>
      <c r="G50" s="69" t="s">
        <v>80</v>
      </c>
    </row>
    <row r="51" customFormat="false" ht="11.1" hidden="false" customHeight="true" outlineLevel="0" collapsed="false"/>
    <row r="52" customFormat="false" ht="14.4" hidden="false" customHeight="false" outlineLevel="0" collapsed="false">
      <c r="A52" s="50" t="s">
        <v>160</v>
      </c>
      <c r="B52" s="50"/>
      <c r="C52" s="50"/>
      <c r="D52" s="50"/>
      <c r="E52" s="139"/>
      <c r="F52" s="106"/>
      <c r="G52" s="106"/>
    </row>
    <row r="53" customFormat="false" ht="14.4" hidden="false" customHeight="false" outlineLevel="0" collapsed="false">
      <c r="A53" s="123" t="s">
        <v>15</v>
      </c>
      <c r="B53" s="124" t="s">
        <v>16</v>
      </c>
      <c r="C53" s="125" t="s">
        <v>17</v>
      </c>
      <c r="D53" s="126" t="s">
        <v>18</v>
      </c>
      <c r="E53" s="126" t="s">
        <v>19</v>
      </c>
      <c r="F53" s="126" t="s">
        <v>20</v>
      </c>
      <c r="G53" s="126" t="s">
        <v>21</v>
      </c>
    </row>
    <row r="54" customFormat="false" ht="14.4" hidden="false" customHeight="false" outlineLevel="0" collapsed="false">
      <c r="A54" s="97" t="s">
        <v>233</v>
      </c>
      <c r="B54" s="141"/>
      <c r="C54" s="142"/>
      <c r="D54" s="143"/>
      <c r="E54" s="144"/>
      <c r="F54" s="145"/>
      <c r="G54" s="146"/>
    </row>
    <row r="55" customFormat="false" ht="14.4" hidden="false" customHeight="false" outlineLevel="0" collapsed="false">
      <c r="A55" s="97" t="s">
        <v>22</v>
      </c>
      <c r="B55" s="60" t="s">
        <v>271</v>
      </c>
      <c r="C55" s="61" t="s">
        <v>272</v>
      </c>
      <c r="D55" s="67" t="s">
        <v>273</v>
      </c>
      <c r="E55" s="68" t="s">
        <v>142</v>
      </c>
      <c r="F55" s="57" t="s">
        <v>274</v>
      </c>
      <c r="G55" s="68" t="s">
        <v>165</v>
      </c>
    </row>
    <row r="56" customFormat="false" ht="14.4" hidden="false" customHeight="false" outlineLevel="0" collapsed="false">
      <c r="A56" s="97" t="s">
        <v>23</v>
      </c>
      <c r="B56" s="60" t="s">
        <v>24</v>
      </c>
      <c r="C56" s="61" t="s">
        <v>39</v>
      </c>
      <c r="D56" s="67" t="n">
        <v>41882</v>
      </c>
      <c r="E56" s="68" t="s">
        <v>26</v>
      </c>
      <c r="F56" s="57" t="s">
        <v>275</v>
      </c>
      <c r="G56" s="69" t="s">
        <v>29</v>
      </c>
    </row>
    <row r="57" customFormat="false" ht="14.4" hidden="false" customHeight="false" outlineLevel="0" collapsed="false">
      <c r="A57" s="97" t="s">
        <v>30</v>
      </c>
      <c r="B57" s="60" t="s">
        <v>126</v>
      </c>
      <c r="C57" s="61" t="s">
        <v>76</v>
      </c>
      <c r="D57" s="67" t="s">
        <v>127</v>
      </c>
      <c r="E57" s="68" t="s">
        <v>78</v>
      </c>
      <c r="F57" s="57" t="s">
        <v>169</v>
      </c>
      <c r="G57" s="69" t="s">
        <v>80</v>
      </c>
    </row>
    <row r="58" customFormat="false" ht="14.4" hidden="false" customHeight="false" outlineLevel="0" collapsed="false">
      <c r="A58" s="97" t="s">
        <v>38</v>
      </c>
      <c r="B58" s="60" t="s">
        <v>84</v>
      </c>
      <c r="C58" s="61" t="s">
        <v>85</v>
      </c>
      <c r="D58" s="67" t="n">
        <v>41434</v>
      </c>
      <c r="E58" s="68" t="s">
        <v>62</v>
      </c>
      <c r="F58" s="57" t="s">
        <v>169</v>
      </c>
      <c r="G58" s="69" t="s">
        <v>64</v>
      </c>
    </row>
    <row r="59" customFormat="false" ht="14.4" hidden="false" customHeight="false" outlineLevel="0" collapsed="false">
      <c r="A59" s="97" t="s">
        <v>41</v>
      </c>
      <c r="B59" s="60" t="s">
        <v>57</v>
      </c>
      <c r="C59" s="61" t="s">
        <v>276</v>
      </c>
      <c r="D59" s="67" t="s">
        <v>277</v>
      </c>
      <c r="E59" s="68" t="s">
        <v>89</v>
      </c>
      <c r="F59" s="57" t="s">
        <v>278</v>
      </c>
      <c r="G59" s="69" t="s">
        <v>91</v>
      </c>
    </row>
  </sheetData>
  <mergeCells count="6">
    <mergeCell ref="A7:D7"/>
    <mergeCell ref="A16:D16"/>
    <mergeCell ref="A25:D25"/>
    <mergeCell ref="A34:D34"/>
    <mergeCell ref="A43:D43"/>
    <mergeCell ref="A52:D5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9" width="6.43"/>
    <col collapsed="false" customWidth="true" hidden="false" outlineLevel="0" max="2" min="2" style="29" width="10.32"/>
    <col collapsed="false" customWidth="true" hidden="false" outlineLevel="0" max="3" min="3" style="29" width="14.33"/>
    <col collapsed="false" customWidth="true" hidden="false" outlineLevel="0" max="5" min="4" style="29" width="11.1"/>
    <col collapsed="false" customWidth="true" hidden="false" outlineLevel="0" max="6" min="6" style="29" width="10.99"/>
    <col collapsed="false" customWidth="true" hidden="false" outlineLevel="0" max="7" min="7" style="29" width="6.43"/>
    <col collapsed="false" customWidth="true" hidden="false" outlineLevel="0" max="8" min="8" style="29" width="23.33"/>
    <col collapsed="false" customWidth="false" hidden="false" outlineLevel="0" max="257" min="9" style="29" width="11.43"/>
  </cols>
  <sheetData>
    <row r="1" s="78" customFormat="true" ht="15.6" hidden="false" customHeight="false" outlineLevel="0" collapsed="false">
      <c r="A1" s="148" t="s">
        <v>9</v>
      </c>
      <c r="B1" s="72"/>
      <c r="C1" s="73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73"/>
      <c r="D2" s="74"/>
      <c r="E2" s="75"/>
      <c r="F2" s="76"/>
      <c r="G2" s="74"/>
      <c r="H2" s="77"/>
    </row>
    <row r="3" s="78" customFormat="true" ht="14.25" hidden="false" customHeight="true" outlineLevel="0" collapsed="false">
      <c r="A3" s="79"/>
      <c r="B3" s="80"/>
      <c r="C3" s="81"/>
      <c r="D3" s="82"/>
      <c r="E3" s="83"/>
      <c r="F3" s="84"/>
      <c r="G3" s="82"/>
      <c r="H3" s="85" t="n">
        <v>45707</v>
      </c>
    </row>
    <row r="4" customFormat="false" ht="17.4" hidden="false" customHeight="false" outlineLevel="0" collapsed="false">
      <c r="A4" s="45"/>
      <c r="B4" s="133" t="s">
        <v>231</v>
      </c>
      <c r="D4" s="41"/>
      <c r="E4" s="41"/>
      <c r="F4" s="41"/>
      <c r="G4" s="41"/>
      <c r="H4" s="48" t="s">
        <v>12</v>
      </c>
    </row>
    <row r="5" customFormat="false" ht="14.4" hidden="false" customHeight="false" outlineLevel="0" collapsed="false">
      <c r="A5" s="134" t="s">
        <v>232</v>
      </c>
      <c r="B5" s="135"/>
      <c r="C5" s="136"/>
      <c r="D5" s="137"/>
      <c r="E5" s="138"/>
      <c r="F5" s="136"/>
      <c r="G5" s="136"/>
      <c r="H5" s="43"/>
    </row>
    <row r="6" customFormat="false" ht="9" hidden="false" customHeight="true" outlineLevel="0" collapsed="false"/>
    <row r="7" s="96" customFormat="true" ht="13.2" hidden="false" customHeight="false" outlineLevel="0" collapsed="false">
      <c r="A7" s="91" t="s">
        <v>43</v>
      </c>
      <c r="B7" s="92" t="s">
        <v>16</v>
      </c>
      <c r="C7" s="93" t="s">
        <v>17</v>
      </c>
      <c r="D7" s="91" t="s">
        <v>18</v>
      </c>
      <c r="E7" s="94" t="s">
        <v>19</v>
      </c>
      <c r="F7" s="91" t="s">
        <v>20</v>
      </c>
      <c r="G7" s="91" t="s">
        <v>44</v>
      </c>
      <c r="H7" s="95" t="s">
        <v>21</v>
      </c>
    </row>
    <row r="8" s="149" customFormat="true" ht="13.5" hidden="false" customHeight="true" outlineLevel="0" collapsed="false">
      <c r="A8" s="97" t="s">
        <v>45</v>
      </c>
      <c r="B8" s="60" t="s">
        <v>149</v>
      </c>
      <c r="C8" s="61" t="s">
        <v>150</v>
      </c>
      <c r="D8" s="67" t="n">
        <v>40990</v>
      </c>
      <c r="E8" s="68" t="s">
        <v>26</v>
      </c>
      <c r="F8" s="57" t="s">
        <v>238</v>
      </c>
      <c r="G8" s="98" t="n">
        <v>11</v>
      </c>
      <c r="H8" s="69" t="s">
        <v>152</v>
      </c>
    </row>
    <row r="9" s="149" customFormat="true" ht="13.5" hidden="false" customHeight="true" outlineLevel="0" collapsed="false">
      <c r="A9" s="97" t="s">
        <v>22</v>
      </c>
      <c r="B9" s="60" t="s">
        <v>31</v>
      </c>
      <c r="C9" s="61" t="s">
        <v>32</v>
      </c>
      <c r="D9" s="67" t="s">
        <v>33</v>
      </c>
      <c r="E9" s="68" t="s">
        <v>34</v>
      </c>
      <c r="F9" s="57" t="s">
        <v>241</v>
      </c>
      <c r="G9" s="98" t="n">
        <v>9</v>
      </c>
      <c r="H9" s="69" t="s">
        <v>37</v>
      </c>
    </row>
    <row r="10" s="149" customFormat="true" ht="13.5" hidden="false" customHeight="true" outlineLevel="0" collapsed="false">
      <c r="A10" s="97" t="s">
        <v>23</v>
      </c>
      <c r="B10" s="60" t="s">
        <v>57</v>
      </c>
      <c r="C10" s="61" t="s">
        <v>276</v>
      </c>
      <c r="D10" s="67" t="s">
        <v>277</v>
      </c>
      <c r="E10" s="68" t="s">
        <v>89</v>
      </c>
      <c r="F10" s="57" t="s">
        <v>278</v>
      </c>
      <c r="G10" s="129" t="n">
        <v>8</v>
      </c>
      <c r="H10" s="69" t="s">
        <v>91</v>
      </c>
    </row>
    <row r="11" s="149" customFormat="true" ht="13.5" hidden="false" customHeight="true" outlineLevel="0" collapsed="false">
      <c r="A11" s="97" t="s">
        <v>30</v>
      </c>
      <c r="B11" s="60" t="s">
        <v>93</v>
      </c>
      <c r="C11" s="61" t="s">
        <v>94</v>
      </c>
      <c r="D11" s="67" t="s">
        <v>95</v>
      </c>
      <c r="E11" s="68" t="s">
        <v>50</v>
      </c>
      <c r="F11" s="57" t="s">
        <v>248</v>
      </c>
      <c r="G11" s="98" t="n">
        <v>7</v>
      </c>
      <c r="H11" s="68" t="s">
        <v>52</v>
      </c>
    </row>
    <row r="12" s="149" customFormat="true" ht="13.5" hidden="false" customHeight="true" outlineLevel="0" collapsed="false">
      <c r="A12" s="97" t="s">
        <v>38</v>
      </c>
      <c r="B12" s="60" t="s">
        <v>48</v>
      </c>
      <c r="C12" s="61" t="s">
        <v>49</v>
      </c>
      <c r="D12" s="67" t="n">
        <v>41203</v>
      </c>
      <c r="E12" s="68" t="s">
        <v>50</v>
      </c>
      <c r="F12" s="57" t="s">
        <v>245</v>
      </c>
      <c r="G12" s="129" t="n">
        <v>6</v>
      </c>
      <c r="H12" s="68" t="s">
        <v>52</v>
      </c>
    </row>
    <row r="13" s="149" customFormat="true" ht="13.5" hidden="false" customHeight="true" outlineLevel="0" collapsed="false">
      <c r="A13" s="97" t="s">
        <v>41</v>
      </c>
      <c r="B13" s="60" t="s">
        <v>75</v>
      </c>
      <c r="C13" s="61" t="s">
        <v>76</v>
      </c>
      <c r="D13" s="67" t="s">
        <v>77</v>
      </c>
      <c r="E13" s="68" t="s">
        <v>78</v>
      </c>
      <c r="F13" s="57" t="s">
        <v>270</v>
      </c>
      <c r="G13" s="98" t="n">
        <v>5</v>
      </c>
      <c r="H13" s="69" t="s">
        <v>80</v>
      </c>
    </row>
    <row r="14" s="149" customFormat="true" ht="13.5" hidden="false" customHeight="true" outlineLevel="0" collapsed="false">
      <c r="A14" s="97" t="s">
        <v>203</v>
      </c>
      <c r="B14" s="60" t="s">
        <v>60</v>
      </c>
      <c r="C14" s="61" t="s">
        <v>87</v>
      </c>
      <c r="D14" s="67" t="s">
        <v>88</v>
      </c>
      <c r="E14" s="68" t="s">
        <v>89</v>
      </c>
      <c r="F14" s="57" t="s">
        <v>259</v>
      </c>
      <c r="G14" s="129" t="n">
        <v>4</v>
      </c>
      <c r="H14" s="69" t="s">
        <v>91</v>
      </c>
    </row>
    <row r="15" s="149" customFormat="true" ht="13.5" hidden="false" customHeight="true" outlineLevel="0" collapsed="false">
      <c r="A15" s="97" t="s">
        <v>204</v>
      </c>
      <c r="B15" s="60" t="s">
        <v>60</v>
      </c>
      <c r="C15" s="61" t="s">
        <v>61</v>
      </c>
      <c r="D15" s="67" t="n">
        <v>41328</v>
      </c>
      <c r="E15" s="68" t="s">
        <v>62</v>
      </c>
      <c r="F15" s="57" t="s">
        <v>264</v>
      </c>
      <c r="G15" s="98" t="n">
        <v>3</v>
      </c>
      <c r="H15" s="69" t="s">
        <v>64</v>
      </c>
    </row>
    <row r="16" s="149" customFormat="true" ht="13.5" hidden="false" customHeight="true" outlineLevel="0" collapsed="false">
      <c r="A16" s="97" t="s">
        <v>205</v>
      </c>
      <c r="B16" s="60" t="s">
        <v>266</v>
      </c>
      <c r="C16" s="61" t="s">
        <v>267</v>
      </c>
      <c r="D16" s="67" t="s">
        <v>268</v>
      </c>
      <c r="E16" s="68" t="s">
        <v>89</v>
      </c>
      <c r="F16" s="57" t="s">
        <v>269</v>
      </c>
      <c r="G16" s="129" t="n">
        <v>2</v>
      </c>
      <c r="H16" s="69" t="s">
        <v>91</v>
      </c>
    </row>
    <row r="17" s="149" customFormat="true" ht="13.5" hidden="false" customHeight="true" outlineLevel="0" collapsed="false">
      <c r="A17" s="97" t="s">
        <v>206</v>
      </c>
      <c r="B17" s="60" t="s">
        <v>109</v>
      </c>
      <c r="C17" s="61" t="s">
        <v>110</v>
      </c>
      <c r="D17" s="67" t="s">
        <v>111</v>
      </c>
      <c r="E17" s="68" t="s">
        <v>12</v>
      </c>
      <c r="F17" s="57" t="s">
        <v>240</v>
      </c>
      <c r="G17" s="98" t="n">
        <v>1</v>
      </c>
      <c r="H17" s="69" t="s">
        <v>113</v>
      </c>
    </row>
    <row r="18" s="149" customFormat="true" ht="13.5" hidden="false" customHeight="true" outlineLevel="0" collapsed="false">
      <c r="A18" s="97" t="s">
        <v>207</v>
      </c>
      <c r="B18" s="60" t="s">
        <v>183</v>
      </c>
      <c r="C18" s="61" t="s">
        <v>184</v>
      </c>
      <c r="D18" s="67" t="n">
        <v>41488</v>
      </c>
      <c r="E18" s="68" t="s">
        <v>12</v>
      </c>
      <c r="F18" s="57" t="s">
        <v>239</v>
      </c>
      <c r="G18" s="150"/>
      <c r="H18" s="68" t="s">
        <v>56</v>
      </c>
    </row>
    <row r="19" s="149" customFormat="true" ht="13.5" hidden="false" customHeight="true" outlineLevel="0" collapsed="false">
      <c r="A19" s="97" t="s">
        <v>208</v>
      </c>
      <c r="B19" s="60" t="s">
        <v>253</v>
      </c>
      <c r="C19" s="61" t="s">
        <v>254</v>
      </c>
      <c r="D19" s="67" t="s">
        <v>255</v>
      </c>
      <c r="E19" s="68" t="s">
        <v>142</v>
      </c>
      <c r="F19" s="57" t="s">
        <v>256</v>
      </c>
      <c r="G19" s="68"/>
      <c r="H19" s="68" t="s">
        <v>165</v>
      </c>
    </row>
    <row r="20" s="149" customFormat="true" ht="13.5" hidden="false" customHeight="true" outlineLevel="0" collapsed="false">
      <c r="A20" s="97" t="s">
        <v>209</v>
      </c>
      <c r="B20" s="60" t="s">
        <v>81</v>
      </c>
      <c r="C20" s="61" t="s">
        <v>82</v>
      </c>
      <c r="D20" s="67" t="n">
        <v>41794</v>
      </c>
      <c r="E20" s="68" t="s">
        <v>26</v>
      </c>
      <c r="F20" s="57" t="s">
        <v>265</v>
      </c>
      <c r="G20" s="68"/>
      <c r="H20" s="69" t="s">
        <v>29</v>
      </c>
    </row>
    <row r="21" s="149" customFormat="true" ht="13.5" hidden="false" customHeight="true" outlineLevel="0" collapsed="false">
      <c r="A21" s="97" t="s">
        <v>210</v>
      </c>
      <c r="B21" s="60" t="s">
        <v>175</v>
      </c>
      <c r="C21" s="61" t="s">
        <v>154</v>
      </c>
      <c r="D21" s="67" t="n">
        <v>41221</v>
      </c>
      <c r="E21" s="68" t="s">
        <v>12</v>
      </c>
      <c r="F21" s="57" t="s">
        <v>247</v>
      </c>
      <c r="G21" s="68"/>
      <c r="H21" s="69" t="s">
        <v>113</v>
      </c>
    </row>
    <row r="22" s="149" customFormat="true" ht="13.5" hidden="false" customHeight="true" outlineLevel="0" collapsed="false">
      <c r="A22" s="97" t="s">
        <v>211</v>
      </c>
      <c r="B22" s="60" t="s">
        <v>119</v>
      </c>
      <c r="C22" s="61" t="s">
        <v>170</v>
      </c>
      <c r="D22" s="67" t="n">
        <v>41210</v>
      </c>
      <c r="E22" s="68" t="s">
        <v>26</v>
      </c>
      <c r="F22" s="57" t="s">
        <v>243</v>
      </c>
      <c r="G22" s="68"/>
      <c r="H22" s="69" t="s">
        <v>152</v>
      </c>
    </row>
    <row r="23" s="149" customFormat="true" ht="13.5" hidden="false" customHeight="true" outlineLevel="0" collapsed="false">
      <c r="A23" s="97" t="s">
        <v>212</v>
      </c>
      <c r="B23" s="60" t="s">
        <v>156</v>
      </c>
      <c r="C23" s="61" t="s">
        <v>187</v>
      </c>
      <c r="D23" s="67" t="n">
        <v>41305</v>
      </c>
      <c r="E23" s="68" t="s">
        <v>26</v>
      </c>
      <c r="F23" s="57" t="s">
        <v>246</v>
      </c>
      <c r="G23" s="68"/>
      <c r="H23" s="69" t="s">
        <v>108</v>
      </c>
    </row>
    <row r="24" s="149" customFormat="true" ht="13.5" hidden="false" customHeight="true" outlineLevel="0" collapsed="false">
      <c r="A24" s="97" t="s">
        <v>213</v>
      </c>
      <c r="B24" s="60" t="s">
        <v>105</v>
      </c>
      <c r="C24" s="61" t="s">
        <v>106</v>
      </c>
      <c r="D24" s="67" t="n">
        <v>41890</v>
      </c>
      <c r="E24" s="68" t="s">
        <v>26</v>
      </c>
      <c r="F24" s="57" t="s">
        <v>237</v>
      </c>
      <c r="G24" s="150"/>
      <c r="H24" s="69" t="s">
        <v>108</v>
      </c>
    </row>
    <row r="25" s="149" customFormat="true" ht="13.5" hidden="false" customHeight="true" outlineLevel="0" collapsed="false">
      <c r="A25" s="97" t="s">
        <v>214</v>
      </c>
      <c r="B25" s="60" t="s">
        <v>133</v>
      </c>
      <c r="C25" s="61" t="s">
        <v>134</v>
      </c>
      <c r="D25" s="67" t="n">
        <v>41216</v>
      </c>
      <c r="E25" s="68" t="s">
        <v>12</v>
      </c>
      <c r="F25" s="57" t="s">
        <v>237</v>
      </c>
      <c r="G25" s="68"/>
      <c r="H25" s="69" t="s">
        <v>113</v>
      </c>
    </row>
    <row r="26" s="149" customFormat="true" ht="13.5" hidden="false" customHeight="true" outlineLevel="0" collapsed="false">
      <c r="A26" s="97" t="s">
        <v>215</v>
      </c>
      <c r="B26" s="60" t="s">
        <v>192</v>
      </c>
      <c r="C26" s="61" t="s">
        <v>234</v>
      </c>
      <c r="D26" s="67" t="s">
        <v>235</v>
      </c>
      <c r="E26" s="68" t="s">
        <v>142</v>
      </c>
      <c r="F26" s="57" t="s">
        <v>236</v>
      </c>
      <c r="G26" s="150"/>
      <c r="H26" s="68" t="s">
        <v>165</v>
      </c>
    </row>
    <row r="27" s="149" customFormat="true" ht="13.5" hidden="false" customHeight="true" outlineLevel="0" collapsed="false">
      <c r="A27" s="97" t="s">
        <v>216</v>
      </c>
      <c r="B27" s="60" t="s">
        <v>24</v>
      </c>
      <c r="C27" s="61" t="s">
        <v>39</v>
      </c>
      <c r="D27" s="67" t="n">
        <v>41882</v>
      </c>
      <c r="E27" s="68" t="s">
        <v>26</v>
      </c>
      <c r="F27" s="57" t="s">
        <v>275</v>
      </c>
      <c r="G27" s="68"/>
      <c r="H27" s="69" t="s">
        <v>29</v>
      </c>
    </row>
    <row r="28" s="149" customFormat="true" ht="13.5" hidden="false" customHeight="true" outlineLevel="0" collapsed="false">
      <c r="A28" s="97" t="s">
        <v>217</v>
      </c>
      <c r="B28" s="60" t="s">
        <v>249</v>
      </c>
      <c r="C28" s="61" t="s">
        <v>250</v>
      </c>
      <c r="D28" s="67" t="n">
        <v>41540</v>
      </c>
      <c r="E28" s="68" t="s">
        <v>89</v>
      </c>
      <c r="F28" s="57" t="s">
        <v>251</v>
      </c>
      <c r="G28" s="68"/>
      <c r="H28" s="69" t="s">
        <v>252</v>
      </c>
    </row>
    <row r="29" customFormat="false" ht="14.4" hidden="false" customHeight="false" outlineLevel="0" collapsed="false">
      <c r="A29" s="97" t="s">
        <v>218</v>
      </c>
      <c r="B29" s="60" t="s">
        <v>123</v>
      </c>
      <c r="C29" s="61" t="s">
        <v>124</v>
      </c>
      <c r="D29" s="67" t="n">
        <v>41139</v>
      </c>
      <c r="E29" s="68" t="s">
        <v>50</v>
      </c>
      <c r="F29" s="57" t="s">
        <v>257</v>
      </c>
      <c r="G29" s="68"/>
      <c r="H29" s="68" t="s">
        <v>74</v>
      </c>
    </row>
    <row r="30" customFormat="false" ht="14.4" hidden="false" customHeight="false" outlineLevel="0" collapsed="false">
      <c r="A30" s="97" t="s">
        <v>219</v>
      </c>
      <c r="B30" s="60" t="s">
        <v>70</v>
      </c>
      <c r="C30" s="61" t="s">
        <v>71</v>
      </c>
      <c r="D30" s="67" t="s">
        <v>72</v>
      </c>
      <c r="E30" s="68" t="s">
        <v>50</v>
      </c>
      <c r="F30" s="57" t="s">
        <v>242</v>
      </c>
      <c r="G30" s="68"/>
      <c r="H30" s="68" t="s">
        <v>74</v>
      </c>
    </row>
    <row r="31" customFormat="false" ht="14.4" hidden="false" customHeight="false" outlineLevel="0" collapsed="false">
      <c r="A31" s="97" t="s">
        <v>220</v>
      </c>
      <c r="B31" s="60" t="s">
        <v>57</v>
      </c>
      <c r="C31" s="61" t="s">
        <v>58</v>
      </c>
      <c r="D31" s="67" t="n">
        <v>41763</v>
      </c>
      <c r="E31" s="68" t="s">
        <v>26</v>
      </c>
      <c r="F31" s="57" t="s">
        <v>258</v>
      </c>
      <c r="G31" s="68"/>
      <c r="H31" s="69" t="s">
        <v>29</v>
      </c>
    </row>
    <row r="32" customFormat="false" ht="14.4" hidden="false" customHeight="false" outlineLevel="0" collapsed="false">
      <c r="A32" s="97" t="s">
        <v>221</v>
      </c>
      <c r="B32" s="60" t="s">
        <v>129</v>
      </c>
      <c r="C32" s="61" t="s">
        <v>130</v>
      </c>
      <c r="D32" s="67" t="s">
        <v>131</v>
      </c>
      <c r="E32" s="68" t="s">
        <v>26</v>
      </c>
      <c r="F32" s="57" t="s">
        <v>244</v>
      </c>
      <c r="G32" s="68"/>
      <c r="H32" s="69" t="s">
        <v>108</v>
      </c>
    </row>
    <row r="33" customFormat="false" ht="14.4" hidden="false" customHeight="false" outlineLevel="0" collapsed="false">
      <c r="A33" s="97" t="s">
        <v>222</v>
      </c>
      <c r="B33" s="60" t="s">
        <v>260</v>
      </c>
      <c r="C33" s="61" t="s">
        <v>261</v>
      </c>
      <c r="D33" s="67" t="s">
        <v>262</v>
      </c>
      <c r="E33" s="68" t="s">
        <v>142</v>
      </c>
      <c r="F33" s="57" t="s">
        <v>263</v>
      </c>
      <c r="G33" s="68"/>
      <c r="H33" s="68" t="s">
        <v>165</v>
      </c>
    </row>
    <row r="34" customFormat="false" ht="14.4" hidden="false" customHeight="false" outlineLevel="0" collapsed="false">
      <c r="A34" s="97" t="s">
        <v>223</v>
      </c>
      <c r="B34" s="60" t="s">
        <v>271</v>
      </c>
      <c r="C34" s="61" t="s">
        <v>272</v>
      </c>
      <c r="D34" s="67" t="s">
        <v>273</v>
      </c>
      <c r="E34" s="68" t="s">
        <v>142</v>
      </c>
      <c r="F34" s="57" t="s">
        <v>274</v>
      </c>
      <c r="G34" s="68"/>
      <c r="H34" s="68" t="s">
        <v>165</v>
      </c>
    </row>
    <row r="35" customFormat="false" ht="14.4" hidden="false" customHeight="false" outlineLevel="0" collapsed="false">
      <c r="A35" s="151"/>
      <c r="B35" s="60" t="s">
        <v>97</v>
      </c>
      <c r="C35" s="61" t="s">
        <v>98</v>
      </c>
      <c r="D35" s="67" t="s">
        <v>99</v>
      </c>
      <c r="E35" s="68" t="s">
        <v>50</v>
      </c>
      <c r="F35" s="57" t="s">
        <v>169</v>
      </c>
      <c r="G35" s="68"/>
      <c r="H35" s="68" t="s">
        <v>74</v>
      </c>
    </row>
    <row r="36" customFormat="false" ht="14.4" hidden="false" customHeight="false" outlineLevel="0" collapsed="false">
      <c r="A36" s="151"/>
      <c r="B36" s="60" t="s">
        <v>188</v>
      </c>
      <c r="C36" s="61" t="s">
        <v>189</v>
      </c>
      <c r="D36" s="67" t="n">
        <v>41129</v>
      </c>
      <c r="E36" s="68" t="s">
        <v>62</v>
      </c>
      <c r="F36" s="57" t="s">
        <v>169</v>
      </c>
      <c r="G36" s="68"/>
      <c r="H36" s="69" t="s">
        <v>64</v>
      </c>
    </row>
    <row r="37" customFormat="false" ht="14.4" hidden="false" customHeight="false" outlineLevel="0" collapsed="false">
      <c r="A37" s="151"/>
      <c r="B37" s="60" t="s">
        <v>126</v>
      </c>
      <c r="C37" s="61" t="s">
        <v>76</v>
      </c>
      <c r="D37" s="67" t="s">
        <v>127</v>
      </c>
      <c r="E37" s="68" t="s">
        <v>78</v>
      </c>
      <c r="F37" s="57" t="s">
        <v>169</v>
      </c>
      <c r="G37" s="68"/>
      <c r="H37" s="69" t="s">
        <v>80</v>
      </c>
    </row>
    <row r="38" customFormat="false" ht="14.4" hidden="false" customHeight="false" outlineLevel="0" collapsed="false">
      <c r="A38" s="151"/>
      <c r="B38" s="60" t="s">
        <v>84</v>
      </c>
      <c r="C38" s="61" t="s">
        <v>85</v>
      </c>
      <c r="D38" s="67" t="n">
        <v>41434</v>
      </c>
      <c r="E38" s="68" t="s">
        <v>62</v>
      </c>
      <c r="F38" s="57" t="s">
        <v>169</v>
      </c>
      <c r="G38" s="68"/>
      <c r="H38" s="69" t="s">
        <v>64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52" width="5.87"/>
    <col collapsed="false" customWidth="true" hidden="false" outlineLevel="0" max="2" min="2" style="152" width="11.43"/>
    <col collapsed="false" customWidth="true" hidden="false" outlineLevel="0" max="3" min="3" style="152" width="13.33"/>
    <col collapsed="false" customWidth="true" hidden="false" outlineLevel="0" max="4" min="4" style="152" width="10.43"/>
    <col collapsed="false" customWidth="true" hidden="false" outlineLevel="0" max="5" min="5" style="152" width="14.99"/>
    <col collapsed="false" customWidth="true" hidden="false" outlineLevel="0" max="6" min="6" style="152" width="9.66"/>
    <col collapsed="false" customWidth="true" hidden="false" outlineLevel="0" max="7" min="7" style="152" width="6.43"/>
    <col collapsed="false" customWidth="true" hidden="false" outlineLevel="0" max="8" min="8" style="152" width="23.99"/>
    <col collapsed="false" customWidth="true" hidden="false" outlineLevel="0" max="9" min="9" style="152" width="23.1"/>
    <col collapsed="false" customWidth="false" hidden="false" outlineLevel="0" max="257" min="10" style="152" width="8.87"/>
  </cols>
  <sheetData>
    <row r="1" s="37" customFormat="true" ht="15.6" hidden="false" customHeight="false" outlineLevel="0" collapsed="false">
      <c r="A1" s="30" t="s">
        <v>9</v>
      </c>
      <c r="B1" s="31"/>
      <c r="C1" s="32"/>
      <c r="D1" s="33"/>
      <c r="E1" s="34"/>
      <c r="F1" s="35"/>
      <c r="G1" s="33"/>
      <c r="H1" s="36"/>
    </row>
    <row r="2" s="37" customFormat="true" ht="15.6" hidden="false" customHeight="false" outlineLevel="0" collapsed="false">
      <c r="A2" s="30" t="s">
        <v>10</v>
      </c>
      <c r="B2" s="31"/>
      <c r="C2" s="32"/>
      <c r="D2" s="33"/>
      <c r="E2" s="34"/>
      <c r="F2" s="35"/>
      <c r="G2" s="33"/>
      <c r="H2" s="36"/>
    </row>
    <row r="3" s="37" customFormat="true" ht="14.25" hidden="false" customHeight="true" outlineLevel="0" collapsed="false">
      <c r="A3" s="38"/>
      <c r="B3" s="39"/>
      <c r="C3" s="40"/>
      <c r="D3" s="41"/>
      <c r="E3" s="42"/>
      <c r="F3" s="43"/>
      <c r="G3" s="41"/>
      <c r="H3" s="44" t="n">
        <v>45707</v>
      </c>
    </row>
    <row r="4" customFormat="false" ht="17.4" hidden="false" customHeight="false" outlineLevel="0" collapsed="false">
      <c r="A4" s="45"/>
      <c r="B4" s="153" t="s">
        <v>279</v>
      </c>
      <c r="D4" s="41"/>
      <c r="E4" s="41"/>
      <c r="F4" s="41"/>
      <c r="G4" s="41"/>
      <c r="H4" s="48" t="s">
        <v>12</v>
      </c>
    </row>
    <row r="5" customFormat="false" ht="14.4" hidden="false" customHeight="false" outlineLevel="0" collapsed="false">
      <c r="A5" s="154" t="s">
        <v>280</v>
      </c>
      <c r="B5" s="155"/>
      <c r="C5" s="156"/>
      <c r="D5" s="157"/>
      <c r="E5" s="157"/>
      <c r="F5" s="156"/>
      <c r="G5" s="156"/>
      <c r="H5" s="157"/>
      <c r="I5" s="158"/>
    </row>
    <row r="6" customFormat="false" ht="9" hidden="false" customHeight="true" outlineLevel="0" collapsed="false">
      <c r="A6" s="157"/>
      <c r="B6" s="155"/>
      <c r="C6" s="159"/>
      <c r="D6" s="160"/>
      <c r="E6" s="157"/>
      <c r="F6" s="156"/>
      <c r="G6" s="156"/>
      <c r="H6" s="160"/>
      <c r="I6" s="158"/>
    </row>
    <row r="7" s="56" customFormat="true" ht="13.2" hidden="false" customHeight="false" outlineLevel="0" collapsed="false">
      <c r="A7" s="51" t="s">
        <v>43</v>
      </c>
      <c r="B7" s="52" t="s">
        <v>16</v>
      </c>
      <c r="C7" s="53" t="s">
        <v>17</v>
      </c>
      <c r="D7" s="51" t="s">
        <v>18</v>
      </c>
      <c r="E7" s="54" t="s">
        <v>19</v>
      </c>
      <c r="F7" s="51" t="s">
        <v>20</v>
      </c>
      <c r="G7" s="51" t="s">
        <v>44</v>
      </c>
      <c r="H7" s="55" t="s">
        <v>21</v>
      </c>
    </row>
    <row r="8" s="58" customFormat="true" ht="14.4" hidden="false" customHeight="false" outlineLevel="0" collapsed="false">
      <c r="A8" s="161" t="s">
        <v>45</v>
      </c>
      <c r="B8" s="60" t="s">
        <v>119</v>
      </c>
      <c r="C8" s="61" t="s">
        <v>120</v>
      </c>
      <c r="D8" s="67" t="s">
        <v>121</v>
      </c>
      <c r="E8" s="68" t="s">
        <v>50</v>
      </c>
      <c r="F8" s="57" t="s">
        <v>281</v>
      </c>
      <c r="G8" s="57" t="n">
        <v>11</v>
      </c>
      <c r="H8" s="68" t="s">
        <v>52</v>
      </c>
    </row>
    <row r="9" s="58" customFormat="true" ht="14.4" hidden="false" customHeight="false" outlineLevel="0" collapsed="false">
      <c r="A9" s="161" t="s">
        <v>22</v>
      </c>
      <c r="B9" s="60" t="s">
        <v>57</v>
      </c>
      <c r="C9" s="61" t="s">
        <v>276</v>
      </c>
      <c r="D9" s="67" t="s">
        <v>277</v>
      </c>
      <c r="E9" s="68" t="s">
        <v>89</v>
      </c>
      <c r="F9" s="57" t="s">
        <v>282</v>
      </c>
      <c r="G9" s="57" t="n">
        <v>9</v>
      </c>
      <c r="H9" s="69" t="s">
        <v>91</v>
      </c>
      <c r="I9" s="152"/>
    </row>
    <row r="10" s="58" customFormat="true" ht="14.4" hidden="false" customHeight="false" outlineLevel="0" collapsed="false">
      <c r="A10" s="161" t="s">
        <v>23</v>
      </c>
      <c r="B10" s="60" t="s">
        <v>266</v>
      </c>
      <c r="C10" s="61" t="s">
        <v>267</v>
      </c>
      <c r="D10" s="67" t="s">
        <v>268</v>
      </c>
      <c r="E10" s="68" t="s">
        <v>89</v>
      </c>
      <c r="F10" s="57" t="s">
        <v>283</v>
      </c>
      <c r="G10" s="57" t="n">
        <v>8</v>
      </c>
      <c r="H10" s="69" t="s">
        <v>91</v>
      </c>
    </row>
    <row r="11" s="58" customFormat="true" ht="14.4" hidden="false" customHeight="false" outlineLevel="0" collapsed="false">
      <c r="A11" s="161" t="s">
        <v>30</v>
      </c>
      <c r="B11" s="60" t="s">
        <v>192</v>
      </c>
      <c r="C11" s="61" t="s">
        <v>284</v>
      </c>
      <c r="D11" s="67" t="s">
        <v>285</v>
      </c>
      <c r="E11" s="68" t="s">
        <v>142</v>
      </c>
      <c r="F11" s="57" t="s">
        <v>286</v>
      </c>
      <c r="G11" s="57" t="n">
        <v>7</v>
      </c>
      <c r="H11" s="68" t="s">
        <v>144</v>
      </c>
    </row>
    <row r="12" s="58" customFormat="true" ht="14.4" hidden="false" customHeight="false" outlineLevel="0" collapsed="false">
      <c r="A12" s="161" t="s">
        <v>38</v>
      </c>
      <c r="B12" s="60" t="s">
        <v>287</v>
      </c>
      <c r="C12" s="61" t="s">
        <v>288</v>
      </c>
      <c r="D12" s="67" t="s">
        <v>289</v>
      </c>
      <c r="E12" s="68" t="s">
        <v>142</v>
      </c>
      <c r="F12" s="57" t="s">
        <v>290</v>
      </c>
      <c r="G12" s="57" t="n">
        <v>6</v>
      </c>
      <c r="H12" s="68" t="s">
        <v>165</v>
      </c>
    </row>
    <row r="13" s="58" customFormat="true" ht="14.4" hidden="false" customHeight="false" outlineLevel="0" collapsed="false">
      <c r="A13" s="161" t="s">
        <v>41</v>
      </c>
      <c r="B13" s="60" t="s">
        <v>291</v>
      </c>
      <c r="C13" s="61" t="s">
        <v>292</v>
      </c>
      <c r="D13" s="67" t="s">
        <v>293</v>
      </c>
      <c r="E13" s="68" t="s">
        <v>142</v>
      </c>
      <c r="F13" s="57" t="s">
        <v>294</v>
      </c>
      <c r="G13" s="57" t="n">
        <v>5</v>
      </c>
      <c r="H13" s="68" t="s">
        <v>144</v>
      </c>
    </row>
    <row r="14" s="58" customFormat="true" ht="14.4" hidden="false" customHeight="false" outlineLevel="0" collapsed="false">
      <c r="A14" s="161" t="s">
        <v>203</v>
      </c>
      <c r="B14" s="60" t="s">
        <v>295</v>
      </c>
      <c r="C14" s="61" t="s">
        <v>296</v>
      </c>
      <c r="D14" s="67" t="s">
        <v>297</v>
      </c>
      <c r="E14" s="68" t="s">
        <v>298</v>
      </c>
      <c r="F14" s="57" t="s">
        <v>299</v>
      </c>
      <c r="G14" s="57" t="n">
        <v>4</v>
      </c>
      <c r="H14" s="68" t="s">
        <v>300</v>
      </c>
    </row>
    <row r="15" s="58" customFormat="true" ht="14.4" hidden="false" customHeight="false" outlineLevel="0" collapsed="false">
      <c r="A15" s="161" t="s">
        <v>204</v>
      </c>
      <c r="B15" s="60" t="s">
        <v>301</v>
      </c>
      <c r="C15" s="61" t="s">
        <v>302</v>
      </c>
      <c r="D15" s="67" t="s">
        <v>303</v>
      </c>
      <c r="E15" s="68" t="s">
        <v>142</v>
      </c>
      <c r="F15" s="57" t="s">
        <v>304</v>
      </c>
      <c r="G15" s="57" t="n">
        <v>3</v>
      </c>
      <c r="H15" s="68" t="s">
        <v>165</v>
      </c>
    </row>
    <row r="16" customFormat="false" ht="14.4" hidden="false" customHeight="false" outlineLevel="0" collapsed="false">
      <c r="A16" s="161"/>
      <c r="B16" s="60" t="s">
        <v>305</v>
      </c>
      <c r="C16" s="61" t="s">
        <v>306</v>
      </c>
      <c r="D16" s="67" t="n">
        <v>41107</v>
      </c>
      <c r="E16" s="68" t="s">
        <v>50</v>
      </c>
      <c r="F16" s="57" t="s">
        <v>169</v>
      </c>
      <c r="G16" s="68"/>
      <c r="H16" s="68" t="s">
        <v>52</v>
      </c>
      <c r="I16" s="58"/>
    </row>
    <row r="17" customFormat="false" ht="14.4" hidden="false" customHeight="false" outlineLevel="0" collapsed="false">
      <c r="A17" s="161"/>
      <c r="B17" s="60" t="s">
        <v>156</v>
      </c>
      <c r="C17" s="61" t="s">
        <v>307</v>
      </c>
      <c r="D17" s="67" t="s">
        <v>308</v>
      </c>
      <c r="E17" s="68" t="s">
        <v>78</v>
      </c>
      <c r="F17" s="57" t="s">
        <v>169</v>
      </c>
      <c r="G17" s="68"/>
      <c r="H17" s="69" t="s">
        <v>117</v>
      </c>
    </row>
    <row r="19" customFormat="false" ht="14.4" hidden="false" customHeight="false" outlineLevel="0" collapsed="false">
      <c r="B19" s="162"/>
      <c r="C19" s="163"/>
      <c r="D19" s="162"/>
      <c r="E19" s="164"/>
      <c r="F19" s="162"/>
      <c r="G19" s="165"/>
      <c r="H19" s="162"/>
      <c r="I19" s="162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66"/>
    <col collapsed="false" customWidth="true" hidden="false" outlineLevel="0" max="3" min="3" style="0" width="11.32"/>
    <col collapsed="false" customWidth="true" hidden="false" outlineLevel="0" max="4" min="4" style="0" width="10.66"/>
    <col collapsed="false" customWidth="true" hidden="false" outlineLevel="0" max="5" min="5" style="0" width="9.43"/>
    <col collapsed="false" customWidth="true" hidden="false" outlineLevel="0" max="6" min="6" style="0" width="11.32"/>
    <col collapsed="false" customWidth="true" hidden="false" outlineLevel="0" max="24" min="7" style="0" width="2.66"/>
    <col collapsed="false" customWidth="true" hidden="false" outlineLevel="0" max="25" min="25" style="0" width="7.43"/>
    <col collapsed="false" customWidth="true" hidden="false" outlineLevel="0" max="26" min="26" style="0" width="9.66"/>
    <col collapsed="false" customWidth="true" hidden="false" outlineLevel="0" max="29" min="27" style="0" width="2.66"/>
    <col collapsed="false" customWidth="true" hidden="false" outlineLevel="0" max="30" min="30" style="0" width="3.66"/>
    <col collapsed="false" customWidth="true" hidden="false" outlineLevel="0" max="32" min="31" style="0" width="5.66"/>
  </cols>
  <sheetData>
    <row r="1" s="78" customFormat="true" ht="15.6" hidden="false" customHeight="false" outlineLevel="0" collapsed="false">
      <c r="A1" s="71" t="s">
        <v>9</v>
      </c>
      <c r="B1" s="72"/>
      <c r="C1" s="166"/>
      <c r="D1" s="74"/>
      <c r="E1" s="75"/>
      <c r="F1" s="76"/>
      <c r="G1" s="74"/>
      <c r="H1" s="77"/>
    </row>
    <row r="2" s="78" customFormat="true" ht="15.6" hidden="false" customHeight="false" outlineLevel="0" collapsed="false">
      <c r="A2" s="71" t="s">
        <v>10</v>
      </c>
      <c r="B2" s="72"/>
      <c r="C2" s="166"/>
      <c r="D2" s="74"/>
      <c r="E2" s="75"/>
      <c r="F2" s="76"/>
      <c r="G2" s="74"/>
      <c r="H2" s="77"/>
    </row>
    <row r="3" s="70" customFormat="true" ht="17.4" hidden="false" customHeight="false" outlineLevel="0" collapsed="false">
      <c r="A3" s="79"/>
      <c r="B3" s="96"/>
      <c r="C3" s="82"/>
      <c r="D3" s="83"/>
      <c r="E3" s="82"/>
      <c r="F3" s="82"/>
      <c r="Z3" s="85" t="n">
        <v>45707</v>
      </c>
    </row>
    <row r="4" s="167" customFormat="true" ht="13.8" hidden="false" customHeight="false" outlineLevel="0" collapsed="false">
      <c r="A4" s="90"/>
      <c r="B4" s="83" t="s">
        <v>309</v>
      </c>
      <c r="C4" s="78"/>
      <c r="D4" s="78"/>
      <c r="E4" s="96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Z4" s="89" t="s">
        <v>12</v>
      </c>
      <c r="AA4" s="89"/>
      <c r="AB4" s="78"/>
      <c r="AC4" s="87"/>
      <c r="AD4" s="89"/>
      <c r="AF4" s="89"/>
    </row>
    <row r="5" s="167" customFormat="true" ht="13.8" hidden="false" customHeight="false" outlineLevel="0" collapsed="false">
      <c r="A5" s="90" t="s">
        <v>310</v>
      </c>
      <c r="B5" s="83"/>
      <c r="C5" s="83"/>
      <c r="D5" s="84"/>
      <c r="E5" s="82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7"/>
      <c r="AF5" s="78"/>
    </row>
    <row r="6" customFormat="false" ht="9" hidden="false" customHeight="true" outlineLevel="0" collapsed="false">
      <c r="A6" s="90"/>
      <c r="B6" s="83"/>
      <c r="C6" s="83"/>
      <c r="D6" s="84"/>
      <c r="E6" s="82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7"/>
      <c r="AF6" s="78"/>
    </row>
    <row r="7" customFormat="false" ht="14.4" hidden="false" customHeight="false" outlineLevel="0" collapsed="false">
      <c r="A7" s="168" t="s">
        <v>43</v>
      </c>
      <c r="B7" s="169" t="s">
        <v>16</v>
      </c>
      <c r="C7" s="170" t="s">
        <v>17</v>
      </c>
      <c r="D7" s="171" t="s">
        <v>18</v>
      </c>
      <c r="E7" s="172" t="s">
        <v>19</v>
      </c>
      <c r="F7" s="173" t="s">
        <v>311</v>
      </c>
      <c r="G7" s="174" t="s">
        <v>312</v>
      </c>
      <c r="H7" s="174"/>
      <c r="I7" s="174"/>
      <c r="J7" s="175" t="s">
        <v>313</v>
      </c>
      <c r="K7" s="175"/>
      <c r="L7" s="175"/>
      <c r="M7" s="175" t="s">
        <v>314</v>
      </c>
      <c r="N7" s="175"/>
      <c r="O7" s="175"/>
      <c r="P7" s="175" t="s">
        <v>315</v>
      </c>
      <c r="Q7" s="175"/>
      <c r="R7" s="175"/>
      <c r="S7" s="174" t="s">
        <v>316</v>
      </c>
      <c r="T7" s="174"/>
      <c r="U7" s="174"/>
      <c r="V7" s="175" t="s">
        <v>317</v>
      </c>
      <c r="W7" s="175"/>
      <c r="X7" s="175"/>
      <c r="Y7" s="175" t="s">
        <v>318</v>
      </c>
      <c r="Z7" s="168" t="s">
        <v>44</v>
      </c>
    </row>
    <row r="8" customFormat="false" ht="14.4" hidden="false" customHeight="false" outlineLevel="0" collapsed="false">
      <c r="A8" s="168"/>
      <c r="B8" s="169"/>
      <c r="C8" s="170"/>
      <c r="D8" s="171"/>
      <c r="E8" s="172"/>
      <c r="F8" s="173"/>
      <c r="G8" s="174" t="s">
        <v>319</v>
      </c>
      <c r="H8" s="174"/>
      <c r="I8" s="174"/>
      <c r="J8" s="175" t="s">
        <v>320</v>
      </c>
      <c r="K8" s="175"/>
      <c r="L8" s="175"/>
      <c r="M8" s="175" t="s">
        <v>321</v>
      </c>
      <c r="N8" s="175"/>
      <c r="O8" s="175"/>
      <c r="P8" s="175" t="s">
        <v>322</v>
      </c>
      <c r="Q8" s="175"/>
      <c r="R8" s="175"/>
      <c r="S8" s="175" t="s">
        <v>323</v>
      </c>
      <c r="T8" s="175"/>
      <c r="U8" s="175"/>
      <c r="V8" s="176"/>
      <c r="W8" s="176"/>
      <c r="X8" s="176"/>
      <c r="Y8" s="175"/>
      <c r="Z8" s="168"/>
    </row>
    <row r="9" customFormat="false" ht="14.4" hidden="false" customHeight="true" outlineLevel="0" collapsed="false">
      <c r="A9" s="177" t="s">
        <v>324</v>
      </c>
      <c r="B9" s="177" t="s">
        <v>325</v>
      </c>
      <c r="C9" s="177"/>
      <c r="D9" s="178" t="s">
        <v>326</v>
      </c>
      <c r="E9" s="178" t="s">
        <v>12</v>
      </c>
      <c r="F9" s="178" t="s">
        <v>113</v>
      </c>
      <c r="G9" s="179"/>
      <c r="H9" s="180"/>
      <c r="I9" s="181"/>
      <c r="J9" s="180"/>
      <c r="K9" s="180"/>
      <c r="L9" s="182"/>
      <c r="M9" s="180"/>
      <c r="N9" s="180"/>
      <c r="O9" s="182"/>
      <c r="P9" s="180" t="s">
        <v>327</v>
      </c>
      <c r="Q9" s="180" t="s">
        <v>328</v>
      </c>
      <c r="R9" s="182"/>
      <c r="S9" s="183"/>
      <c r="T9" s="180" t="s">
        <v>328</v>
      </c>
      <c r="U9" s="181"/>
      <c r="V9" s="180"/>
      <c r="W9" s="180" t="s">
        <v>328</v>
      </c>
      <c r="X9" s="182"/>
      <c r="Y9" s="184" t="s">
        <v>322</v>
      </c>
      <c r="Z9" s="168" t="n">
        <v>11</v>
      </c>
    </row>
    <row r="10" customFormat="false" ht="14.4" hidden="false" customHeight="false" outlineLevel="0" collapsed="false">
      <c r="A10" s="177"/>
      <c r="B10" s="177"/>
      <c r="C10" s="177"/>
      <c r="D10" s="178" t="s">
        <v>326</v>
      </c>
      <c r="E10" s="178" t="s">
        <v>12</v>
      </c>
      <c r="F10" s="178"/>
      <c r="G10" s="185"/>
      <c r="H10" s="186" t="s">
        <v>328</v>
      </c>
      <c r="I10" s="182"/>
      <c r="J10" s="186"/>
      <c r="K10" s="186" t="s">
        <v>328</v>
      </c>
      <c r="L10" s="182"/>
      <c r="M10" s="186" t="s">
        <v>327</v>
      </c>
      <c r="N10" s="186" t="s">
        <v>327</v>
      </c>
      <c r="O10" s="182" t="s">
        <v>328</v>
      </c>
      <c r="P10" s="186"/>
      <c r="Q10" s="186" t="s">
        <v>328</v>
      </c>
      <c r="R10" s="182"/>
      <c r="S10" s="187" t="s">
        <v>327</v>
      </c>
      <c r="T10" s="186" t="s">
        <v>327</v>
      </c>
      <c r="U10" s="182" t="s">
        <v>327</v>
      </c>
      <c r="V10" s="186"/>
      <c r="W10" s="186"/>
      <c r="X10" s="182"/>
      <c r="Y10" s="184"/>
      <c r="Z10" s="168"/>
    </row>
    <row r="11" s="99" customFormat="true" ht="15" hidden="false" customHeight="true" outlineLevel="0" collapsed="false">
      <c r="A11" s="177" t="s">
        <v>329</v>
      </c>
      <c r="B11" s="177" t="s">
        <v>330</v>
      </c>
      <c r="C11" s="177"/>
      <c r="D11" s="188" t="s">
        <v>331</v>
      </c>
      <c r="E11" s="189" t="s">
        <v>298</v>
      </c>
      <c r="F11" s="178" t="s">
        <v>300</v>
      </c>
      <c r="G11" s="190"/>
      <c r="H11" s="180"/>
      <c r="I11" s="181"/>
      <c r="J11" s="180"/>
      <c r="K11" s="180"/>
      <c r="L11" s="182"/>
      <c r="M11" s="180"/>
      <c r="N11" s="180"/>
      <c r="O11" s="182"/>
      <c r="P11" s="180"/>
      <c r="Q11" s="180" t="s">
        <v>328</v>
      </c>
      <c r="R11" s="182"/>
      <c r="S11" s="183" t="s">
        <v>327</v>
      </c>
      <c r="T11" s="180" t="s">
        <v>327</v>
      </c>
      <c r="U11" s="181" t="s">
        <v>328</v>
      </c>
      <c r="V11" s="180"/>
      <c r="W11" s="180" t="s">
        <v>328</v>
      </c>
      <c r="X11" s="182"/>
      <c r="Y11" s="184" t="s">
        <v>321</v>
      </c>
      <c r="Z11" s="191" t="n">
        <v>9</v>
      </c>
    </row>
    <row r="12" s="99" customFormat="true" ht="14.4" hidden="false" customHeight="false" outlineLevel="0" collapsed="false">
      <c r="A12" s="177"/>
      <c r="B12" s="177"/>
      <c r="C12" s="177"/>
      <c r="D12" s="188"/>
      <c r="E12" s="189"/>
      <c r="F12" s="178"/>
      <c r="G12" s="192"/>
      <c r="H12" s="186" t="s">
        <v>328</v>
      </c>
      <c r="I12" s="182"/>
      <c r="J12" s="186"/>
      <c r="K12" s="186" t="s">
        <v>328</v>
      </c>
      <c r="L12" s="182"/>
      <c r="M12" s="186" t="s">
        <v>327</v>
      </c>
      <c r="N12" s="186" t="s">
        <v>328</v>
      </c>
      <c r="O12" s="182"/>
      <c r="P12" s="186" t="s">
        <v>327</v>
      </c>
      <c r="Q12" s="186" t="s">
        <v>327</v>
      </c>
      <c r="R12" s="182" t="s">
        <v>332</v>
      </c>
      <c r="S12" s="187"/>
      <c r="T12" s="186"/>
      <c r="U12" s="182"/>
      <c r="V12" s="186"/>
      <c r="W12" s="186"/>
      <c r="X12" s="182"/>
      <c r="Y12" s="184"/>
      <c r="Z12" s="191"/>
    </row>
    <row r="13" s="99" customFormat="true" ht="15" hidden="false" customHeight="true" outlineLevel="0" collapsed="false">
      <c r="A13" s="177" t="s">
        <v>333</v>
      </c>
      <c r="B13" s="193" t="s">
        <v>186</v>
      </c>
      <c r="C13" s="194" t="s">
        <v>334</v>
      </c>
      <c r="D13" s="178" t="s">
        <v>335</v>
      </c>
      <c r="E13" s="178" t="s">
        <v>298</v>
      </c>
      <c r="F13" s="178" t="s">
        <v>300</v>
      </c>
      <c r="G13" s="179"/>
      <c r="H13" s="180" t="s">
        <v>328</v>
      </c>
      <c r="I13" s="181"/>
      <c r="J13" s="180"/>
      <c r="K13" s="180" t="s">
        <v>332</v>
      </c>
      <c r="L13" s="182"/>
      <c r="M13" s="180"/>
      <c r="N13" s="180" t="s">
        <v>328</v>
      </c>
      <c r="O13" s="182"/>
      <c r="P13" s="180"/>
      <c r="Q13" s="180" t="s">
        <v>328</v>
      </c>
      <c r="R13" s="182"/>
      <c r="S13" s="183"/>
      <c r="T13" s="180" t="s">
        <v>328</v>
      </c>
      <c r="U13" s="181"/>
      <c r="V13" s="180" t="s">
        <v>327</v>
      </c>
      <c r="W13" s="180" t="s">
        <v>327</v>
      </c>
      <c r="X13" s="182" t="s">
        <v>328</v>
      </c>
      <c r="Y13" s="184" t="s">
        <v>317</v>
      </c>
      <c r="Z13" s="191" t="n">
        <v>8</v>
      </c>
    </row>
    <row r="14" s="99" customFormat="true" ht="14.4" hidden="false" customHeight="false" outlineLevel="0" collapsed="false">
      <c r="A14" s="177"/>
      <c r="B14" s="193"/>
      <c r="C14" s="194"/>
      <c r="D14" s="178" t="s">
        <v>335</v>
      </c>
      <c r="E14" s="178" t="s">
        <v>298</v>
      </c>
      <c r="F14" s="178"/>
      <c r="G14" s="185" t="s">
        <v>327</v>
      </c>
      <c r="H14" s="186" t="s">
        <v>327</v>
      </c>
      <c r="I14" s="182" t="s">
        <v>327</v>
      </c>
      <c r="J14" s="186"/>
      <c r="K14" s="186"/>
      <c r="L14" s="182"/>
      <c r="M14" s="186"/>
      <c r="N14" s="186"/>
      <c r="O14" s="182"/>
      <c r="P14" s="186"/>
      <c r="Q14" s="186"/>
      <c r="R14" s="182"/>
      <c r="S14" s="187"/>
      <c r="T14" s="186"/>
      <c r="U14" s="182"/>
      <c r="V14" s="186"/>
      <c r="W14" s="186"/>
      <c r="X14" s="182"/>
      <c r="Y14" s="184"/>
      <c r="Z14" s="191"/>
    </row>
    <row r="15" customFormat="false" ht="15" hidden="false" customHeight="true" outlineLevel="0" collapsed="false"/>
  </sheetData>
  <mergeCells count="42">
    <mergeCell ref="A7:A8"/>
    <mergeCell ref="B7:B8"/>
    <mergeCell ref="C7:C8"/>
    <mergeCell ref="D7:D8"/>
    <mergeCell ref="E7:E8"/>
    <mergeCell ref="F7:F8"/>
    <mergeCell ref="G7:I7"/>
    <mergeCell ref="J7:L7"/>
    <mergeCell ref="M7:O7"/>
    <mergeCell ref="P7:R7"/>
    <mergeCell ref="S7:U7"/>
    <mergeCell ref="V7:X7"/>
    <mergeCell ref="Y7:Y8"/>
    <mergeCell ref="Z7:Z8"/>
    <mergeCell ref="G8:I8"/>
    <mergeCell ref="J8:L8"/>
    <mergeCell ref="M8:O8"/>
    <mergeCell ref="P8:R8"/>
    <mergeCell ref="S8:U8"/>
    <mergeCell ref="V8:X8"/>
    <mergeCell ref="A9:A10"/>
    <mergeCell ref="B9:C10"/>
    <mergeCell ref="D9:D10"/>
    <mergeCell ref="E9:E10"/>
    <mergeCell ref="F9:F10"/>
    <mergeCell ref="Y9:Y10"/>
    <mergeCell ref="Z9:Z10"/>
    <mergeCell ref="A11:A12"/>
    <mergeCell ref="B11:C12"/>
    <mergeCell ref="D11:D12"/>
    <mergeCell ref="E11:E12"/>
    <mergeCell ref="F11:F12"/>
    <mergeCell ref="Y11:Y12"/>
    <mergeCell ref="Z11:Z12"/>
    <mergeCell ref="A13:A14"/>
    <mergeCell ref="B13:B14"/>
    <mergeCell ref="C13:C14"/>
    <mergeCell ref="D13:D14"/>
    <mergeCell ref="E13:E14"/>
    <mergeCell ref="F13:F14"/>
    <mergeCell ref="Y13:Y14"/>
    <mergeCell ref="Z13:Z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0:11:22Z</dcterms:created>
  <dc:creator>Kazys</dc:creator>
  <dc:description/>
  <dc:language>en-US</dc:language>
  <cp:lastModifiedBy>Step</cp:lastModifiedBy>
  <cp:lastPrinted>2025-02-19T20:06:43Z</cp:lastPrinted>
  <dcterms:modified xsi:type="dcterms:W3CDTF">2025-02-19T20:28:44Z</dcterms:modified>
  <cp:revision>0</cp:revision>
  <dc:subject/>
  <dc:title/>
</cp:coreProperties>
</file>