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KTrik" sheetId="1" state="visible" r:id="rId2"/>
    <sheet name="3-kove (30-60-200)M" sheetId="2" state="visible" r:id="rId3"/>
    <sheet name="3-kove (30-60-200)V" sheetId="3" state="visible" r:id="rId4"/>
    <sheet name="2-kove (200-1000)M" sheetId="4" state="visible" r:id="rId5"/>
    <sheet name="2-kove (200-1000)V" sheetId="5" state="visible" r:id="rId6"/>
    <sheet name="3-kove (suoliai)M" sheetId="6" state="visible" r:id="rId7"/>
    <sheet name="3-kove (suoliai)V" sheetId="7" state="visible" r:id="rId8"/>
    <sheet name="3-kove (metimai)M" sheetId="8" state="visible" r:id="rId9"/>
    <sheet name="3-kove (metimai)V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beg" vbProcedure="false">[3]nbox!$C$70:$D$105</definedName>
    <definedName function="false" hidden="false" name="brez" vbProcedure="false">[4]beg_rez!$I$5:$AN$77</definedName>
    <definedName function="false" hidden="false" name="dal" vbProcedure="false">[4]dal_r!$D$3:$AX$76</definedName>
    <definedName function="false" hidden="false" name="diena" vbProcedure="false">[3]nbox!$A$2:$B$3</definedName>
    <definedName function="false" hidden="false" name="dt" vbProcedure="false">[4]TITULdata!$A$3:$F$12</definedName>
    <definedName function="false" hidden="false" name="fina" vbProcedure="false">[4]st6tk!$V$35:$AE$40</definedName>
    <definedName function="false" hidden="false" name="fina4tk" vbProcedure="false">[4]st4tk!$V$32:$AE$35</definedName>
    <definedName function="false" hidden="false" name="finatk" vbProcedure="false">[4]st4tk!$W$32:$AE$35</definedName>
    <definedName function="false" hidden="false" name="finb" vbProcedure="false">[4]st6tk!$V$42:$AE$47</definedName>
    <definedName function="false" hidden="false" name="finb4tk" vbProcedure="false">[4]st4tk!$V$39:$AE$42</definedName>
    <definedName function="false" hidden="false" name="finbtk" vbProcedure="false">[4]st4tk!$W$39:$AE$42</definedName>
    <definedName function="false" hidden="false" name="gend" vbProcedure="false">[3]nbox!$F$2:$G$3</definedName>
    <definedName function="false" hidden="false" name="hj" vbProcedure="false">[4]hj!$B$11:$N$51</definedName>
    <definedName function="false" hidden="false" name="id" vbProcedure="false">[3]id!$D$2:$J$952</definedName>
    <definedName function="false" hidden="false" name="kal" vbProcedure="false">[4]kalendorius!$A$3:$M$51</definedName>
    <definedName function="false" hidden="false" name="komj" vbProcedure="false">'[4]viso J tsk'!$C$3:$F$16</definedName>
    <definedName function="false" hidden="false" name="komjc" vbProcedure="false">'[4]viso JC tsk'!$C$3:$F$16</definedName>
    <definedName function="false" hidden="false" name="kv" vbProcedure="false">[4]st6tk!$AF$54:$AG$63</definedName>
    <definedName function="false" hidden="false" name="kv4tk" vbProcedure="false">[4]st4tk!$U$49:$V$58</definedName>
    <definedName function="false" hidden="false" name="kvh" vbProcedure="false">[4]jauniai!$C$16:$D$25</definedName>
    <definedName function="false" hidden="false" name="kvi" vbProcedure="false">[4]kv!$D$4:$E$313</definedName>
    <definedName function="false" hidden="false" name="kvli" vbProcedure="false">[3]kv!$D$4:$E$403</definedName>
    <definedName function="false" hidden="false" name="kvlt" vbProcedure="false">[3]kv!$K$4:$L$283</definedName>
    <definedName function="false" hidden="false" name="kvmt" vbProcedure="false">[4]jauniai!$I$3:$J$12</definedName>
    <definedName function="false" hidden="false" name="kvt" vbProcedure="false">[4]kv!$K$4:$L$313</definedName>
    <definedName function="false" hidden="false" name="kvtt" vbProcedure="false">[4]hj!$Y$12:$Z$21</definedName>
    <definedName function="false" hidden="false" name="kvvs" vbProcedure="false">[4]jauniai!$I$16:$J$25</definedName>
    <definedName function="false" hidden="false" name="liist" vbProcedure="false">[4]list!$D$2:$I$1397</definedName>
    <definedName function="false" hidden="false" name="list" vbProcedure="false">[4]list!$C$2:$W$1401</definedName>
    <definedName function="false" hidden="false" name="min" vbProcedure="false">[3]nbox!$I$9:$J$94</definedName>
    <definedName function="false" hidden="false" name="mv" vbProcedure="false">[4]TITULdata!$P$3:$S$12</definedName>
    <definedName function="false" hidden="false" name="ofc" vbProcedure="false">[4]TITULdata!$J$17:$K$46</definedName>
    <definedName function="false" hidden="false" name="offc" vbProcedure="false">[4]TITULdata!$K$17:$M$46</definedName>
    <definedName function="false" hidden="false" name="pbsb" vbProcedure="false">[5]startlist!$Q$30:$S$1002</definedName>
    <definedName function="false" hidden="false" name="prad" vbProcedure="false">[4]TITULdata!$S$17:$T$24</definedName>
    <definedName function="false" hidden="false" name="prg" vbProcedure="false">[4]TITULdata!$J$3:$L$13</definedName>
    <definedName function="false" hidden="false" name="progr" vbProcedure="false">[4]Progr!$A$9:$BE$55</definedName>
    <definedName function="false" hidden="false" name="rank" vbProcedure="false">[4]st6tk!$I$10:$R$81</definedName>
    <definedName function="false" hidden="false" name="rankk" vbProcedure="false">[4]st12tk!$Z$10:$AG$81</definedName>
    <definedName function="false" hidden="false" name="rek" vbProcedure="false">[4]rek!$E$4:$Y$1080</definedName>
    <definedName function="false" hidden="false" name="rez" vbProcedure="false">[4]beg_r!$D$2:$AX$75</definedName>
    <definedName function="false" hidden="false" name="rngt" vbProcedure="false">[3]nbox!$C$9:$E$69</definedName>
    <definedName function="false" hidden="false" name="rngtd" vbProcedure="false">[4]TITULdata!$C$17:$H$46</definedName>
    <definedName function="false" hidden="false" name="rzfasv" vbProcedure="false">'[3]60m fab V'!$U$9:$AD$14</definedName>
    <definedName function="false" hidden="false" name="rzfbsm" vbProcedure="false">'[3]60m fab M'!$T$19:$AK$24</definedName>
    <definedName function="false" hidden="false" name="rzfbsv" vbProcedure="false">'[3]60m fab V'!$U$19:$AD$24</definedName>
    <definedName function="false" hidden="false" name="rzfrutm" vbProcedure="false">'[3]Rut M'!$A$41:$P$48</definedName>
    <definedName function="false" hidden="false" name="rzfrutv" vbProcedure="false">'[3]Rut V'!$A$41:$P$48</definedName>
    <definedName function="false" hidden="false" name="rzfrutvj" vbProcedure="false">'[3]Rut V(6kg)'!$A$41:$P$48</definedName>
    <definedName function="false" hidden="false" name="rzfsm" vbProcedure="false">'[3]60m bb M'!$U$9:$AK$14</definedName>
    <definedName function="false" hidden="false" name="rzfssm" vbProcedure="false">'[6]'!GF52668</definedName>
    <definedName function="false" hidden="false" name="rzfsv" vbProcedure="false">'[6]'!GF52668</definedName>
    <definedName function="false" hidden="false" name="rzftrm" vbProcedure="false">'[3]Triš M'!$A$41:$P$48</definedName>
    <definedName function="false" hidden="false" name="rzftrv" vbProcedure="false">'[3]Triš V'!$A$41:$P$48</definedName>
    <definedName function="false" hidden="false" name="rzftv" vbProcedure="false">'[3]tolis v'!$A$41:$P$48</definedName>
    <definedName function="false" hidden="false" name="rziiv" vbProcedure="false">'[3]3000m V'!$B$9:$J$52</definedName>
    <definedName function="false" hidden="false" name="rzim2" vbProcedure="false">'[6]'!GF52668</definedName>
    <definedName function="false" hidden="false" name="rzrutm" vbProcedure="false">'[3]Rut M'!$A$7:$M$34</definedName>
    <definedName function="false" hidden="false" name="rzrutv" vbProcedure="false">'[3]Rut V'!$A$7:$M$34</definedName>
    <definedName function="false" hidden="false" name="rzrutvj" vbProcedure="false">'[3]Rut V(6kg)'!$A$7:$M$34</definedName>
    <definedName function="false" hidden="false" name="rzsdfam" vbProcedure="false">'[6]'!GF52668</definedName>
    <definedName function="false" hidden="false" name="rzsfam" vbProcedure="false">'[3]60m bb M'!$B$9:$S$89</definedName>
    <definedName function="false" hidden="false" name="rzsfav" vbProcedure="false">'[6]'!GF52668</definedName>
    <definedName function="false" hidden="false" name="rzsm" vbProcedure="false">'[3]60m M'!$B$8:$R$89</definedName>
    <definedName function="false" hidden="false" name="rzssfam" vbProcedure="false">'[6]'!GF52668</definedName>
    <definedName function="false" hidden="false" name="rzsssfav" vbProcedure="false">'[3]400m V'!$B$9:$R$89</definedName>
    <definedName function="false" hidden="false" name="rzsv" vbProcedure="false">'[3]60m V'!$B$9:$R$89</definedName>
    <definedName function="false" hidden="false" name="rzsvfb" vbProcedure="false">'[3]60m fab V'!$B$19:$R$89</definedName>
    <definedName function="false" hidden="false" name="rzswfam" vbProcedure="false">'[6]'!GF52668</definedName>
    <definedName function="false" hidden="false" name="rztrm" vbProcedure="false">'[3]Triš M'!$A$7:$M$34</definedName>
    <definedName function="false" hidden="false" name="rztrv" vbProcedure="false">'[3]Triš V'!$A$7:$M$34</definedName>
    <definedName function="false" hidden="false" name="rztv" vbProcedure="false">'[3]tolis v'!$A$7:$L$34</definedName>
    <definedName function="false" hidden="false" name="rzvm" vbProcedure="false">'[3]800m M'!$B$9:$R$86</definedName>
    <definedName function="false" hidden="false" name="rzvv" vbProcedure="false">'[3]800m V'!$B$9:$Q$85</definedName>
    <definedName function="false" hidden="false" name="rzvvv" vbProcedure="false">'[3]1500m V'!$B$9:$Q$76</definedName>
    <definedName function="false" hidden="false" name="sbest" vbProcedure="false">[3]nbox!$X$4:$Z$35</definedName>
    <definedName function="false" hidden="false" name="Sektoriu_Tolis_V_List" vbProcedure="false">'[2]'!$A$1:$Q$6</definedName>
    <definedName function="false" hidden="false" name="stm" vbProcedure="false">[3]Programa!$H$6:$I$98</definedName>
    <definedName function="false" hidden="false" name="stn" vbProcedure="false">[7]pr_vald!$H$6:$J$89</definedName>
    <definedName function="false" hidden="false" name="tech" vbProcedure="false">[4]dal_r!$A$54:$B$84</definedName>
    <definedName function="false" hidden="false" name="tech_dal" vbProcedure="false">[4]tech_dal!$B$10:$AG$70</definedName>
    <definedName function="false" hidden="false" name="tech_r" vbProcedure="false">[4]tech_dal!$B$10:$AG$72</definedName>
    <definedName function="false" hidden="false" name="time" vbProcedure="false">[3]nbox!$B$107:$C$122</definedName>
    <definedName function="false" hidden="false" name="tsk" vbProcedure="false">[4]TITULdata!$P$17:$Q$88</definedName>
    <definedName function="false" hidden="false" name="tskk" vbProcedure="false">'[6]'!GF52668</definedName>
    <definedName function="false" hidden="false" name="uzb" vbProcedure="false">[5]startlist!$E$1:$H$28</definedName>
    <definedName function="false" hidden="false" name="vaišis" vbProcedure="false">'[6]'!GF52668</definedName>
    <definedName function="false" hidden="false" name="vt4tk" vbProcedure="false">[4]st4tk!$I$10:$S$81</definedName>
    <definedName function="false" hidden="false" name="vtbt" vbProcedure="false">[4]st4tk!$K$10:$S$81</definedName>
    <definedName function="false" hidden="false" name="vttb" vbProcedure="false">[4]st6tk!$K$10:$R$81</definedName>
    <definedName function="false" hidden="false" name="zlist" vbProcedure="false">[8]List!$E$2:$L$515</definedName>
    <definedName function="false" hidden="false" localSheetId="1" name="Sektoriu_Tolis_V_List" vbProcedure="false">'[1]'!$A$1:$Q$6</definedName>
    <definedName function="false" hidden="false" localSheetId="2" name="Sektoriu_Tolis_V_List" vbProcedure="false">'[1]'!$A$1:$Q$6</definedName>
    <definedName function="false" hidden="false" localSheetId="3" name="Sektoriu_Tolis_V_List" vbProcedure="false">'[1]'!$A$1:$Q$6</definedName>
    <definedName function="false" hidden="false" localSheetId="4" name="Sektoriu_Tolis_V_List" vbProcedure="false">'[1]'!$A$1:$Q$6</definedName>
    <definedName function="false" hidden="false" localSheetId="5" name="Sektoriu_Tolis_V_List" vbProcedure="false">'[1]'!$A$1:$Q$6</definedName>
    <definedName function="false" hidden="false" localSheetId="6" name="Sektoriu_Tolis_V_List" vbProcedure="false">'[1]'!$A$1:$Q$6</definedName>
    <definedName function="false" hidden="false" localSheetId="7" name="Sektoriu_Tolis_V_List" vbProcedure="false">'[1]'!$A$1:$Q$6</definedName>
    <definedName function="false" hidden="false" localSheetId="8" name="Sektoriu_Tolis_V_List" vbProcedure="false">'[1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52">
  <si>
    <t xml:space="preserve">Kauno jaunučių trikovių čempionatas</t>
  </si>
  <si>
    <t xml:space="preserve">Kaunas</t>
  </si>
  <si>
    <t xml:space="preserve">LSU LA maniežas</t>
  </si>
  <si>
    <t xml:space="preserve">2025 m. Kovo 5 d.</t>
  </si>
  <si>
    <t xml:space="preserve">Vyr. varžybų teisėjas</t>
  </si>
  <si>
    <t xml:space="preserve">Austra Skujytė</t>
  </si>
  <si>
    <t xml:space="preserve">2025-03-05</t>
  </si>
  <si>
    <t xml:space="preserve">Jaunutės</t>
  </si>
  <si>
    <t xml:space="preserve">Sprintas</t>
  </si>
  <si>
    <t xml:space="preserve">Varžybų rekordas:</t>
  </si>
  <si>
    <t xml:space="preserve">Karolina Talalaitė 2479 tšk. (2018)</t>
  </si>
  <si>
    <t xml:space="preserve">Vieta</t>
  </si>
  <si>
    <t xml:space="preserve">Vardas</t>
  </si>
  <si>
    <t xml:space="preserve">Pavardė</t>
  </si>
  <si>
    <t xml:space="preserve">G.data</t>
  </si>
  <si>
    <t xml:space="preserve">Miestas</t>
  </si>
  <si>
    <t xml:space="preserve">SUC</t>
  </si>
  <si>
    <t xml:space="preserve">Treneris</t>
  </si>
  <si>
    <t xml:space="preserve">30 m</t>
  </si>
  <si>
    <t xml:space="preserve">60 m</t>
  </si>
  <si>
    <t xml:space="preserve">200 m</t>
  </si>
  <si>
    <t xml:space="preserve">Taškai</t>
  </si>
  <si>
    <t xml:space="preserve">Augustė</t>
  </si>
  <si>
    <t xml:space="preserve">Stragytė</t>
  </si>
  <si>
    <t xml:space="preserve">Startas</t>
  </si>
  <si>
    <t xml:space="preserve">Rez.</t>
  </si>
  <si>
    <t xml:space="preserve">N.Gedgaudienė</t>
  </si>
  <si>
    <t xml:space="preserve">Karina</t>
  </si>
  <si>
    <t xml:space="preserve">Genevičiūtė</t>
  </si>
  <si>
    <t xml:space="preserve">Jonava</t>
  </si>
  <si>
    <t xml:space="preserve">Jonavos SC</t>
  </si>
  <si>
    <t xml:space="preserve">V.Lebeckienė</t>
  </si>
  <si>
    <t xml:space="preserve">Emilija</t>
  </si>
  <si>
    <t xml:space="preserve">Dručiūnaitė</t>
  </si>
  <si>
    <t xml:space="preserve">O.Pavilionienė</t>
  </si>
  <si>
    <t xml:space="preserve">Motėjūnaitė</t>
  </si>
  <si>
    <t xml:space="preserve">Marijampolė</t>
  </si>
  <si>
    <t xml:space="preserve">MSC</t>
  </si>
  <si>
    <t xml:space="preserve">V.Komisaraitis</t>
  </si>
  <si>
    <t xml:space="preserve">Sipavičiūtė</t>
  </si>
  <si>
    <t xml:space="preserve">Andrėja</t>
  </si>
  <si>
    <t xml:space="preserve">Vincaitytė</t>
  </si>
  <si>
    <t xml:space="preserve">Kauno raj.</t>
  </si>
  <si>
    <t xml:space="preserve">Kauno raj. SM</t>
  </si>
  <si>
    <t xml:space="preserve">I. Kondratavičiūtė</t>
  </si>
  <si>
    <t xml:space="preserve">Goda</t>
  </si>
  <si>
    <t xml:space="preserve">Kiaušaitė</t>
  </si>
  <si>
    <t xml:space="preserve">I.Šukevičiūtė</t>
  </si>
  <si>
    <t xml:space="preserve">Ieva</t>
  </si>
  <si>
    <t xml:space="preserve">Sadauskaitė</t>
  </si>
  <si>
    <t xml:space="preserve">Prienai</t>
  </si>
  <si>
    <t xml:space="preserve">Prienų KKSC</t>
  </si>
  <si>
    <t xml:space="preserve">K. Kuzmickienė</t>
  </si>
  <si>
    <t xml:space="preserve">Miglė</t>
  </si>
  <si>
    <t xml:space="preserve">Mickevičiūtė</t>
  </si>
  <si>
    <t xml:space="preserve">R.Vasiliauskas</t>
  </si>
  <si>
    <t xml:space="preserve">Estrėja</t>
  </si>
  <si>
    <t xml:space="preserve">Orlovaitė</t>
  </si>
  <si>
    <t xml:space="preserve">Inesa</t>
  </si>
  <si>
    <t xml:space="preserve">Tamulevičiūtė</t>
  </si>
  <si>
    <t xml:space="preserve">Urtė</t>
  </si>
  <si>
    <t xml:space="preserve">Juškaitė</t>
  </si>
  <si>
    <t xml:space="preserve">J.Čižauskas</t>
  </si>
  <si>
    <t xml:space="preserve">Vėjūnė</t>
  </si>
  <si>
    <t xml:space="preserve">Jonavičiūtė</t>
  </si>
  <si>
    <t xml:space="preserve">.</t>
  </si>
  <si>
    <t xml:space="preserve">Afanasjevaitė</t>
  </si>
  <si>
    <t xml:space="preserve">A.Gricevičius.I.Gricevičiene</t>
  </si>
  <si>
    <t xml:space="preserve">Viltė</t>
  </si>
  <si>
    <t xml:space="preserve">Garšanovaitė</t>
  </si>
  <si>
    <t xml:space="preserve">Henrieta</t>
  </si>
  <si>
    <t xml:space="preserve">Budreikaitė</t>
  </si>
  <si>
    <t xml:space="preserve">A.Skujytė</t>
  </si>
  <si>
    <t xml:space="preserve">Saulena</t>
  </si>
  <si>
    <t xml:space="preserve">Pakuckaitė</t>
  </si>
  <si>
    <t xml:space="preserve">G.Janušauskas</t>
  </si>
  <si>
    <t xml:space="preserve">Elena</t>
  </si>
  <si>
    <t xml:space="preserve">Buinauskaitė</t>
  </si>
  <si>
    <t xml:space="preserve">Mėta</t>
  </si>
  <si>
    <t xml:space="preserve">Bačanskytė</t>
  </si>
  <si>
    <t xml:space="preserve">Dovilė</t>
  </si>
  <si>
    <t xml:space="preserve">Vetlovaitė</t>
  </si>
  <si>
    <t xml:space="preserve">Baranauskaitė</t>
  </si>
  <si>
    <t xml:space="preserve">K.Kuzmickienė</t>
  </si>
  <si>
    <t xml:space="preserve">Paulina</t>
  </si>
  <si>
    <t xml:space="preserve">Brazaitytė</t>
  </si>
  <si>
    <t xml:space="preserve">Jasukaitytė</t>
  </si>
  <si>
    <t xml:space="preserve">Lemis</t>
  </si>
  <si>
    <t xml:space="preserve">Žentelytė</t>
  </si>
  <si>
    <t xml:space="preserve">Elzė</t>
  </si>
  <si>
    <t xml:space="preserve">Šipailaitė</t>
  </si>
  <si>
    <t xml:space="preserve">S.Obelienienė</t>
  </si>
  <si>
    <t xml:space="preserve">Grinkevičiūtė</t>
  </si>
  <si>
    <t xml:space="preserve">Luknė</t>
  </si>
  <si>
    <t xml:space="preserve">Matulytė</t>
  </si>
  <si>
    <t xml:space="preserve">Greta</t>
  </si>
  <si>
    <t xml:space="preserve">Daugėlaitė</t>
  </si>
  <si>
    <t xml:space="preserve">Orinta</t>
  </si>
  <si>
    <t xml:space="preserve">Beraitė</t>
  </si>
  <si>
    <t xml:space="preserve">Zacharevskytė</t>
  </si>
  <si>
    <t xml:space="preserve">Barbora</t>
  </si>
  <si>
    <t xml:space="preserve">Vengraitytė</t>
  </si>
  <si>
    <t xml:space="preserve">Akelytė</t>
  </si>
  <si>
    <t xml:space="preserve">Diana</t>
  </si>
  <si>
    <t xml:space="preserve">Stynavska</t>
  </si>
  <si>
    <t xml:space="preserve">K. Shastun</t>
  </si>
  <si>
    <t xml:space="preserve">Morta</t>
  </si>
  <si>
    <t xml:space="preserve">Radzevičiūtė</t>
  </si>
  <si>
    <t xml:space="preserve">A.Gricevičius</t>
  </si>
  <si>
    <t xml:space="preserve">Milda</t>
  </si>
  <si>
    <t xml:space="preserve">Žukauskaitė</t>
  </si>
  <si>
    <t xml:space="preserve">-</t>
  </si>
  <si>
    <t xml:space="preserve">Lėja</t>
  </si>
  <si>
    <t xml:space="preserve">Mankutė</t>
  </si>
  <si>
    <t xml:space="preserve">Kauno r.</t>
  </si>
  <si>
    <t xml:space="preserve">Kauno r.SM</t>
  </si>
  <si>
    <t xml:space="preserve">K.Kunickaitė</t>
  </si>
  <si>
    <t xml:space="preserve">Erika</t>
  </si>
  <si>
    <t xml:space="preserve">Vasaitytė</t>
  </si>
  <si>
    <t xml:space="preserve">Valavičiūtė</t>
  </si>
  <si>
    <t xml:space="preserve">Lukoševičiūtė</t>
  </si>
  <si>
    <t xml:space="preserve">Sofija</t>
  </si>
  <si>
    <t xml:space="preserve">Ţallat-Kelpšaitė</t>
  </si>
  <si>
    <t xml:space="preserve">Ainė</t>
  </si>
  <si>
    <t xml:space="preserve">Ruplėnaitė</t>
  </si>
  <si>
    <t xml:space="preserve">Eva</t>
  </si>
  <si>
    <t xml:space="preserve">Simanaitytė</t>
  </si>
  <si>
    <t xml:space="preserve">Vasarė</t>
  </si>
  <si>
    <t xml:space="preserve">Malakauskaitė</t>
  </si>
  <si>
    <t xml:space="preserve">E.Dilys</t>
  </si>
  <si>
    <t xml:space="preserve">Valinčiūtė</t>
  </si>
  <si>
    <t xml:space="preserve">DNS</t>
  </si>
  <si>
    <t xml:space="preserve">Raminta</t>
  </si>
  <si>
    <t xml:space="preserve">Jančiūtė</t>
  </si>
  <si>
    <t xml:space="preserve">Ema</t>
  </si>
  <si>
    <t xml:space="preserve">Jakutytė</t>
  </si>
  <si>
    <t xml:space="preserve">Rijana</t>
  </si>
  <si>
    <t xml:space="preserve">Šlekytė</t>
  </si>
  <si>
    <t xml:space="preserve">DQ</t>
  </si>
  <si>
    <t xml:space="preserve">Jaunučiai</t>
  </si>
  <si>
    <t xml:space="preserve">Adomas Ulinskas 2052 tšk. (2024)</t>
  </si>
  <si>
    <t xml:space="preserve">Ignas</t>
  </si>
  <si>
    <t xml:space="preserve">Paulavičius</t>
  </si>
  <si>
    <t xml:space="preserve">Ridas</t>
  </si>
  <si>
    <t xml:space="preserve">Jančauskas</t>
  </si>
  <si>
    <t xml:space="preserve">Adomas</t>
  </si>
  <si>
    <t xml:space="preserve">Vyšniauskas</t>
  </si>
  <si>
    <t xml:space="preserve">Simas</t>
  </si>
  <si>
    <t xml:space="preserve">Narbūda</t>
  </si>
  <si>
    <t xml:space="preserve">Jonas</t>
  </si>
  <si>
    <t xml:space="preserve">Taruta</t>
  </si>
  <si>
    <t xml:space="preserve">Mindaugas</t>
  </si>
  <si>
    <t xml:space="preserve">Bagdonavičius</t>
  </si>
  <si>
    <t xml:space="preserve">D.Jankauskaitė</t>
  </si>
  <si>
    <t xml:space="preserve">Linas</t>
  </si>
  <si>
    <t xml:space="preserve">Venclauskas</t>
  </si>
  <si>
    <t xml:space="preserve">A.Gavelytė</t>
  </si>
  <si>
    <t xml:space="preserve">Neidas</t>
  </si>
  <si>
    <t xml:space="preserve">Venskus</t>
  </si>
  <si>
    <t xml:space="preserve">Rokas</t>
  </si>
  <si>
    <t xml:space="preserve">Osadčij</t>
  </si>
  <si>
    <t xml:space="preserve">Emilis</t>
  </si>
  <si>
    <t xml:space="preserve">Jurkonis</t>
  </si>
  <si>
    <t xml:space="preserve">Dominykas</t>
  </si>
  <si>
    <t xml:space="preserve">Riauba</t>
  </si>
  <si>
    <t xml:space="preserve">Regina Bindokienė</t>
  </si>
  <si>
    <t xml:space="preserve">Perkūnas</t>
  </si>
  <si>
    <t xml:space="preserve">Kučinskas</t>
  </si>
  <si>
    <t xml:space="preserve">R.Sadzevičienė</t>
  </si>
  <si>
    <t xml:space="preserve">Oskaras</t>
  </si>
  <si>
    <t xml:space="preserve">Vinslauskas</t>
  </si>
  <si>
    <t xml:space="preserve">Jokūbas</t>
  </si>
  <si>
    <t xml:space="preserve">Rapolas</t>
  </si>
  <si>
    <t xml:space="preserve">G.Goštautaitė</t>
  </si>
  <si>
    <t xml:space="preserve">Artur</t>
  </si>
  <si>
    <t xml:space="preserve">Kirkach</t>
  </si>
  <si>
    <t xml:space="preserve">Domas</t>
  </si>
  <si>
    <t xml:space="preserve">Šokelis</t>
  </si>
  <si>
    <t xml:space="preserve">Andrius</t>
  </si>
  <si>
    <t xml:space="preserve">Venckūnas</t>
  </si>
  <si>
    <t xml:space="preserve">Povilas</t>
  </si>
  <si>
    <t xml:space="preserve">Lučka</t>
  </si>
  <si>
    <t xml:space="preserve">Kauno r. SM</t>
  </si>
  <si>
    <t xml:space="preserve">A.Starkevičius</t>
  </si>
  <si>
    <t xml:space="preserve">Oliveris</t>
  </si>
  <si>
    <t xml:space="preserve">Semionovas</t>
  </si>
  <si>
    <t xml:space="preserve">Bėgimai</t>
  </si>
  <si>
    <t xml:space="preserve">Nikita Liatukaitė 1391 (2023)</t>
  </si>
  <si>
    <t xml:space="preserve">Nr.</t>
  </si>
  <si>
    <t xml:space="preserve">1000 m</t>
  </si>
  <si>
    <t xml:space="preserve">Evija</t>
  </si>
  <si>
    <t xml:space="preserve">Bertašiūtė</t>
  </si>
  <si>
    <t xml:space="preserve">I.Juodeškienė</t>
  </si>
  <si>
    <t xml:space="preserve">Beniušytė</t>
  </si>
  <si>
    <t xml:space="preserve">Ugnė</t>
  </si>
  <si>
    <t xml:space="preserve">Baltbarzdytė</t>
  </si>
  <si>
    <t xml:space="preserve">Aleksandra</t>
  </si>
  <si>
    <t xml:space="preserve">Steponaitė</t>
  </si>
  <si>
    <t xml:space="preserve">Mintautė</t>
  </si>
  <si>
    <t xml:space="preserve">Kernazickaitė</t>
  </si>
  <si>
    <t xml:space="preserve">Abračinskaitė</t>
  </si>
  <si>
    <t xml:space="preserve">Mila</t>
  </si>
  <si>
    <t xml:space="preserve">Kvietinskaitė</t>
  </si>
  <si>
    <t xml:space="preserve">K.Ščiglo</t>
  </si>
  <si>
    <t xml:space="preserve">Kreivėnaitė</t>
  </si>
  <si>
    <t xml:space="preserve">Paula</t>
  </si>
  <si>
    <t xml:space="preserve">Andriaitytė</t>
  </si>
  <si>
    <t xml:space="preserve">Gerčiūtė</t>
  </si>
  <si>
    <t xml:space="preserve">G.Šerėnienė</t>
  </si>
  <si>
    <t xml:space="preserve">Sofiia</t>
  </si>
  <si>
    <t xml:space="preserve">Lishchynska</t>
  </si>
  <si>
    <t xml:space="preserve">DNF</t>
  </si>
  <si>
    <t xml:space="preserve">K.Shastun, I.Jakubaityte</t>
  </si>
  <si>
    <t xml:space="preserve">Veličkaitė</t>
  </si>
  <si>
    <t xml:space="preserve">Nikolė</t>
  </si>
  <si>
    <t xml:space="preserve">Radlinskaitė</t>
  </si>
  <si>
    <t xml:space="preserve">Toliušytė</t>
  </si>
  <si>
    <t xml:space="preserve">Kniubaitė</t>
  </si>
  <si>
    <t xml:space="preserve">R.Norkus</t>
  </si>
  <si>
    <t xml:space="preserve">Pečiulytė</t>
  </si>
  <si>
    <t xml:space="preserve">Kubiliūtė</t>
  </si>
  <si>
    <t xml:space="preserve">Austėja</t>
  </si>
  <si>
    <t xml:space="preserve">Aukštuolytė</t>
  </si>
  <si>
    <t xml:space="preserve">Jonas Venckūnas 711 tšk. (2022)</t>
  </si>
  <si>
    <t xml:space="preserve">Mantas</t>
  </si>
  <si>
    <t xml:space="preserve">Zdebskis</t>
  </si>
  <si>
    <t xml:space="preserve">VR</t>
  </si>
  <si>
    <t xml:space="preserve">Dovydas</t>
  </si>
  <si>
    <t xml:space="preserve">Obelenius</t>
  </si>
  <si>
    <t xml:space="preserve">Yehor</t>
  </si>
  <si>
    <t xml:space="preserve">Dutsenko</t>
  </si>
  <si>
    <t xml:space="preserve">Arminas</t>
  </si>
  <si>
    <t xml:space="preserve">Žilinskas</t>
  </si>
  <si>
    <t xml:space="preserve">Arnas</t>
  </si>
  <si>
    <t xml:space="preserve">Auškalnis</t>
  </si>
  <si>
    <t xml:space="preserve">Matas</t>
  </si>
  <si>
    <t xml:space="preserve">Lasinskas</t>
  </si>
  <si>
    <t xml:space="preserve">Šuoliai</t>
  </si>
  <si>
    <t xml:space="preserve">Evelina Bukauskaitė 2423 t6k. (2019)</t>
  </si>
  <si>
    <t xml:space="preserve">Aukštis</t>
  </si>
  <si>
    <t xml:space="preserve">Tolis</t>
  </si>
  <si>
    <t xml:space="preserve">Ivancovaitė</t>
  </si>
  <si>
    <t xml:space="preserve">G.Janušaukas</t>
  </si>
  <si>
    <t xml:space="preserve">Ūla</t>
  </si>
  <si>
    <t xml:space="preserve">Ptakauskaitė</t>
  </si>
  <si>
    <t xml:space="preserve">Venskutonytė</t>
  </si>
  <si>
    <t xml:space="preserve">Užpalevičiūtė</t>
  </si>
  <si>
    <t xml:space="preserve">I.Jakubaitytė</t>
  </si>
  <si>
    <t xml:space="preserve">Smiltė</t>
  </si>
  <si>
    <t xml:space="preserve">Jasevičiūtė</t>
  </si>
  <si>
    <t xml:space="preserve">I.Gricevičiene.A.Gricevičius</t>
  </si>
  <si>
    <t xml:space="preserve">Kateryna</t>
  </si>
  <si>
    <t xml:space="preserve">Zhyvodorova</t>
  </si>
  <si>
    <t xml:space="preserve">K.Shastun</t>
  </si>
  <si>
    <t xml:space="preserve">Simona</t>
  </si>
  <si>
    <t xml:space="preserve">Juozaitytė</t>
  </si>
  <si>
    <t xml:space="preserve">Gytė</t>
  </si>
  <si>
    <t xml:space="preserve">Montvilaitė</t>
  </si>
  <si>
    <t xml:space="preserve">I.Gricevičienė</t>
  </si>
  <si>
    <t xml:space="preserve">Gerda</t>
  </si>
  <si>
    <t xml:space="preserve">Korolkovaitė</t>
  </si>
  <si>
    <t xml:space="preserve">Vaičekauskaitė</t>
  </si>
  <si>
    <t xml:space="preserve">Elžbieta</t>
  </si>
  <si>
    <t xml:space="preserve">Rimaitė</t>
  </si>
  <si>
    <t xml:space="preserve">Izabelė</t>
  </si>
  <si>
    <t xml:space="preserve">Žemaitytė</t>
  </si>
  <si>
    <t xml:space="preserve">NM</t>
  </si>
  <si>
    <t xml:space="preserve">Martynas Kolupaila 1855 tšk. (2023)</t>
  </si>
  <si>
    <t xml:space="preserve">Augustas</t>
  </si>
  <si>
    <t xml:space="preserve">Vaicekauskas</t>
  </si>
  <si>
    <t xml:space="preserve">Petras</t>
  </si>
  <si>
    <t xml:space="preserve">Urbonas</t>
  </si>
  <si>
    <t xml:space="preserve">Norvaiša</t>
  </si>
  <si>
    <t xml:space="preserve">Illia</t>
  </si>
  <si>
    <t xml:space="preserve">Pochernin</t>
  </si>
  <si>
    <t xml:space="preserve">K.Shastun, I. Jakubaityte</t>
  </si>
  <si>
    <t xml:space="preserve">Ivanauskas</t>
  </si>
  <si>
    <t xml:space="preserve">Vėjas</t>
  </si>
  <si>
    <t xml:space="preserve">Vaikšnoras</t>
  </si>
  <si>
    <t xml:space="preserve">Jeronimas</t>
  </si>
  <si>
    <t xml:space="preserve">Zokas</t>
  </si>
  <si>
    <t xml:space="preserve">Paulius</t>
  </si>
  <si>
    <t xml:space="preserve">Lorenschat</t>
  </si>
  <si>
    <t xml:space="preserve">Aidas</t>
  </si>
  <si>
    <t xml:space="preserve">Danyla</t>
  </si>
  <si>
    <t xml:space="preserve">R.Ramanauskaitė</t>
  </si>
  <si>
    <t xml:space="preserve">Vorotinskas</t>
  </si>
  <si>
    <t xml:space="preserve">Martinas</t>
  </si>
  <si>
    <t xml:space="preserve">Mickūnas</t>
  </si>
  <si>
    <t xml:space="preserve">L.Vadeikienė</t>
  </si>
  <si>
    <t xml:space="preserve">Martišius</t>
  </si>
  <si>
    <t xml:space="preserve">Metimai</t>
  </si>
  <si>
    <t xml:space="preserve">Ugnė Makarevičiūtė 2331 tšk. (2015)</t>
  </si>
  <si>
    <t xml:space="preserve">Rutulys</t>
  </si>
  <si>
    <t xml:space="preserve">3 kg</t>
  </si>
  <si>
    <t xml:space="preserve">2 kg.</t>
  </si>
  <si>
    <t xml:space="preserve">Viktorija</t>
  </si>
  <si>
    <t xml:space="preserve">Urbelytė</t>
  </si>
  <si>
    <t xml:space="preserve">Babianskaitė</t>
  </si>
  <si>
    <t xml:space="preserve">Milena</t>
  </si>
  <si>
    <t xml:space="preserve">Reinikova</t>
  </si>
  <si>
    <t xml:space="preserve">Kamilė</t>
  </si>
  <si>
    <t xml:space="preserve">Augustinaitė</t>
  </si>
  <si>
    <t xml:space="preserve">Gabija</t>
  </si>
  <si>
    <t xml:space="preserve">Balandytė</t>
  </si>
  <si>
    <t xml:space="preserve">A.Inda</t>
  </si>
  <si>
    <t xml:space="preserve">Joana</t>
  </si>
  <si>
    <t xml:space="preserve">Lankutytė</t>
  </si>
  <si>
    <t xml:space="preserve">Gabrielė</t>
  </si>
  <si>
    <t xml:space="preserve">Urbutytė</t>
  </si>
  <si>
    <t xml:space="preserve">Dominyka</t>
  </si>
  <si>
    <t xml:space="preserve">Moskalenko</t>
  </si>
  <si>
    <t xml:space="preserve">K. Kunickaitė</t>
  </si>
  <si>
    <t xml:space="preserve">Adelė</t>
  </si>
  <si>
    <t xml:space="preserve">Čepulytė</t>
  </si>
  <si>
    <t xml:space="preserve">Ugenskaitė</t>
  </si>
  <si>
    <t xml:space="preserve">Dorotėja</t>
  </si>
  <si>
    <t xml:space="preserve">Jazgevičiūtė</t>
  </si>
  <si>
    <t xml:space="preserve">Stanislava</t>
  </si>
  <si>
    <t xml:space="preserve">Kanarskaitė</t>
  </si>
  <si>
    <t xml:space="preserve">Rokas Domanaitis 2469 tšk. (2018)</t>
  </si>
  <si>
    <t xml:space="preserve">4 kg</t>
  </si>
  <si>
    <t xml:space="preserve">3 kg.</t>
  </si>
  <si>
    <t xml:space="preserve">Orlovas</t>
  </si>
  <si>
    <t xml:space="preserve">Jurbarkas</t>
  </si>
  <si>
    <t xml:space="preserve">SC</t>
  </si>
  <si>
    <t xml:space="preserve">A. Domeika</t>
  </si>
  <si>
    <t xml:space="preserve">Samulevičius</t>
  </si>
  <si>
    <t xml:space="preserve">Antanas Domeika</t>
  </si>
  <si>
    <t xml:space="preserve">Nojus</t>
  </si>
  <si>
    <t xml:space="preserve">Grigaitis</t>
  </si>
  <si>
    <t xml:space="preserve">A. Skujytė, G. Goštautaitė</t>
  </si>
  <si>
    <t xml:space="preserve">Armandas</t>
  </si>
  <si>
    <t xml:space="preserve">Šulcas</t>
  </si>
  <si>
    <t xml:space="preserve">Ceslevičius</t>
  </si>
  <si>
    <t xml:space="preserve">Kesylis</t>
  </si>
  <si>
    <t xml:space="preserve">Marozas</t>
  </si>
  <si>
    <t xml:space="preserve">Liuokaitis</t>
  </si>
  <si>
    <t xml:space="preserve">Audrius</t>
  </si>
  <si>
    <t xml:space="preserve">Adamonis</t>
  </si>
  <si>
    <t xml:space="preserve">Airidas</t>
  </si>
  <si>
    <t xml:space="preserve">Vaznys</t>
  </si>
  <si>
    <t xml:space="preserve">Ivan</t>
  </si>
  <si>
    <t xml:space="preserve">Lysenko</t>
  </si>
  <si>
    <t xml:space="preserve">Danielius</t>
  </si>
  <si>
    <t xml:space="preserve">Jasinevičius</t>
  </si>
  <si>
    <t xml:space="preserve">Remigijus</t>
  </si>
  <si>
    <t xml:space="preserve">Kuras</t>
  </si>
  <si>
    <t xml:space="preserve">Paulionis</t>
  </si>
  <si>
    <t xml:space="preserve">Vakaris</t>
  </si>
  <si>
    <t xml:space="preserve">Jocys</t>
  </si>
  <si>
    <t xml:space="preserve">Gleizny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;@"/>
    <numFmt numFmtId="167" formatCode="0.00"/>
    <numFmt numFmtId="168" formatCode="General"/>
    <numFmt numFmtId="169" formatCode="[$-409]m/d/yyyy"/>
    <numFmt numFmtId="170" formatCode="m:ss.0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2"/>
      <name val="Times New Roman"/>
      <family val="1"/>
    </font>
    <font>
      <b val="true"/>
      <sz val="22"/>
      <name val="Times New Roman"/>
      <family val="1"/>
      <charset val="186"/>
    </font>
    <font>
      <sz val="12"/>
      <color rgb="FFFF0000"/>
      <name val="Times New Roman"/>
      <family val="1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</font>
    <font>
      <i val="true"/>
      <sz val="8"/>
      <name val="Times New Roman"/>
      <family val="1"/>
      <charset val="186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LT"/>
      <family val="0"/>
      <charset val="186"/>
    </font>
    <font>
      <b val="true"/>
      <sz val="9"/>
      <name val="TimesLT"/>
      <family val="0"/>
      <charset val="186"/>
    </font>
    <font>
      <b val="true"/>
      <i val="true"/>
      <sz val="10"/>
      <name val="TimesLT"/>
      <family val="0"/>
      <charset val="186"/>
    </font>
    <font>
      <sz val="10"/>
      <name val="TimesLT"/>
      <family val="0"/>
      <charset val="186"/>
    </font>
    <font>
      <sz val="8"/>
      <name val="TimesLT"/>
      <family val="0"/>
      <charset val="186"/>
    </font>
    <font>
      <sz val="8"/>
      <name val="Times New Roman"/>
      <family val="1"/>
      <charset val="186"/>
    </font>
    <font>
      <u val="single"/>
      <sz val="10"/>
      <name val="TimesLT"/>
      <family val="0"/>
      <charset val="186"/>
    </font>
    <font>
      <b val="true"/>
      <sz val="10"/>
      <color rgb="FFFFFFFF"/>
      <name val="TimesLT"/>
      <family val="0"/>
      <charset val="186"/>
    </font>
    <font>
      <i val="true"/>
      <sz val="7"/>
      <name val="TimesLT"/>
      <family val="0"/>
      <charset val="186"/>
    </font>
    <font>
      <b val="true"/>
      <sz val="10"/>
      <name val="Arial"/>
      <family val="2"/>
      <charset val="186"/>
    </font>
    <font>
      <sz val="10"/>
      <color rgb="FFFFFFFF"/>
      <name val="TimesLT"/>
      <family val="0"/>
      <charset val="186"/>
    </font>
    <font>
      <i val="true"/>
      <sz val="12"/>
      <name val="Times New Roman"/>
      <family val="1"/>
      <charset val="186"/>
    </font>
    <font>
      <sz val="10"/>
      <color rgb="FFFFFFFF"/>
      <name val="Times New Roman"/>
      <family val="1"/>
    </font>
    <font>
      <sz val="2"/>
      <name val="Times New Roman"/>
      <family val="1"/>
      <charset val="186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_Daugiakoves" xfId="23"/>
    <cellStyle name="Paprastas 2 2 2" xfId="24"/>
    <cellStyle name="Įprastas 2" xfId="25"/>
    <cellStyle name="Įprastas 2 2" xfId="26"/>
    <cellStyle name="Įprastas 3" xfId="27"/>
    <cellStyle name="Įprastas 3 2" xfId="28"/>
    <cellStyle name="Įprastas 4" xfId="29"/>
    <cellStyle name="Įprastas 4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51280</xdr:colOff>
      <xdr:row>8</xdr:row>
      <xdr:rowOff>106560</xdr:rowOff>
    </xdr:to>
    <xdr:sp>
      <xdr:nvSpPr>
        <xdr:cNvPr id="0" name="AutoShape 1"/>
        <xdr:cNvSpPr/>
      </xdr:nvSpPr>
      <xdr:spPr>
        <a:xfrm>
          <a:off x="0" y="1386720"/>
          <a:ext cx="251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1280</xdr:colOff>
      <xdr:row>8</xdr:row>
      <xdr:rowOff>106560</xdr:rowOff>
    </xdr:to>
    <xdr:sp>
      <xdr:nvSpPr>
        <xdr:cNvPr id="1" name="AutoShape 2"/>
        <xdr:cNvSpPr/>
      </xdr:nvSpPr>
      <xdr:spPr>
        <a:xfrm>
          <a:off x="0" y="1386720"/>
          <a:ext cx="251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8</xdr:row>
      <xdr:rowOff>190440</xdr:rowOff>
    </xdr:from>
    <xdr:to>
      <xdr:col>4</xdr:col>
      <xdr:colOff>501120</xdr:colOff>
      <xdr:row>18</xdr:row>
      <xdr:rowOff>154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251360" y="1775520"/>
          <a:ext cx="1815120" cy="18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0</xdr:row>
      <xdr:rowOff>0</xdr:rowOff>
    </xdr:from>
    <xdr:to>
      <xdr:col>9</xdr:col>
      <xdr:colOff>329040</xdr:colOff>
      <xdr:row>2</xdr:row>
      <xdr:rowOff>687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092560" y="0"/>
          <a:ext cx="5709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8320</xdr:colOff>
      <xdr:row>0</xdr:row>
      <xdr:rowOff>7920</xdr:rowOff>
    </xdr:from>
    <xdr:to>
      <xdr:col>9</xdr:col>
      <xdr:colOff>274320</xdr:colOff>
      <xdr:row>2</xdr:row>
      <xdr:rowOff>763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5068440" y="7920"/>
          <a:ext cx="57924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440</xdr:colOff>
      <xdr:row>0</xdr:row>
      <xdr:rowOff>0</xdr:rowOff>
    </xdr:from>
    <xdr:to>
      <xdr:col>9</xdr:col>
      <xdr:colOff>407160</xdr:colOff>
      <xdr:row>2</xdr:row>
      <xdr:rowOff>10728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5344200" y="0"/>
          <a:ext cx="579240" cy="52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600</xdr:colOff>
      <xdr:row>0</xdr:row>
      <xdr:rowOff>15480</xdr:rowOff>
    </xdr:from>
    <xdr:to>
      <xdr:col>9</xdr:col>
      <xdr:colOff>383760</xdr:colOff>
      <xdr:row>2</xdr:row>
      <xdr:rowOff>1220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601960" y="15480"/>
          <a:ext cx="57168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960</xdr:colOff>
      <xdr:row>0</xdr:row>
      <xdr:rowOff>0</xdr:rowOff>
    </xdr:from>
    <xdr:to>
      <xdr:col>9</xdr:col>
      <xdr:colOff>313200</xdr:colOff>
      <xdr:row>3</xdr:row>
      <xdr:rowOff>230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5273280" y="0"/>
          <a:ext cx="571320" cy="54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4520</xdr:colOff>
      <xdr:row>0</xdr:row>
      <xdr:rowOff>45720</xdr:rowOff>
    </xdr:from>
    <xdr:to>
      <xdr:col>9</xdr:col>
      <xdr:colOff>383760</xdr:colOff>
      <xdr:row>2</xdr:row>
      <xdr:rowOff>11412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4896720" y="45720"/>
          <a:ext cx="57132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70920</xdr:colOff>
      <xdr:row>2</xdr:row>
      <xdr:rowOff>5328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4779720" y="0"/>
          <a:ext cx="571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70920</xdr:colOff>
      <xdr:row>2</xdr:row>
      <xdr:rowOff>6840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5280840" y="0"/>
          <a:ext cx="5709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/User/LOCALS~1/Temp/newest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tep/Downloads/2018-12-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  <sheetName val="60m bb f V (2)"/>
      <sheetName val="60m fab 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aujas-rungt."/>
      <sheetName val="Naujas"/>
      <sheetName val="60bb M "/>
      <sheetName val="60bb M par.(2003)"/>
      <sheetName val="60bb V par.(2003)"/>
      <sheetName val="60bb M par.(2001)"/>
      <sheetName val="60bb V par.(2001)"/>
      <sheetName val="60 M par. (2003)"/>
      <sheetName val="60 V par.(2003)"/>
      <sheetName val=" 60 M par.(2001)"/>
      <sheetName val="60 V par.(2001)"/>
      <sheetName val="200 M par.(2003)"/>
      <sheetName val="200 V par.(2003)"/>
      <sheetName val="200 M par. (2001)"/>
      <sheetName val="200 V par.(2001)"/>
      <sheetName val="600 M par.(2003)"/>
      <sheetName val="600 V par.(2003)"/>
      <sheetName val="600 M par.(2001)"/>
      <sheetName val="600 V par.(2001)"/>
      <sheetName val="1000 M par.(2003)"/>
      <sheetName val="1000 M par.(2001)"/>
      <sheetName val="10000 V par.(2003)"/>
      <sheetName val="1000 V par.(2001)"/>
      <sheetName val="2000 M"/>
      <sheetName val="2000 V (2003)"/>
      <sheetName val="2000 V (2001)"/>
      <sheetName val="4x200 M"/>
      <sheetName val="4X200 V"/>
      <sheetName val="Aukstis M(2003)"/>
      <sheetName val="Aukštis V(2003)"/>
      <sheetName val="Aukštis M(2001)"/>
      <sheetName val="Aukstis V(2001)"/>
      <sheetName val="Tolis M(2003)"/>
      <sheetName val="Tolis V(2003)"/>
      <sheetName val="Tolis M(2001)"/>
      <sheetName val="Tolis V(2001)"/>
      <sheetName val="Rutulys M(2003)"/>
      <sheetName val="Rutulys V(2003)"/>
      <sheetName val="Rutulys M(2001)"/>
      <sheetName val="Rutulys V(2001)"/>
      <sheetName val="Trišuolis M(2003)"/>
      <sheetName val="Trišuolis V(2003)"/>
      <sheetName val="Trišuolis M(2001)"/>
      <sheetName val="Trišuolis V(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false" hidden="false" outlineLevel="0" max="4" min="4" style="1" width="9.1"/>
    <col collapsed="false" customWidth="false" hidden="false" outlineLevel="0" max="5" min="5" style="3" width="9.1"/>
    <col collapsed="false" customWidth="false" hidden="false" outlineLevel="0" max="6" min="6" style="1" width="9.1"/>
    <col collapsed="false" customWidth="false" hidden="false" outlineLevel="0" max="7" min="7" style="2" width="9.1"/>
    <col collapsed="false" customWidth="false" hidden="false" outlineLevel="0" max="257" min="8" style="1" width="9.1"/>
  </cols>
  <sheetData>
    <row r="6" customFormat="false" ht="15.6" hidden="false" customHeight="false" outlineLevel="0" collapsed="false">
      <c r="C6" s="4"/>
    </row>
    <row r="9" customFormat="false" ht="15.6" hidden="false" customHeight="false" outlineLevel="0" collapsed="false">
      <c r="B9" s="5"/>
    </row>
    <row r="10" customFormat="false" ht="15.6" hidden="false" customHeight="false" outlineLevel="0" collapsed="false">
      <c r="B10" s="5"/>
    </row>
    <row r="11" customFormat="false" ht="15.6" hidden="false" customHeight="false" outlineLevel="0" collapsed="false">
      <c r="B11" s="5"/>
    </row>
    <row r="12" customFormat="false" ht="15.6" hidden="false" customHeight="false" outlineLevel="0" collapsed="false">
      <c r="B12" s="5"/>
    </row>
    <row r="13" customFormat="false" ht="15.6" hidden="false" customHeight="false" outlineLevel="0" collapsed="false">
      <c r="B13" s="5"/>
    </row>
    <row r="14" customFormat="false" ht="15.6" hidden="false" customHeight="false" outlineLevel="0" collapsed="false">
      <c r="B14" s="5"/>
    </row>
    <row r="15" customFormat="false" ht="15.6" hidden="false" customHeight="false" outlineLevel="0" collapsed="false">
      <c r="B15" s="5"/>
    </row>
    <row r="16" customFormat="false" ht="15.6" hidden="false" customHeight="false" outlineLevel="0" collapsed="false">
      <c r="B16" s="5"/>
    </row>
    <row r="17" customFormat="false" ht="15.6" hidden="false" customHeight="false" outlineLevel="0" collapsed="false">
      <c r="B17" s="5"/>
    </row>
    <row r="18" customFormat="false" ht="15.6" hidden="false" customHeight="false" outlineLevel="0" collapsed="false">
      <c r="B18" s="5"/>
    </row>
    <row r="19" customFormat="false" ht="15.6" hidden="false" customHeight="false" outlineLevel="0" collapsed="false">
      <c r="B19" s="5"/>
    </row>
    <row r="20" customFormat="false" ht="15.6" hidden="false" customHeight="false" outlineLevel="0" collapsed="false">
      <c r="B20" s="5"/>
    </row>
    <row r="21" customFormat="false" ht="15.6" hidden="false" customHeight="false" outlineLevel="0" collapsed="false">
      <c r="B21" s="5"/>
    </row>
    <row r="22" customFormat="false" ht="15.6" hidden="false" customHeight="false" outlineLevel="0" collapsed="false">
      <c r="A22" s="6"/>
    </row>
    <row r="23" customFormat="false" ht="27.6" hidden="false" customHeight="false" outlineLevel="0" collapsed="false">
      <c r="A23" s="6"/>
      <c r="B23" s="7" t="s">
        <v>0</v>
      </c>
    </row>
    <row r="24" customFormat="false" ht="15.6" hidden="false" customHeight="false" outlineLevel="0" collapsed="false">
      <c r="B24" s="8"/>
      <c r="D24" s="9"/>
    </row>
    <row r="25" customFormat="false" ht="15.6" hidden="false" customHeight="false" outlineLevel="0" collapsed="false">
      <c r="B25" s="8"/>
      <c r="D25" s="9"/>
    </row>
    <row r="26" customFormat="false" ht="15.6" hidden="false" customHeight="false" outlineLevel="0" collapsed="false">
      <c r="B26" s="8"/>
      <c r="D26" s="9"/>
    </row>
    <row r="27" customFormat="false" ht="15.6" hidden="false" customHeight="false" outlineLevel="0" collapsed="false">
      <c r="B27" s="8"/>
      <c r="D27" s="9"/>
    </row>
    <row r="28" customFormat="false" ht="15.6" hidden="false" customHeight="false" outlineLevel="0" collapsed="false">
      <c r="B28" s="8"/>
      <c r="D28" s="9"/>
    </row>
    <row r="29" customFormat="false" ht="15.6" hidden="false" customHeight="false" outlineLevel="0" collapsed="false">
      <c r="B29" s="8"/>
    </row>
    <row r="30" customFormat="false" ht="15.6" hidden="false" customHeight="false" outlineLevel="0" collapsed="false">
      <c r="B30" s="5"/>
    </row>
    <row r="31" customFormat="false" ht="15.6" hidden="false" customHeight="false" outlineLevel="0" collapsed="false">
      <c r="B31" s="5" t="s">
        <v>1</v>
      </c>
      <c r="I31" s="3" t="s">
        <v>2</v>
      </c>
    </row>
    <row r="32" customFormat="false" ht="15.6" hidden="false" customHeight="false" outlineLevel="0" collapsed="false">
      <c r="B32" s="5"/>
    </row>
    <row r="33" customFormat="false" ht="15.6" hidden="false" customHeight="false" outlineLevel="0" collapsed="false">
      <c r="B33" s="8" t="s">
        <v>3</v>
      </c>
    </row>
    <row r="34" customFormat="false" ht="15.6" hidden="false" customHeight="false" outlineLevel="0" collapsed="false">
      <c r="B34" s="5"/>
    </row>
    <row r="35" customFormat="false" ht="15.6" hidden="false" customHeight="false" outlineLevel="0" collapsed="false">
      <c r="B35" s="8" t="s">
        <v>4</v>
      </c>
      <c r="I35" s="3" t="s">
        <v>5</v>
      </c>
    </row>
    <row r="36" customFormat="false" ht="14.4" hidden="false" customHeight="true" outlineLevel="0" collapsed="false">
      <c r="B36" s="8"/>
    </row>
    <row r="37" customFormat="false" ht="11.1" hidden="false" customHeight="true" outlineLevel="0" collapsed="false">
      <c r="B37" s="8"/>
    </row>
    <row r="38" customFormat="false" ht="15.6" hidden="false" customHeight="false" outlineLevel="0" collapsed="false">
      <c r="B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8" activeCellId="0" sqref="M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8.66"/>
    <col collapsed="false" customWidth="true" hidden="false" outlineLevel="0" max="3" min="3" style="10" width="12.99"/>
    <col collapsed="false" customWidth="true" hidden="false" outlineLevel="0" max="4" min="4" style="11" width="8.99"/>
    <col collapsed="false" customWidth="true" hidden="false" outlineLevel="0" max="5" min="5" style="11" width="10.66"/>
    <col collapsed="false" customWidth="true" hidden="false" outlineLevel="0" max="6" min="6" style="10" width="11.43"/>
    <col collapsed="false" customWidth="true" hidden="false" outlineLevel="0" max="7" min="7" style="10" width="5.43"/>
    <col collapsed="false" customWidth="true" hidden="false" outlineLevel="0" max="8" min="8" style="11" width="6.1"/>
    <col collapsed="false" customWidth="true" hidden="false" outlineLevel="0" max="9" min="9" style="11" width="6.43"/>
    <col collapsed="false" customWidth="true" hidden="false" outlineLevel="0" max="10" min="10" style="11" width="5.55"/>
    <col collapsed="false" customWidth="true" hidden="false" outlineLevel="0" max="11" min="11" style="11" width="9.43"/>
    <col collapsed="false" customWidth="false" hidden="false" outlineLevel="0" max="257" min="12" style="10" width="9.1"/>
  </cols>
  <sheetData>
    <row r="1" customFormat="false" ht="17.4" hidden="false" customHeight="false" outlineLevel="0" collapsed="false">
      <c r="A1" s="12"/>
      <c r="B1" s="12" t="s">
        <v>0</v>
      </c>
      <c r="K1" s="13" t="s">
        <v>1</v>
      </c>
    </row>
    <row r="2" s="15" customFormat="true" ht="17.4" hidden="false" customHeight="false" outlineLevel="0" collapsed="false">
      <c r="A2" s="12"/>
      <c r="B2" s="14"/>
      <c r="D2" s="14"/>
      <c r="E2" s="14"/>
      <c r="G2" s="14"/>
      <c r="H2" s="14"/>
      <c r="I2" s="14"/>
      <c r="J2" s="14"/>
      <c r="K2" s="16" t="s">
        <v>6</v>
      </c>
    </row>
    <row r="3" customFormat="false" ht="15.75" hidden="false" customHeight="true" outlineLevel="0" collapsed="false">
      <c r="B3" s="17" t="s">
        <v>7</v>
      </c>
      <c r="D3" s="18" t="s">
        <v>8</v>
      </c>
      <c r="E3" s="19"/>
      <c r="F3" s="20"/>
      <c r="I3" s="10"/>
      <c r="J3" s="10"/>
      <c r="K3" s="21"/>
    </row>
    <row r="4" customFormat="false" ht="16.2" hidden="false" customHeight="false" outlineLevel="0" collapsed="false">
      <c r="B4" s="17"/>
      <c r="D4" s="19"/>
      <c r="E4" s="22" t="s">
        <v>9</v>
      </c>
      <c r="F4" s="23" t="s">
        <v>10</v>
      </c>
      <c r="I4" s="10"/>
      <c r="J4" s="10"/>
      <c r="K4" s="21"/>
    </row>
    <row r="5" customFormat="false" ht="13.2" hidden="false" customHeight="false" outlineLevel="0" collapsed="false">
      <c r="A5" s="24" t="s">
        <v>11</v>
      </c>
      <c r="B5" s="25" t="s">
        <v>12</v>
      </c>
      <c r="C5" s="26" t="s">
        <v>13</v>
      </c>
      <c r="D5" s="27" t="s">
        <v>14</v>
      </c>
      <c r="E5" s="27" t="s">
        <v>15</v>
      </c>
      <c r="F5" s="27" t="s">
        <v>16</v>
      </c>
      <c r="G5" s="24"/>
      <c r="H5" s="24"/>
      <c r="I5" s="24"/>
      <c r="J5" s="24"/>
      <c r="K5" s="24"/>
    </row>
    <row r="6" customFormat="false" ht="14.4" hidden="false" customHeight="false" outlineLevel="0" collapsed="false">
      <c r="A6" s="28"/>
      <c r="B6" s="29"/>
      <c r="C6" s="30" t="s">
        <v>17</v>
      </c>
      <c r="D6" s="28"/>
      <c r="E6" s="28"/>
      <c r="F6" s="28"/>
      <c r="G6" s="28"/>
      <c r="H6" s="28" t="s">
        <v>18</v>
      </c>
      <c r="I6" s="28" t="s">
        <v>19</v>
      </c>
      <c r="J6" s="28" t="s">
        <v>20</v>
      </c>
      <c r="K6" s="28" t="s">
        <v>21</v>
      </c>
    </row>
    <row r="7" customFormat="false" ht="13.2" hidden="false" customHeight="false" outlineLevel="0" collapsed="false">
      <c r="A7" s="24" t="n">
        <f aca="false">A6+1</f>
        <v>1</v>
      </c>
      <c r="B7" s="31" t="s">
        <v>22</v>
      </c>
      <c r="C7" s="32" t="s">
        <v>23</v>
      </c>
      <c r="D7" s="33" t="n">
        <v>40466</v>
      </c>
      <c r="E7" s="33" t="s">
        <v>1</v>
      </c>
      <c r="F7" s="34" t="s">
        <v>24</v>
      </c>
      <c r="G7" s="35" t="s">
        <v>25</v>
      </c>
      <c r="H7" s="36" t="n">
        <v>4.77</v>
      </c>
      <c r="I7" s="36" t="n">
        <v>8.48</v>
      </c>
      <c r="J7" s="36" t="n">
        <v>28.39</v>
      </c>
      <c r="K7" s="24" t="n">
        <f aca="false">SUM(G8:J8)</f>
        <v>2319</v>
      </c>
      <c r="L7" s="37"/>
    </row>
    <row r="8" customFormat="false" ht="13.8" hidden="false" customHeight="false" outlineLevel="0" collapsed="false">
      <c r="A8" s="38" t="n">
        <f aca="false">A7</f>
        <v>1</v>
      </c>
      <c r="B8" s="39"/>
      <c r="C8" s="40" t="s">
        <v>26</v>
      </c>
      <c r="D8" s="41"/>
      <c r="E8" s="41"/>
      <c r="F8" s="42"/>
      <c r="G8" s="43" t="s">
        <v>21</v>
      </c>
      <c r="H8" s="44" t="n">
        <f aca="false">IF(ISBLANK(H7),"",TRUNC(6.45*(H7-15.4)^2))</f>
        <v>728</v>
      </c>
      <c r="I8" s="44" t="n">
        <f aca="false">IF(ISBLANK(I7),"",TRUNC(17.22*(I7-15.4)^2))</f>
        <v>824</v>
      </c>
      <c r="J8" s="44" t="n">
        <f aca="false">IF(ISBLANK(J7),"",TRUNC(1.502*(J7-51)^2))</f>
        <v>767</v>
      </c>
      <c r="K8" s="45" t="n">
        <f aca="false">K7</f>
        <v>2319</v>
      </c>
      <c r="L8" s="37"/>
    </row>
    <row r="9" customFormat="false" ht="13.2" hidden="false" customHeight="false" outlineLevel="0" collapsed="false">
      <c r="A9" s="24" t="n">
        <f aca="false">A8+1</f>
        <v>2</v>
      </c>
      <c r="B9" s="31" t="s">
        <v>27</v>
      </c>
      <c r="C9" s="32" t="s">
        <v>28</v>
      </c>
      <c r="D9" s="33" t="n">
        <v>40441</v>
      </c>
      <c r="E9" s="33" t="s">
        <v>29</v>
      </c>
      <c r="F9" s="34" t="s">
        <v>30</v>
      </c>
      <c r="G9" s="35" t="s">
        <v>25</v>
      </c>
      <c r="H9" s="36" t="n">
        <v>4.8</v>
      </c>
      <c r="I9" s="36" t="n">
        <v>8.55</v>
      </c>
      <c r="J9" s="36" t="n">
        <v>28.11</v>
      </c>
      <c r="K9" s="24" t="n">
        <f aca="false">SUM(G10:J10)</f>
        <v>2318</v>
      </c>
      <c r="L9" s="37"/>
    </row>
    <row r="10" customFormat="false" ht="13.8" hidden="false" customHeight="false" outlineLevel="0" collapsed="false">
      <c r="A10" s="38" t="n">
        <f aca="false">A9</f>
        <v>2</v>
      </c>
      <c r="B10" s="39"/>
      <c r="C10" s="40" t="s">
        <v>31</v>
      </c>
      <c r="D10" s="41"/>
      <c r="E10" s="41"/>
      <c r="F10" s="42"/>
      <c r="G10" s="43" t="s">
        <v>21</v>
      </c>
      <c r="H10" s="44" t="n">
        <f aca="false">IF(ISBLANK(H9),"",TRUNC(6.45*(H9-15.4)^2))</f>
        <v>724</v>
      </c>
      <c r="I10" s="44" t="n">
        <f aca="false">IF(ISBLANK(I9),"",TRUNC(17.22*(I9-15.4)^2))</f>
        <v>808</v>
      </c>
      <c r="J10" s="44" t="n">
        <f aca="false">IF(ISBLANK(J9),"",TRUNC(1.502*(J9-51)^2))</f>
        <v>786</v>
      </c>
      <c r="K10" s="45" t="n">
        <f aca="false">K9</f>
        <v>2318</v>
      </c>
      <c r="L10" s="37"/>
    </row>
    <row r="11" customFormat="false" ht="13.2" hidden="false" customHeight="false" outlineLevel="0" collapsed="false">
      <c r="A11" s="24" t="n">
        <f aca="false">A10+1</f>
        <v>3</v>
      </c>
      <c r="B11" s="31" t="s">
        <v>32</v>
      </c>
      <c r="C11" s="32" t="s">
        <v>33</v>
      </c>
      <c r="D11" s="33" t="n">
        <v>40703</v>
      </c>
      <c r="E11" s="33" t="s">
        <v>1</v>
      </c>
      <c r="F11" s="34" t="s">
        <v>24</v>
      </c>
      <c r="G11" s="35" t="s">
        <v>25</v>
      </c>
      <c r="H11" s="36" t="n">
        <v>4.82</v>
      </c>
      <c r="I11" s="36" t="n">
        <v>8.42</v>
      </c>
      <c r="J11" s="36" t="n">
        <v>28.79</v>
      </c>
      <c r="K11" s="24" t="n">
        <f aca="false">SUM(G12:J12)</f>
        <v>2299</v>
      </c>
      <c r="L11" s="37"/>
    </row>
    <row r="12" customFormat="false" ht="13.8" hidden="false" customHeight="false" outlineLevel="0" collapsed="false">
      <c r="A12" s="38" t="n">
        <f aca="false">A11</f>
        <v>3</v>
      </c>
      <c r="B12" s="39"/>
      <c r="C12" s="40" t="s">
        <v>34</v>
      </c>
      <c r="D12" s="41"/>
      <c r="E12" s="41"/>
      <c r="F12" s="42"/>
      <c r="G12" s="43" t="s">
        <v>21</v>
      </c>
      <c r="H12" s="44" t="n">
        <f aca="false">IF(ISBLANK(H11),"",TRUNC(6.45*(H11-15.4)^2))</f>
        <v>721</v>
      </c>
      <c r="I12" s="44" t="n">
        <f aca="false">IF(ISBLANK(I11),"",TRUNC(17.22*(I11-15.4)^2))</f>
        <v>838</v>
      </c>
      <c r="J12" s="44" t="n">
        <f aca="false">IF(ISBLANK(J11),"",TRUNC(1.502*(J11-51)^2))</f>
        <v>740</v>
      </c>
      <c r="K12" s="45" t="n">
        <f aca="false">K11</f>
        <v>2299</v>
      </c>
      <c r="L12" s="37"/>
    </row>
    <row r="13" customFormat="false" ht="13.2" hidden="false" customHeight="false" outlineLevel="0" collapsed="false">
      <c r="A13" s="24" t="n">
        <f aca="false">A12+1</f>
        <v>4</v>
      </c>
      <c r="B13" s="31" t="s">
        <v>27</v>
      </c>
      <c r="C13" s="32" t="s">
        <v>35</v>
      </c>
      <c r="D13" s="33" t="n">
        <v>40342</v>
      </c>
      <c r="E13" s="33" t="s">
        <v>36</v>
      </c>
      <c r="F13" s="34" t="s">
        <v>37</v>
      </c>
      <c r="G13" s="35" t="s">
        <v>25</v>
      </c>
      <c r="H13" s="36" t="n">
        <v>4.81</v>
      </c>
      <c r="I13" s="36" t="n">
        <v>8.35</v>
      </c>
      <c r="J13" s="36" t="n">
        <v>29.25</v>
      </c>
      <c r="K13" s="24" t="n">
        <f aca="false">SUM(G14:J14)</f>
        <v>2288</v>
      </c>
      <c r="L13" s="37"/>
    </row>
    <row r="14" customFormat="false" ht="13.8" hidden="false" customHeight="false" outlineLevel="0" collapsed="false">
      <c r="A14" s="38" t="n">
        <f aca="false">A13</f>
        <v>4</v>
      </c>
      <c r="B14" s="39"/>
      <c r="C14" s="40" t="s">
        <v>38</v>
      </c>
      <c r="D14" s="41"/>
      <c r="E14" s="41"/>
      <c r="F14" s="42"/>
      <c r="G14" s="43" t="s">
        <v>21</v>
      </c>
      <c r="H14" s="44" t="n">
        <f aca="false">IF(ISBLANK(H13),"",TRUNC(6.45*(H13-15.4)^2))</f>
        <v>723</v>
      </c>
      <c r="I14" s="44" t="n">
        <f aca="false">IF(ISBLANK(I13),"",TRUNC(17.22*(I13-15.4)^2))</f>
        <v>855</v>
      </c>
      <c r="J14" s="44" t="n">
        <f aca="false">IF(ISBLANK(J13),"",TRUNC(1.502*(J13-51)^2))</f>
        <v>710</v>
      </c>
      <c r="K14" s="45" t="n">
        <f aca="false">K13</f>
        <v>2288</v>
      </c>
      <c r="L14" s="37"/>
    </row>
    <row r="15" customFormat="false" ht="13.2" hidden="false" customHeight="false" outlineLevel="0" collapsed="false">
      <c r="A15" s="24" t="n">
        <f aca="false">A14+1</f>
        <v>5</v>
      </c>
      <c r="B15" s="31" t="s">
        <v>32</v>
      </c>
      <c r="C15" s="32" t="s">
        <v>39</v>
      </c>
      <c r="D15" s="33" t="n">
        <v>40416</v>
      </c>
      <c r="E15" s="33" t="s">
        <v>1</v>
      </c>
      <c r="F15" s="34" t="s">
        <v>24</v>
      </c>
      <c r="G15" s="35" t="s">
        <v>25</v>
      </c>
      <c r="H15" s="36" t="n">
        <v>4.77</v>
      </c>
      <c r="I15" s="36" t="n">
        <v>8.6</v>
      </c>
      <c r="J15" s="36" t="n">
        <v>29.45</v>
      </c>
      <c r="K15" s="24" t="n">
        <f aca="false">SUM(G16:J16)</f>
        <v>2221</v>
      </c>
    </row>
    <row r="16" customFormat="false" ht="13.8" hidden="false" customHeight="false" outlineLevel="0" collapsed="false">
      <c r="A16" s="38" t="n">
        <f aca="false">A15</f>
        <v>5</v>
      </c>
      <c r="B16" s="39"/>
      <c r="C16" s="40" t="s">
        <v>26</v>
      </c>
      <c r="D16" s="41"/>
      <c r="E16" s="41"/>
      <c r="F16" s="42"/>
      <c r="G16" s="43" t="s">
        <v>21</v>
      </c>
      <c r="H16" s="44" t="n">
        <f aca="false">IF(ISBLANK(H15),"",TRUNC(6.45*(H15-15.4)^2))</f>
        <v>728</v>
      </c>
      <c r="I16" s="44" t="n">
        <f aca="false">IF(ISBLANK(I15),"",TRUNC(17.22*(I15-15.4)^2))</f>
        <v>796</v>
      </c>
      <c r="J16" s="44" t="n">
        <f aca="false">IF(ISBLANK(J15),"",TRUNC(1.502*(J15-51)^2))</f>
        <v>697</v>
      </c>
      <c r="K16" s="45" t="n">
        <f aca="false">K15</f>
        <v>2221</v>
      </c>
    </row>
    <row r="17" customFormat="false" ht="13.2" hidden="false" customHeight="false" outlineLevel="0" collapsed="false">
      <c r="A17" s="24" t="n">
        <f aca="false">A16+1</f>
        <v>6</v>
      </c>
      <c r="B17" s="31" t="s">
        <v>40</v>
      </c>
      <c r="C17" s="32" t="s">
        <v>41</v>
      </c>
      <c r="D17" s="33" t="n">
        <v>40184</v>
      </c>
      <c r="E17" s="33" t="s">
        <v>42</v>
      </c>
      <c r="F17" s="34" t="s">
        <v>43</v>
      </c>
      <c r="G17" s="35" t="s">
        <v>25</v>
      </c>
      <c r="H17" s="36" t="n">
        <v>4.82</v>
      </c>
      <c r="I17" s="36" t="n">
        <v>8.79</v>
      </c>
      <c r="J17" s="36" t="n">
        <v>29.61</v>
      </c>
      <c r="K17" s="24" t="n">
        <f aca="false">SUM(G18:J18)</f>
        <v>2160</v>
      </c>
    </row>
    <row r="18" customFormat="false" ht="13.8" hidden="false" customHeight="false" outlineLevel="0" collapsed="false">
      <c r="A18" s="38" t="n">
        <f aca="false">A17</f>
        <v>6</v>
      </c>
      <c r="B18" s="39"/>
      <c r="C18" s="40" t="s">
        <v>44</v>
      </c>
      <c r="D18" s="41"/>
      <c r="E18" s="41"/>
      <c r="F18" s="42"/>
      <c r="G18" s="43" t="s">
        <v>21</v>
      </c>
      <c r="H18" s="44" t="n">
        <f aca="false">IF(ISBLANK(H17),"",TRUNC(6.45*(H17-15.4)^2))</f>
        <v>721</v>
      </c>
      <c r="I18" s="44" t="n">
        <f aca="false">IF(ISBLANK(I17),"",TRUNC(17.22*(I17-15.4)^2))</f>
        <v>752</v>
      </c>
      <c r="J18" s="44" t="n">
        <f aca="false">IF(ISBLANK(J17),"",TRUNC(1.502*(J17-51)^2))</f>
        <v>687</v>
      </c>
      <c r="K18" s="45" t="n">
        <f aca="false">K17</f>
        <v>2160</v>
      </c>
    </row>
    <row r="19" customFormat="false" ht="13.2" hidden="false" customHeight="false" outlineLevel="0" collapsed="false">
      <c r="A19" s="24" t="n">
        <f aca="false">A18+1</f>
        <v>7</v>
      </c>
      <c r="B19" s="31" t="s">
        <v>45</v>
      </c>
      <c r="C19" s="32" t="s">
        <v>46</v>
      </c>
      <c r="D19" s="33" t="n">
        <v>40500</v>
      </c>
      <c r="E19" s="33" t="s">
        <v>1</v>
      </c>
      <c r="F19" s="34" t="s">
        <v>24</v>
      </c>
      <c r="G19" s="35" t="s">
        <v>25</v>
      </c>
      <c r="H19" s="36" t="n">
        <v>4.98</v>
      </c>
      <c r="I19" s="36" t="n">
        <v>8.65</v>
      </c>
      <c r="J19" s="36" t="n">
        <v>30.21</v>
      </c>
      <c r="K19" s="24" t="n">
        <f aca="false">SUM(G20:J20)</f>
        <v>2133</v>
      </c>
    </row>
    <row r="20" customFormat="false" ht="13.8" hidden="false" customHeight="false" outlineLevel="0" collapsed="false">
      <c r="A20" s="38" t="n">
        <f aca="false">A19</f>
        <v>7</v>
      </c>
      <c r="B20" s="39"/>
      <c r="C20" s="40" t="s">
        <v>47</v>
      </c>
      <c r="D20" s="41"/>
      <c r="E20" s="41"/>
      <c r="F20" s="42"/>
      <c r="G20" s="43" t="s">
        <v>21</v>
      </c>
      <c r="H20" s="44" t="n">
        <f aca="false">IF(ISBLANK(H19),"",TRUNC(6.45*(H19-15.4)^2))</f>
        <v>700</v>
      </c>
      <c r="I20" s="44" t="n">
        <f aca="false">IF(ISBLANK(I19),"",TRUNC(17.22*(I19-15.4)^2))</f>
        <v>784</v>
      </c>
      <c r="J20" s="44" t="n">
        <f aca="false">IF(ISBLANK(J19),"",TRUNC(1.502*(J19-51)^2))</f>
        <v>649</v>
      </c>
      <c r="K20" s="45" t="n">
        <f aca="false">K19</f>
        <v>2133</v>
      </c>
    </row>
    <row r="21" customFormat="false" ht="13.2" hidden="false" customHeight="false" outlineLevel="0" collapsed="false">
      <c r="A21" s="24" t="n">
        <f aca="false">A20+1</f>
        <v>8</v>
      </c>
      <c r="B21" s="31" t="s">
        <v>48</v>
      </c>
      <c r="C21" s="32" t="s">
        <v>49</v>
      </c>
      <c r="D21" s="33" t="n">
        <v>40816</v>
      </c>
      <c r="E21" s="33" t="s">
        <v>50</v>
      </c>
      <c r="F21" s="34" t="s">
        <v>51</v>
      </c>
      <c r="G21" s="35" t="s">
        <v>25</v>
      </c>
      <c r="H21" s="36" t="n">
        <v>4.95</v>
      </c>
      <c r="I21" s="36" t="n">
        <v>8.78</v>
      </c>
      <c r="J21" s="36" t="n">
        <v>30.08</v>
      </c>
      <c r="K21" s="24" t="n">
        <f aca="false">SUM(G22:J22)</f>
        <v>2115</v>
      </c>
    </row>
    <row r="22" customFormat="false" ht="13.8" hidden="false" customHeight="false" outlineLevel="0" collapsed="false">
      <c r="A22" s="38" t="n">
        <f aca="false">A21</f>
        <v>8</v>
      </c>
      <c r="B22" s="39"/>
      <c r="C22" s="40" t="s">
        <v>52</v>
      </c>
      <c r="D22" s="41"/>
      <c r="E22" s="41"/>
      <c r="F22" s="42"/>
      <c r="G22" s="43" t="s">
        <v>21</v>
      </c>
      <c r="H22" s="44" t="n">
        <f aca="false">IF(ISBLANK(H21),"",TRUNC(6.45*(H21-15.4)^2))</f>
        <v>704</v>
      </c>
      <c r="I22" s="44" t="n">
        <f aca="false">IF(ISBLANK(I21),"",TRUNC(17.22*(I21-15.4)^2))</f>
        <v>754</v>
      </c>
      <c r="J22" s="44" t="n">
        <f aca="false">IF(ISBLANK(J21),"",TRUNC(1.502*(J21-51)^2))</f>
        <v>657</v>
      </c>
      <c r="K22" s="45" t="n">
        <f aca="false">K21</f>
        <v>2115</v>
      </c>
    </row>
    <row r="23" customFormat="false" ht="13.2" hidden="false" customHeight="false" outlineLevel="0" collapsed="false">
      <c r="A23" s="24" t="n">
        <f aca="false">A22+1</f>
        <v>9</v>
      </c>
      <c r="B23" s="31" t="s">
        <v>53</v>
      </c>
      <c r="C23" s="32" t="s">
        <v>54</v>
      </c>
      <c r="D23" s="33" t="n">
        <v>40303</v>
      </c>
      <c r="E23" s="33" t="s">
        <v>1</v>
      </c>
      <c r="F23" s="34" t="s">
        <v>24</v>
      </c>
      <c r="G23" s="35" t="s">
        <v>25</v>
      </c>
      <c r="H23" s="36" t="n">
        <v>5.06</v>
      </c>
      <c r="I23" s="36" t="n">
        <v>8.86</v>
      </c>
      <c r="J23" s="36" t="n">
        <v>29.77</v>
      </c>
      <c r="K23" s="24" t="n">
        <f aca="false">SUM(G24:J24)</f>
        <v>2101</v>
      </c>
    </row>
    <row r="24" customFormat="false" ht="13.8" hidden="false" customHeight="false" outlineLevel="0" collapsed="false">
      <c r="A24" s="38" t="n">
        <f aca="false">A23</f>
        <v>9</v>
      </c>
      <c r="B24" s="39"/>
      <c r="C24" s="40" t="s">
        <v>55</v>
      </c>
      <c r="D24" s="41"/>
      <c r="E24" s="41"/>
      <c r="F24" s="42"/>
      <c r="G24" s="43" t="s">
        <v>21</v>
      </c>
      <c r="H24" s="44" t="n">
        <f aca="false">IF(ISBLANK(H23),"",TRUNC(6.45*(H23-15.4)^2))</f>
        <v>689</v>
      </c>
      <c r="I24" s="44" t="n">
        <f aca="false">IF(ISBLANK(I23),"",TRUNC(17.22*(I23-15.4)^2))</f>
        <v>736</v>
      </c>
      <c r="J24" s="44" t="n">
        <f aca="false">IF(ISBLANK(J23),"",TRUNC(1.502*(J23-51)^2))</f>
        <v>676</v>
      </c>
      <c r="K24" s="45" t="n">
        <f aca="false">K23</f>
        <v>2101</v>
      </c>
    </row>
    <row r="25" customFormat="false" ht="13.2" hidden="false" customHeight="false" outlineLevel="0" collapsed="false">
      <c r="A25" s="24" t="n">
        <f aca="false">A24+1</f>
        <v>10</v>
      </c>
      <c r="B25" s="31" t="s">
        <v>56</v>
      </c>
      <c r="C25" s="32" t="s">
        <v>57</v>
      </c>
      <c r="D25" s="33" t="n">
        <v>40735</v>
      </c>
      <c r="E25" s="33" t="s">
        <v>42</v>
      </c>
      <c r="F25" s="34" t="s">
        <v>43</v>
      </c>
      <c r="G25" s="35" t="s">
        <v>25</v>
      </c>
      <c r="H25" s="36" t="n">
        <v>4.98</v>
      </c>
      <c r="I25" s="36" t="n">
        <v>8.85</v>
      </c>
      <c r="J25" s="36" t="n">
        <v>30.01</v>
      </c>
      <c r="K25" s="24" t="n">
        <f aca="false">SUM(G26:J26)</f>
        <v>2099</v>
      </c>
    </row>
    <row r="26" customFormat="false" ht="13.8" hidden="false" customHeight="false" outlineLevel="0" collapsed="false">
      <c r="A26" s="38" t="n">
        <f aca="false">A25</f>
        <v>10</v>
      </c>
      <c r="B26" s="39"/>
      <c r="C26" s="40" t="s">
        <v>44</v>
      </c>
      <c r="D26" s="41"/>
      <c r="E26" s="41"/>
      <c r="F26" s="42"/>
      <c r="G26" s="43" t="s">
        <v>21</v>
      </c>
      <c r="H26" s="44" t="n">
        <f aca="false">IF(ISBLANK(H25),"",TRUNC(6.45*(H25-15.4)^2))</f>
        <v>700</v>
      </c>
      <c r="I26" s="44" t="n">
        <f aca="false">IF(ISBLANK(I25),"",TRUNC(17.22*(I25-15.4)^2))</f>
        <v>738</v>
      </c>
      <c r="J26" s="44" t="n">
        <f aca="false">IF(ISBLANK(J25),"",TRUNC(1.502*(J25-51)^2))</f>
        <v>661</v>
      </c>
      <c r="K26" s="45" t="n">
        <f aca="false">K25</f>
        <v>2099</v>
      </c>
    </row>
    <row r="27" customFormat="false" ht="13.2" hidden="false" customHeight="false" outlineLevel="0" collapsed="false">
      <c r="A27" s="24" t="n">
        <f aca="false">A26+1</f>
        <v>11</v>
      </c>
      <c r="B27" s="31" t="s">
        <v>58</v>
      </c>
      <c r="C27" s="32" t="s">
        <v>59</v>
      </c>
      <c r="D27" s="33" t="n">
        <v>40441</v>
      </c>
      <c r="E27" s="33" t="s">
        <v>42</v>
      </c>
      <c r="F27" s="34" t="s">
        <v>43</v>
      </c>
      <c r="G27" s="35" t="s">
        <v>25</v>
      </c>
      <c r="H27" s="36" t="n">
        <v>4.88</v>
      </c>
      <c r="I27" s="36" t="n">
        <v>8.76</v>
      </c>
      <c r="J27" s="36" t="n">
        <v>30.71</v>
      </c>
      <c r="K27" s="24" t="n">
        <f aca="false">SUM(G28:J28)</f>
        <v>2090</v>
      </c>
    </row>
    <row r="28" customFormat="false" ht="13.8" hidden="false" customHeight="false" outlineLevel="0" collapsed="false">
      <c r="A28" s="38" t="n">
        <f aca="false">A27</f>
        <v>11</v>
      </c>
      <c r="B28" s="39"/>
      <c r="C28" s="40" t="s">
        <v>44</v>
      </c>
      <c r="D28" s="41"/>
      <c r="E28" s="41"/>
      <c r="F28" s="42"/>
      <c r="G28" s="43" t="s">
        <v>21</v>
      </c>
      <c r="H28" s="44" t="n">
        <f aca="false">IF(ISBLANK(H27),"",TRUNC(6.45*(H27-15.4)^2))</f>
        <v>713</v>
      </c>
      <c r="I28" s="44" t="n">
        <f aca="false">IF(ISBLANK(I27),"",TRUNC(17.22*(I27-15.4)^2))</f>
        <v>759</v>
      </c>
      <c r="J28" s="44" t="n">
        <f aca="false">IF(ISBLANK(J27),"",TRUNC(1.502*(J27-51)^2))</f>
        <v>618</v>
      </c>
      <c r="K28" s="45" t="n">
        <f aca="false">K27</f>
        <v>2090</v>
      </c>
    </row>
    <row r="29" customFormat="false" ht="13.2" hidden="false" customHeight="false" outlineLevel="0" collapsed="false">
      <c r="A29" s="24" t="n">
        <f aca="false">A28+1</f>
        <v>12</v>
      </c>
      <c r="B29" s="31" t="s">
        <v>60</v>
      </c>
      <c r="C29" s="32" t="s">
        <v>61</v>
      </c>
      <c r="D29" s="33" t="n">
        <v>40219</v>
      </c>
      <c r="E29" s="33" t="s">
        <v>1</v>
      </c>
      <c r="F29" s="34" t="s">
        <v>24</v>
      </c>
      <c r="G29" s="35" t="s">
        <v>25</v>
      </c>
      <c r="H29" s="36" t="n">
        <v>4.99</v>
      </c>
      <c r="I29" s="36" t="n">
        <v>8.84</v>
      </c>
      <c r="J29" s="36" t="n">
        <v>30.77</v>
      </c>
      <c r="K29" s="24" t="n">
        <f aca="false">SUM(G30:J30)</f>
        <v>2053</v>
      </c>
    </row>
    <row r="30" customFormat="false" ht="13.8" hidden="false" customHeight="false" outlineLevel="0" collapsed="false">
      <c r="A30" s="38" t="n">
        <f aca="false">A29</f>
        <v>12</v>
      </c>
      <c r="B30" s="39"/>
      <c r="C30" s="40" t="s">
        <v>62</v>
      </c>
      <c r="D30" s="41"/>
      <c r="E30" s="41"/>
      <c r="F30" s="42"/>
      <c r="G30" s="43" t="s">
        <v>21</v>
      </c>
      <c r="H30" s="44" t="n">
        <f aca="false">IF(ISBLANK(H29),"",TRUNC(6.45*(H29-15.4)^2))</f>
        <v>698</v>
      </c>
      <c r="I30" s="44" t="n">
        <f aca="false">IF(ISBLANK(I29),"",TRUNC(17.22*(I29-15.4)^2))</f>
        <v>741</v>
      </c>
      <c r="J30" s="44" t="n">
        <f aca="false">IF(ISBLANK(J29),"",TRUNC(1.502*(J29-51)^2))</f>
        <v>614</v>
      </c>
      <c r="K30" s="45" t="n">
        <f aca="false">K29</f>
        <v>2053</v>
      </c>
    </row>
    <row r="31" customFormat="false" ht="13.2" hidden="false" customHeight="false" outlineLevel="0" collapsed="false">
      <c r="A31" s="24" t="n">
        <f aca="false">A30+1</f>
        <v>13</v>
      </c>
      <c r="B31" s="31" t="s">
        <v>63</v>
      </c>
      <c r="C31" s="32" t="s">
        <v>64</v>
      </c>
      <c r="D31" s="33" t="n">
        <v>40388</v>
      </c>
      <c r="E31" s="33" t="s">
        <v>1</v>
      </c>
      <c r="F31" s="34" t="s">
        <v>65</v>
      </c>
      <c r="G31" s="35" t="s">
        <v>25</v>
      </c>
      <c r="H31" s="36" t="n">
        <v>4.97</v>
      </c>
      <c r="I31" s="36" t="n">
        <v>9.03</v>
      </c>
      <c r="J31" s="36" t="n">
        <v>30.8</v>
      </c>
      <c r="K31" s="24" t="n">
        <f aca="false">SUM(G32:J32)</f>
        <v>2011</v>
      </c>
    </row>
    <row r="32" customFormat="false" ht="13.8" hidden="false" customHeight="false" outlineLevel="0" collapsed="false">
      <c r="A32" s="38" t="n">
        <f aca="false">A31</f>
        <v>13</v>
      </c>
      <c r="B32" s="39"/>
      <c r="C32" s="40" t="s">
        <v>62</v>
      </c>
      <c r="D32" s="41"/>
      <c r="E32" s="41"/>
      <c r="F32" s="42"/>
      <c r="G32" s="43" t="s">
        <v>21</v>
      </c>
      <c r="H32" s="44" t="n">
        <f aca="false">IF(ISBLANK(H31),"",TRUNC(6.45*(H31-15.4)^2))</f>
        <v>701</v>
      </c>
      <c r="I32" s="44" t="n">
        <f aca="false">IF(ISBLANK(I31),"",TRUNC(17.22*(I31-15.4)^2))</f>
        <v>698</v>
      </c>
      <c r="J32" s="44" t="n">
        <f aca="false">IF(ISBLANK(J31),"",TRUNC(1.502*(J31-51)^2))</f>
        <v>612</v>
      </c>
      <c r="K32" s="45" t="n">
        <f aca="false">K31</f>
        <v>2011</v>
      </c>
    </row>
    <row r="33" customFormat="false" ht="13.2" hidden="false" customHeight="false" outlineLevel="0" collapsed="false">
      <c r="A33" s="24" t="n">
        <f aca="false">A32+1</f>
        <v>14</v>
      </c>
      <c r="B33" s="31" t="s">
        <v>48</v>
      </c>
      <c r="C33" s="32" t="s">
        <v>66</v>
      </c>
      <c r="D33" s="33" t="n">
        <v>40291</v>
      </c>
      <c r="E33" s="33" t="s">
        <v>1</v>
      </c>
      <c r="F33" s="34" t="s">
        <v>24</v>
      </c>
      <c r="G33" s="35" t="s">
        <v>25</v>
      </c>
      <c r="H33" s="36" t="n">
        <v>5.08</v>
      </c>
      <c r="I33" s="36" t="n">
        <v>9</v>
      </c>
      <c r="J33" s="36" t="n">
        <v>30.9</v>
      </c>
      <c r="K33" s="24" t="n">
        <f aca="false">SUM(G34:J34)</f>
        <v>1997</v>
      </c>
    </row>
    <row r="34" customFormat="false" ht="13.8" hidden="false" customHeight="false" outlineLevel="0" collapsed="false">
      <c r="A34" s="38" t="n">
        <f aca="false">A33</f>
        <v>14</v>
      </c>
      <c r="B34" s="39"/>
      <c r="C34" s="40" t="s">
        <v>67</v>
      </c>
      <c r="D34" s="41"/>
      <c r="E34" s="41"/>
      <c r="F34" s="42"/>
      <c r="G34" s="43" t="s">
        <v>21</v>
      </c>
      <c r="H34" s="44" t="n">
        <f aca="false">IF(ISBLANK(H33),"",TRUNC(6.45*(H33-15.4)^2))</f>
        <v>686</v>
      </c>
      <c r="I34" s="44" t="n">
        <f aca="false">IF(ISBLANK(I33),"",TRUNC(17.22*(I33-15.4)^2))</f>
        <v>705</v>
      </c>
      <c r="J34" s="44" t="n">
        <f aca="false">IF(ISBLANK(J33),"",TRUNC(1.502*(J33-51)^2))</f>
        <v>606</v>
      </c>
      <c r="K34" s="45" t="n">
        <f aca="false">K33</f>
        <v>1997</v>
      </c>
    </row>
    <row r="35" customFormat="false" ht="13.2" hidden="false" customHeight="false" outlineLevel="0" collapsed="false">
      <c r="A35" s="24" t="n">
        <f aca="false">A34+1</f>
        <v>15</v>
      </c>
      <c r="B35" s="31" t="s">
        <v>68</v>
      </c>
      <c r="C35" s="32" t="s">
        <v>69</v>
      </c>
      <c r="D35" s="33" t="n">
        <v>40297</v>
      </c>
      <c r="E35" s="33" t="s">
        <v>29</v>
      </c>
      <c r="F35" s="34" t="s">
        <v>30</v>
      </c>
      <c r="G35" s="35" t="s">
        <v>25</v>
      </c>
      <c r="H35" s="36" t="n">
        <v>5.18</v>
      </c>
      <c r="I35" s="36" t="n">
        <v>9.06</v>
      </c>
      <c r="J35" s="36" t="n">
        <v>30.97</v>
      </c>
      <c r="K35" s="24" t="n">
        <f aca="false">SUM(G36:J36)</f>
        <v>1967</v>
      </c>
    </row>
    <row r="36" customFormat="false" ht="13.8" hidden="false" customHeight="false" outlineLevel="0" collapsed="false">
      <c r="A36" s="38" t="n">
        <f aca="false">A35</f>
        <v>15</v>
      </c>
      <c r="B36" s="39"/>
      <c r="C36" s="40" t="s">
        <v>31</v>
      </c>
      <c r="D36" s="41"/>
      <c r="E36" s="41"/>
      <c r="F36" s="42"/>
      <c r="G36" s="43" t="s">
        <v>21</v>
      </c>
      <c r="H36" s="44" t="n">
        <f aca="false">IF(ISBLANK(H35),"",TRUNC(6.45*(H35-15.4)^2))</f>
        <v>673</v>
      </c>
      <c r="I36" s="44" t="n">
        <f aca="false">IF(ISBLANK(I35),"",TRUNC(17.22*(I35-15.4)^2))</f>
        <v>692</v>
      </c>
      <c r="J36" s="44" t="n">
        <f aca="false">IF(ISBLANK(J35),"",TRUNC(1.502*(J35-51)^2))</f>
        <v>602</v>
      </c>
      <c r="K36" s="45" t="n">
        <f aca="false">K35</f>
        <v>1967</v>
      </c>
    </row>
    <row r="37" customFormat="false" ht="13.2" hidden="false" customHeight="false" outlineLevel="0" collapsed="false">
      <c r="A37" s="24" t="n">
        <f aca="false">A36+1</f>
        <v>16</v>
      </c>
      <c r="B37" s="31" t="s">
        <v>70</v>
      </c>
      <c r="C37" s="32" t="s">
        <v>71</v>
      </c>
      <c r="D37" s="33" t="n">
        <v>40719</v>
      </c>
      <c r="E37" s="33" t="s">
        <v>1</v>
      </c>
      <c r="F37" s="34" t="s">
        <v>24</v>
      </c>
      <c r="G37" s="35" t="s">
        <v>25</v>
      </c>
      <c r="H37" s="36" t="n">
        <v>5.1</v>
      </c>
      <c r="I37" s="36" t="n">
        <v>9.06</v>
      </c>
      <c r="J37" s="36" t="n">
        <v>31.33</v>
      </c>
      <c r="K37" s="24" t="n">
        <f aca="false">SUM(G38:J38)</f>
        <v>1957</v>
      </c>
    </row>
    <row r="38" customFormat="false" ht="13.8" hidden="false" customHeight="false" outlineLevel="0" collapsed="false">
      <c r="A38" s="38" t="n">
        <f aca="false">A37</f>
        <v>16</v>
      </c>
      <c r="B38" s="39"/>
      <c r="C38" s="40" t="s">
        <v>72</v>
      </c>
      <c r="D38" s="41"/>
      <c r="E38" s="41"/>
      <c r="F38" s="42"/>
      <c r="G38" s="43" t="s">
        <v>21</v>
      </c>
      <c r="H38" s="44" t="n">
        <f aca="false">IF(ISBLANK(H37),"",TRUNC(6.45*(H37-15.4)^2))</f>
        <v>684</v>
      </c>
      <c r="I38" s="44" t="n">
        <f aca="false">IF(ISBLANK(I37),"",TRUNC(17.22*(I37-15.4)^2))</f>
        <v>692</v>
      </c>
      <c r="J38" s="44" t="n">
        <f aca="false">IF(ISBLANK(J37),"",TRUNC(1.502*(J37-51)^2))</f>
        <v>581</v>
      </c>
      <c r="K38" s="45" t="n">
        <f aca="false">K37</f>
        <v>1957</v>
      </c>
    </row>
    <row r="39" customFormat="false" ht="13.2" hidden="false" customHeight="false" outlineLevel="0" collapsed="false">
      <c r="A39" s="24" t="n">
        <f aca="false">A38+1</f>
        <v>17</v>
      </c>
      <c r="B39" s="31" t="s">
        <v>73</v>
      </c>
      <c r="C39" s="32" t="s">
        <v>74</v>
      </c>
      <c r="D39" s="33" t="n">
        <v>40413</v>
      </c>
      <c r="E39" s="33" t="s">
        <v>36</v>
      </c>
      <c r="F39" s="34" t="s">
        <v>37</v>
      </c>
      <c r="G39" s="35" t="s">
        <v>25</v>
      </c>
      <c r="H39" s="36" t="n">
        <v>5.05</v>
      </c>
      <c r="I39" s="36" t="n">
        <v>9.13</v>
      </c>
      <c r="J39" s="36" t="n">
        <v>31.33</v>
      </c>
      <c r="K39" s="24" t="n">
        <f aca="false">SUM(G40:J40)</f>
        <v>1947</v>
      </c>
    </row>
    <row r="40" customFormat="false" ht="13.8" hidden="false" customHeight="false" outlineLevel="0" collapsed="false">
      <c r="A40" s="38" t="n">
        <f aca="false">A39</f>
        <v>17</v>
      </c>
      <c r="B40" s="39"/>
      <c r="C40" s="40" t="s">
        <v>75</v>
      </c>
      <c r="D40" s="41"/>
      <c r="E40" s="41"/>
      <c r="F40" s="42"/>
      <c r="G40" s="43" t="s">
        <v>21</v>
      </c>
      <c r="H40" s="44" t="n">
        <f aca="false">IF(ISBLANK(H39),"",TRUNC(6.45*(H39-15.4)^2))</f>
        <v>690</v>
      </c>
      <c r="I40" s="44" t="n">
        <f aca="false">IF(ISBLANK(I39),"",TRUNC(17.22*(I39-15.4)^2))</f>
        <v>676</v>
      </c>
      <c r="J40" s="44" t="n">
        <f aca="false">IF(ISBLANK(J39),"",TRUNC(1.502*(J39-51)^2))</f>
        <v>581</v>
      </c>
      <c r="K40" s="45" t="n">
        <f aca="false">K39</f>
        <v>1947</v>
      </c>
    </row>
    <row r="41" customFormat="false" ht="13.2" hidden="false" customHeight="false" outlineLevel="0" collapsed="false">
      <c r="A41" s="24" t="n">
        <f aca="false">A40+1</f>
        <v>18</v>
      </c>
      <c r="B41" s="31" t="s">
        <v>76</v>
      </c>
      <c r="C41" s="32" t="s">
        <v>77</v>
      </c>
      <c r="D41" s="33" t="n">
        <v>40605</v>
      </c>
      <c r="E41" s="33" t="s">
        <v>1</v>
      </c>
      <c r="F41" s="34" t="s">
        <v>24</v>
      </c>
      <c r="G41" s="35" t="s">
        <v>25</v>
      </c>
      <c r="H41" s="36" t="n">
        <v>5.17</v>
      </c>
      <c r="I41" s="36" t="n">
        <v>9.03</v>
      </c>
      <c r="J41" s="36" t="n">
        <v>31.83</v>
      </c>
      <c r="K41" s="24" t="n">
        <f aca="false">SUM(G42:J42)</f>
        <v>1924</v>
      </c>
    </row>
    <row r="42" customFormat="false" ht="13.8" hidden="false" customHeight="false" outlineLevel="0" collapsed="false">
      <c r="A42" s="38" t="n">
        <f aca="false">A41</f>
        <v>18</v>
      </c>
      <c r="B42" s="39"/>
      <c r="C42" s="40" t="s">
        <v>47</v>
      </c>
      <c r="D42" s="41"/>
      <c r="E42" s="41"/>
      <c r="F42" s="42"/>
      <c r="G42" s="43" t="s">
        <v>21</v>
      </c>
      <c r="H42" s="44" t="n">
        <f aca="false">IF(ISBLANK(H41),"",TRUNC(6.45*(H41-15.4)^2))</f>
        <v>675</v>
      </c>
      <c r="I42" s="44" t="n">
        <f aca="false">IF(ISBLANK(I41),"",TRUNC(17.22*(I41-15.4)^2))</f>
        <v>698</v>
      </c>
      <c r="J42" s="44" t="n">
        <f aca="false">IF(ISBLANK(J41),"",TRUNC(1.502*(J41-51)^2))</f>
        <v>551</v>
      </c>
      <c r="K42" s="45" t="n">
        <f aca="false">K41</f>
        <v>1924</v>
      </c>
    </row>
    <row r="43" customFormat="false" ht="13.2" hidden="false" customHeight="false" outlineLevel="0" collapsed="false">
      <c r="A43" s="24" t="n">
        <f aca="false">A42+1</f>
        <v>19</v>
      </c>
      <c r="B43" s="31" t="s">
        <v>78</v>
      </c>
      <c r="C43" s="32" t="s">
        <v>79</v>
      </c>
      <c r="D43" s="33" t="n">
        <v>40413</v>
      </c>
      <c r="E43" s="33" t="s">
        <v>1</v>
      </c>
      <c r="F43" s="34" t="s">
        <v>24</v>
      </c>
      <c r="G43" s="35" t="s">
        <v>25</v>
      </c>
      <c r="H43" s="36" t="n">
        <v>5.12</v>
      </c>
      <c r="I43" s="36" t="n">
        <v>9.29</v>
      </c>
      <c r="J43" s="36" t="n">
        <v>31.47</v>
      </c>
      <c r="K43" s="24" t="n">
        <f aca="false">SUM(G44:J44)</f>
        <v>1895</v>
      </c>
    </row>
    <row r="44" customFormat="false" ht="13.8" hidden="false" customHeight="false" outlineLevel="0" collapsed="false">
      <c r="A44" s="38" t="n">
        <f aca="false">A43</f>
        <v>19</v>
      </c>
      <c r="B44" s="39"/>
      <c r="C44" s="40" t="s">
        <v>34</v>
      </c>
      <c r="D44" s="41"/>
      <c r="E44" s="41"/>
      <c r="F44" s="42"/>
      <c r="G44" s="43" t="s">
        <v>21</v>
      </c>
      <c r="H44" s="44" t="n">
        <f aca="false">IF(ISBLANK(H43),"",TRUNC(6.45*(H43-15.4)^2))</f>
        <v>681</v>
      </c>
      <c r="I44" s="44" t="n">
        <f aca="false">IF(ISBLANK(I43),"",TRUNC(17.22*(I43-15.4)^2))</f>
        <v>642</v>
      </c>
      <c r="J44" s="44" t="n">
        <f aca="false">IF(ISBLANK(J43),"",TRUNC(1.502*(J43-51)^2))</f>
        <v>572</v>
      </c>
      <c r="K44" s="45" t="n">
        <f aca="false">K43</f>
        <v>1895</v>
      </c>
    </row>
    <row r="45" customFormat="false" ht="13.2" hidden="false" customHeight="false" outlineLevel="0" collapsed="false">
      <c r="A45" s="24" t="n">
        <f aca="false">A44+1</f>
        <v>20</v>
      </c>
      <c r="B45" s="31" t="s">
        <v>80</v>
      </c>
      <c r="C45" s="32" t="s">
        <v>81</v>
      </c>
      <c r="D45" s="33" t="n">
        <v>40821</v>
      </c>
      <c r="E45" s="33" t="s">
        <v>29</v>
      </c>
      <c r="F45" s="34" t="s">
        <v>30</v>
      </c>
      <c r="G45" s="35" t="s">
        <v>25</v>
      </c>
      <c r="H45" s="36" t="n">
        <v>5.11</v>
      </c>
      <c r="I45" s="36" t="n">
        <v>9.2</v>
      </c>
      <c r="J45" s="36" t="n">
        <v>32.08</v>
      </c>
      <c r="K45" s="24" t="n">
        <f aca="false">SUM(G46:J46)</f>
        <v>1880</v>
      </c>
    </row>
    <row r="46" customFormat="false" ht="13.8" hidden="false" customHeight="false" outlineLevel="0" collapsed="false">
      <c r="A46" s="38" t="n">
        <f aca="false">A45</f>
        <v>20</v>
      </c>
      <c r="B46" s="39"/>
      <c r="C46" s="40" t="s">
        <v>31</v>
      </c>
      <c r="D46" s="41"/>
      <c r="E46" s="41"/>
      <c r="F46" s="42"/>
      <c r="G46" s="43" t="s">
        <v>21</v>
      </c>
      <c r="H46" s="44" t="n">
        <f aca="false">IF(ISBLANK(H45),"",TRUNC(6.45*(H45-15.4)^2))</f>
        <v>682</v>
      </c>
      <c r="I46" s="44" t="n">
        <f aca="false">IF(ISBLANK(I45),"",TRUNC(17.22*(I45-15.4)^2))</f>
        <v>661</v>
      </c>
      <c r="J46" s="44" t="n">
        <f aca="false">IF(ISBLANK(J45),"",TRUNC(1.502*(J45-51)^2))</f>
        <v>537</v>
      </c>
      <c r="K46" s="45" t="n">
        <f aca="false">K45</f>
        <v>1880</v>
      </c>
    </row>
    <row r="47" customFormat="false" ht="13.2" hidden="false" customHeight="false" outlineLevel="0" collapsed="false">
      <c r="A47" s="24" t="n">
        <f aca="false">A46+1</f>
        <v>21</v>
      </c>
      <c r="B47" s="31" t="s">
        <v>60</v>
      </c>
      <c r="C47" s="32" t="s">
        <v>82</v>
      </c>
      <c r="D47" s="33" t="n">
        <v>40759</v>
      </c>
      <c r="E47" s="33" t="s">
        <v>50</v>
      </c>
      <c r="F47" s="34" t="s">
        <v>51</v>
      </c>
      <c r="G47" s="35" t="s">
        <v>25</v>
      </c>
      <c r="H47" s="36" t="n">
        <v>5.18</v>
      </c>
      <c r="I47" s="36" t="n">
        <v>9.13</v>
      </c>
      <c r="J47" s="36" t="n">
        <v>32.53</v>
      </c>
      <c r="K47" s="24" t="n">
        <f aca="false">SUM(G48:J48)</f>
        <v>1861</v>
      </c>
    </row>
    <row r="48" customFormat="false" ht="13.8" hidden="false" customHeight="false" outlineLevel="0" collapsed="false">
      <c r="A48" s="38" t="n">
        <f aca="false">A47</f>
        <v>21</v>
      </c>
      <c r="B48" s="39"/>
      <c r="C48" s="40" t="s">
        <v>83</v>
      </c>
      <c r="D48" s="41"/>
      <c r="E48" s="41"/>
      <c r="F48" s="42"/>
      <c r="G48" s="43" t="s">
        <v>21</v>
      </c>
      <c r="H48" s="44" t="n">
        <f aca="false">IF(ISBLANK(H47),"",TRUNC(6.45*(H47-15.4)^2))</f>
        <v>673</v>
      </c>
      <c r="I48" s="44" t="n">
        <f aca="false">IF(ISBLANK(I47),"",TRUNC(17.22*(I47-15.4)^2))</f>
        <v>676</v>
      </c>
      <c r="J48" s="44" t="n">
        <f aca="false">IF(ISBLANK(J47),"",TRUNC(1.502*(J47-51)^2))</f>
        <v>512</v>
      </c>
      <c r="K48" s="45" t="n">
        <f aca="false">K47</f>
        <v>1861</v>
      </c>
    </row>
    <row r="49" customFormat="false" ht="13.2" hidden="false" customHeight="false" outlineLevel="0" collapsed="false">
      <c r="A49" s="24" t="n">
        <f aca="false">A48+1</f>
        <v>22</v>
      </c>
      <c r="B49" s="31" t="s">
        <v>84</v>
      </c>
      <c r="C49" s="32" t="s">
        <v>85</v>
      </c>
      <c r="D49" s="33" t="n">
        <v>40781</v>
      </c>
      <c r="E49" s="33" t="s">
        <v>1</v>
      </c>
      <c r="F49" s="34" t="s">
        <v>24</v>
      </c>
      <c r="G49" s="35" t="s">
        <v>25</v>
      </c>
      <c r="H49" s="36" t="n">
        <v>5.21</v>
      </c>
      <c r="I49" s="36" t="n">
        <v>9.33</v>
      </c>
      <c r="J49" s="36" t="n">
        <v>32.14</v>
      </c>
      <c r="K49" s="24" t="n">
        <f aca="false">SUM(G50:J50)</f>
        <v>1837</v>
      </c>
    </row>
    <row r="50" customFormat="false" ht="13.8" hidden="false" customHeight="false" outlineLevel="0" collapsed="false">
      <c r="A50" s="38" t="n">
        <f aca="false">A49</f>
        <v>22</v>
      </c>
      <c r="B50" s="39"/>
      <c r="C50" s="40" t="s">
        <v>47</v>
      </c>
      <c r="D50" s="41"/>
      <c r="E50" s="41"/>
      <c r="F50" s="42"/>
      <c r="G50" s="43" t="s">
        <v>21</v>
      </c>
      <c r="H50" s="44" t="n">
        <f aca="false">IF(ISBLANK(H49),"",TRUNC(6.45*(H49-15.4)^2))</f>
        <v>669</v>
      </c>
      <c r="I50" s="44" t="n">
        <f aca="false">IF(ISBLANK(I49),"",TRUNC(17.22*(I49-15.4)^2))</f>
        <v>634</v>
      </c>
      <c r="J50" s="44" t="n">
        <f aca="false">IF(ISBLANK(J49),"",TRUNC(1.502*(J49-51)^2))</f>
        <v>534</v>
      </c>
      <c r="K50" s="45" t="n">
        <f aca="false">K49</f>
        <v>1837</v>
      </c>
    </row>
    <row r="51" customFormat="false" ht="13.2" hidden="false" customHeight="false" outlineLevel="0" collapsed="false">
      <c r="A51" s="24" t="n">
        <f aca="false">A50+1</f>
        <v>23</v>
      </c>
      <c r="B51" s="31" t="s">
        <v>48</v>
      </c>
      <c r="C51" s="32" t="s">
        <v>86</v>
      </c>
      <c r="D51" s="33" t="n">
        <v>40679</v>
      </c>
      <c r="E51" s="33" t="s">
        <v>50</v>
      </c>
      <c r="F51" s="34" t="s">
        <v>51</v>
      </c>
      <c r="G51" s="35" t="s">
        <v>25</v>
      </c>
      <c r="H51" s="36" t="n">
        <v>5.21</v>
      </c>
      <c r="I51" s="36" t="n">
        <v>9.21</v>
      </c>
      <c r="J51" s="36" t="n">
        <v>33.09</v>
      </c>
      <c r="K51" s="24" t="n">
        <f aca="false">SUM(G52:J52)</f>
        <v>1809</v>
      </c>
    </row>
    <row r="52" customFormat="false" ht="13.8" hidden="false" customHeight="false" outlineLevel="0" collapsed="false">
      <c r="A52" s="38" t="n">
        <f aca="false">A51</f>
        <v>23</v>
      </c>
      <c r="B52" s="39"/>
      <c r="C52" s="40" t="s">
        <v>83</v>
      </c>
      <c r="D52" s="41"/>
      <c r="E52" s="41"/>
      <c r="F52" s="42"/>
      <c r="G52" s="43" t="s">
        <v>21</v>
      </c>
      <c r="H52" s="44" t="n">
        <f aca="false">IF(ISBLANK(H51),"",TRUNC(6.45*(H51-15.4)^2))</f>
        <v>669</v>
      </c>
      <c r="I52" s="44" t="n">
        <f aca="false">IF(ISBLANK(I51),"",TRUNC(17.22*(I51-15.4)^2))</f>
        <v>659</v>
      </c>
      <c r="J52" s="44" t="n">
        <f aca="false">IF(ISBLANK(J51),"",TRUNC(1.502*(J51-51)^2))</f>
        <v>481</v>
      </c>
      <c r="K52" s="45" t="n">
        <f aca="false">K51</f>
        <v>1809</v>
      </c>
    </row>
    <row r="53" customFormat="false" ht="13.2" hidden="false" customHeight="false" outlineLevel="0" collapsed="false">
      <c r="A53" s="24" t="n">
        <f aca="false">A52+1</f>
        <v>24</v>
      </c>
      <c r="B53" s="31" t="s">
        <v>87</v>
      </c>
      <c r="C53" s="32" t="s">
        <v>88</v>
      </c>
      <c r="D53" s="33" t="n">
        <v>40888</v>
      </c>
      <c r="E53" s="33" t="s">
        <v>29</v>
      </c>
      <c r="F53" s="34" t="s">
        <v>30</v>
      </c>
      <c r="G53" s="35" t="s">
        <v>25</v>
      </c>
      <c r="H53" s="36" t="n">
        <v>5.21</v>
      </c>
      <c r="I53" s="36" t="n">
        <v>9.32</v>
      </c>
      <c r="J53" s="36" t="n">
        <v>33.01</v>
      </c>
      <c r="K53" s="24" t="n">
        <f aca="false">SUM(G54:J54)</f>
        <v>1791</v>
      </c>
    </row>
    <row r="54" customFormat="false" ht="13.8" hidden="false" customHeight="false" outlineLevel="0" collapsed="false">
      <c r="A54" s="38" t="n">
        <f aca="false">A53</f>
        <v>24</v>
      </c>
      <c r="B54" s="39"/>
      <c r="C54" s="40" t="s">
        <v>31</v>
      </c>
      <c r="D54" s="41"/>
      <c r="E54" s="41"/>
      <c r="F54" s="42"/>
      <c r="G54" s="43" t="s">
        <v>21</v>
      </c>
      <c r="H54" s="44" t="n">
        <f aca="false">IF(ISBLANK(H53),"",TRUNC(6.45*(H53-15.4)^2))</f>
        <v>669</v>
      </c>
      <c r="I54" s="44" t="n">
        <f aca="false">IF(ISBLANK(I53),"",TRUNC(17.22*(I53-15.4)^2))</f>
        <v>636</v>
      </c>
      <c r="J54" s="44" t="n">
        <f aca="false">IF(ISBLANK(J53),"",TRUNC(1.502*(J53-51)^2))</f>
        <v>486</v>
      </c>
      <c r="K54" s="45" t="n">
        <f aca="false">K53</f>
        <v>1791</v>
      </c>
    </row>
    <row r="55" customFormat="false" ht="13.2" hidden="false" customHeight="false" outlineLevel="0" collapsed="false">
      <c r="A55" s="24" t="n">
        <f aca="false">A54+1</f>
        <v>25</v>
      </c>
      <c r="B55" s="31" t="s">
        <v>89</v>
      </c>
      <c r="C55" s="32" t="s">
        <v>90</v>
      </c>
      <c r="D55" s="33" t="n">
        <v>40650</v>
      </c>
      <c r="E55" s="33" t="s">
        <v>1</v>
      </c>
      <c r="F55" s="34" t="s">
        <v>24</v>
      </c>
      <c r="G55" s="35" t="s">
        <v>25</v>
      </c>
      <c r="H55" s="36" t="n">
        <v>5.35</v>
      </c>
      <c r="I55" s="36" t="n">
        <v>9.51</v>
      </c>
      <c r="J55" s="36" t="n">
        <v>32.01</v>
      </c>
      <c r="K55" s="24" t="n">
        <f aca="false">SUM(G56:J56)</f>
        <v>1789</v>
      </c>
    </row>
    <row r="56" customFormat="false" ht="13.8" hidden="false" customHeight="false" outlineLevel="0" collapsed="false">
      <c r="A56" s="38" t="n">
        <f aca="false">A55</f>
        <v>25</v>
      </c>
      <c r="B56" s="39"/>
      <c r="C56" s="40" t="s">
        <v>91</v>
      </c>
      <c r="D56" s="41"/>
      <c r="E56" s="41"/>
      <c r="F56" s="42"/>
      <c r="G56" s="43" t="s">
        <v>21</v>
      </c>
      <c r="H56" s="44" t="n">
        <f aca="false">IF(ISBLANK(H55),"",TRUNC(6.45*(H55-15.4)^2))</f>
        <v>651</v>
      </c>
      <c r="I56" s="44" t="n">
        <f aca="false">IF(ISBLANK(I55),"",TRUNC(17.22*(I55-15.4)^2))</f>
        <v>597</v>
      </c>
      <c r="J56" s="44" t="n">
        <f aca="false">IF(ISBLANK(J55),"",TRUNC(1.502*(J55-51)^2))</f>
        <v>541</v>
      </c>
      <c r="K56" s="45" t="n">
        <f aca="false">K55</f>
        <v>1789</v>
      </c>
    </row>
    <row r="57" customFormat="false" ht="13.2" hidden="false" customHeight="false" outlineLevel="0" collapsed="false">
      <c r="A57" s="24" t="n">
        <f aca="false">A56+1</f>
        <v>26</v>
      </c>
      <c r="B57" s="31" t="s">
        <v>48</v>
      </c>
      <c r="C57" s="32" t="s">
        <v>92</v>
      </c>
      <c r="D57" s="33" t="n">
        <v>40235</v>
      </c>
      <c r="E57" s="33" t="s">
        <v>1</v>
      </c>
      <c r="F57" s="34" t="s">
        <v>65</v>
      </c>
      <c r="G57" s="35" t="s">
        <v>25</v>
      </c>
      <c r="H57" s="36" t="n">
        <v>5.19</v>
      </c>
      <c r="I57" s="36" t="n">
        <v>9.33</v>
      </c>
      <c r="J57" s="36" t="n">
        <v>33.2</v>
      </c>
      <c r="K57" s="24" t="n">
        <f aca="false">SUM(G58:J58)</f>
        <v>1781</v>
      </c>
    </row>
    <row r="58" customFormat="false" ht="13.8" hidden="false" customHeight="false" outlineLevel="0" collapsed="false">
      <c r="A58" s="38" t="n">
        <f aca="false">A57</f>
        <v>26</v>
      </c>
      <c r="B58" s="39"/>
      <c r="C58" s="40" t="s">
        <v>62</v>
      </c>
      <c r="D58" s="41"/>
      <c r="E58" s="41"/>
      <c r="F58" s="42"/>
      <c r="G58" s="43" t="s">
        <v>21</v>
      </c>
      <c r="H58" s="44" t="n">
        <f aca="false">IF(ISBLANK(H57),"",TRUNC(6.45*(H57-15.4)^2))</f>
        <v>672</v>
      </c>
      <c r="I58" s="44" t="n">
        <f aca="false">IF(ISBLANK(I57),"",TRUNC(17.22*(I57-15.4)^2))</f>
        <v>634</v>
      </c>
      <c r="J58" s="44" t="n">
        <f aca="false">IF(ISBLANK(J57),"",TRUNC(1.502*(J57-51)^2))</f>
        <v>475</v>
      </c>
      <c r="K58" s="45" t="n">
        <f aca="false">K57</f>
        <v>1781</v>
      </c>
    </row>
    <row r="59" customFormat="false" ht="13.2" hidden="false" customHeight="false" outlineLevel="0" collapsed="false">
      <c r="A59" s="24" t="n">
        <f aca="false">A58+1</f>
        <v>27</v>
      </c>
      <c r="B59" s="31" t="s">
        <v>93</v>
      </c>
      <c r="C59" s="32" t="s">
        <v>94</v>
      </c>
      <c r="D59" s="33" t="n">
        <v>40228</v>
      </c>
      <c r="E59" s="33" t="s">
        <v>29</v>
      </c>
      <c r="F59" s="34" t="s">
        <v>30</v>
      </c>
      <c r="G59" s="35" t="s">
        <v>25</v>
      </c>
      <c r="H59" s="36" t="n">
        <v>5.34</v>
      </c>
      <c r="I59" s="36" t="n">
        <v>9.53</v>
      </c>
      <c r="J59" s="36" t="n">
        <v>32.3</v>
      </c>
      <c r="K59" s="24" t="n">
        <f aca="false">SUM(G60:J60)</f>
        <v>1770</v>
      </c>
    </row>
    <row r="60" customFormat="false" ht="13.8" hidden="false" customHeight="false" outlineLevel="0" collapsed="false">
      <c r="A60" s="38" t="n">
        <f aca="false">A59</f>
        <v>27</v>
      </c>
      <c r="B60" s="39"/>
      <c r="C60" s="40" t="s">
        <v>31</v>
      </c>
      <c r="D60" s="41"/>
      <c r="E60" s="41"/>
      <c r="F60" s="42"/>
      <c r="G60" s="43" t="s">
        <v>21</v>
      </c>
      <c r="H60" s="44" t="n">
        <f aca="false">IF(ISBLANK(H59),"",TRUNC(6.45*(H59-15.4)^2))</f>
        <v>652</v>
      </c>
      <c r="I60" s="44" t="n">
        <f aca="false">IF(ISBLANK(I59),"",TRUNC(17.22*(I59-15.4)^2))</f>
        <v>593</v>
      </c>
      <c r="J60" s="44" t="n">
        <f aca="false">IF(ISBLANK(J59),"",TRUNC(1.502*(J59-51)^2))</f>
        <v>525</v>
      </c>
      <c r="K60" s="45" t="n">
        <f aca="false">K59</f>
        <v>1770</v>
      </c>
    </row>
    <row r="61" customFormat="false" ht="13.2" hidden="false" customHeight="false" outlineLevel="0" collapsed="false">
      <c r="A61" s="24" t="n">
        <f aca="false">A60+1</f>
        <v>28</v>
      </c>
      <c r="B61" s="31" t="s">
        <v>95</v>
      </c>
      <c r="C61" s="32" t="s">
        <v>96</v>
      </c>
      <c r="D61" s="33" t="n">
        <v>40593</v>
      </c>
      <c r="E61" s="33" t="s">
        <v>1</v>
      </c>
      <c r="F61" s="34" t="s">
        <v>24</v>
      </c>
      <c r="G61" s="35" t="s">
        <v>25</v>
      </c>
      <c r="H61" s="36" t="n">
        <v>5.34</v>
      </c>
      <c r="I61" s="36" t="n">
        <v>9.52</v>
      </c>
      <c r="J61" s="36" t="n">
        <v>32.36</v>
      </c>
      <c r="K61" s="24" t="n">
        <f aca="false">SUM(G62:J62)</f>
        <v>1768</v>
      </c>
    </row>
    <row r="62" customFormat="false" ht="13.8" hidden="false" customHeight="false" outlineLevel="0" collapsed="false">
      <c r="A62" s="38" t="n">
        <f aca="false">A61</f>
        <v>28</v>
      </c>
      <c r="B62" s="39"/>
      <c r="C62" s="40" t="s">
        <v>91</v>
      </c>
      <c r="D62" s="41"/>
      <c r="E62" s="41"/>
      <c r="F62" s="42"/>
      <c r="G62" s="43" t="s">
        <v>21</v>
      </c>
      <c r="H62" s="44" t="n">
        <f aca="false">IF(ISBLANK(H61),"",TRUNC(6.45*(H61-15.4)^2))</f>
        <v>652</v>
      </c>
      <c r="I62" s="44" t="n">
        <f aca="false">IF(ISBLANK(I61),"",TRUNC(17.22*(I61-15.4)^2))</f>
        <v>595</v>
      </c>
      <c r="J62" s="44" t="n">
        <f aca="false">IF(ISBLANK(J61),"",TRUNC(1.502*(J61-51)^2))</f>
        <v>521</v>
      </c>
      <c r="K62" s="45" t="n">
        <f aca="false">K61</f>
        <v>1768</v>
      </c>
    </row>
    <row r="63" customFormat="false" ht="13.2" hidden="false" customHeight="false" outlineLevel="0" collapsed="false">
      <c r="A63" s="24" t="n">
        <f aca="false">A62+1</f>
        <v>29</v>
      </c>
      <c r="B63" s="31" t="s">
        <v>97</v>
      </c>
      <c r="C63" s="32" t="s">
        <v>98</v>
      </c>
      <c r="D63" s="33" t="n">
        <v>40850</v>
      </c>
      <c r="E63" s="33" t="s">
        <v>29</v>
      </c>
      <c r="F63" s="34" t="s">
        <v>30</v>
      </c>
      <c r="G63" s="35" t="s">
        <v>25</v>
      </c>
      <c r="H63" s="36" t="n">
        <v>5.32</v>
      </c>
      <c r="I63" s="36" t="n">
        <v>9.47</v>
      </c>
      <c r="J63" s="36" t="n">
        <v>33.03</v>
      </c>
      <c r="K63" s="24" t="n">
        <f aca="false">SUM(G64:J64)</f>
        <v>1745</v>
      </c>
    </row>
    <row r="64" customFormat="false" ht="13.8" hidden="false" customHeight="false" outlineLevel="0" collapsed="false">
      <c r="A64" s="38" t="n">
        <f aca="false">A63</f>
        <v>29</v>
      </c>
      <c r="B64" s="39"/>
      <c r="C64" s="40" t="s">
        <v>31</v>
      </c>
      <c r="D64" s="41"/>
      <c r="E64" s="41"/>
      <c r="F64" s="42"/>
      <c r="G64" s="43" t="s">
        <v>21</v>
      </c>
      <c r="H64" s="44" t="n">
        <f aca="false">IF(ISBLANK(H63),"",TRUNC(6.45*(H63-15.4)^2))</f>
        <v>655</v>
      </c>
      <c r="I64" s="44" t="n">
        <f aca="false">IF(ISBLANK(I63),"",TRUNC(17.22*(I63-15.4)^2))</f>
        <v>605</v>
      </c>
      <c r="J64" s="44" t="n">
        <f aca="false">IF(ISBLANK(J63),"",TRUNC(1.502*(J63-51)^2))</f>
        <v>485</v>
      </c>
      <c r="K64" s="45" t="n">
        <f aca="false">K63</f>
        <v>1745</v>
      </c>
    </row>
    <row r="65" customFormat="false" ht="13.2" hidden="false" customHeight="false" outlineLevel="0" collapsed="false">
      <c r="A65" s="24" t="n">
        <f aca="false">A64+1</f>
        <v>30</v>
      </c>
      <c r="B65" s="31" t="s">
        <v>32</v>
      </c>
      <c r="C65" s="32" t="s">
        <v>99</v>
      </c>
      <c r="D65" s="33" t="n">
        <v>40321</v>
      </c>
      <c r="E65" s="33" t="s">
        <v>29</v>
      </c>
      <c r="F65" s="34" t="s">
        <v>30</v>
      </c>
      <c r="G65" s="35" t="s">
        <v>25</v>
      </c>
      <c r="H65" s="36" t="n">
        <v>5.35</v>
      </c>
      <c r="I65" s="36" t="n">
        <v>9.51</v>
      </c>
      <c r="J65" s="36" t="n">
        <v>33.04</v>
      </c>
      <c r="K65" s="24" t="n">
        <f aca="false">SUM(G66:J66)</f>
        <v>1732</v>
      </c>
    </row>
    <row r="66" customFormat="false" ht="13.8" hidden="false" customHeight="false" outlineLevel="0" collapsed="false">
      <c r="A66" s="38" t="n">
        <f aca="false">A65</f>
        <v>30</v>
      </c>
      <c r="B66" s="39"/>
      <c r="C66" s="40" t="s">
        <v>31</v>
      </c>
      <c r="D66" s="41"/>
      <c r="E66" s="41"/>
      <c r="F66" s="42"/>
      <c r="G66" s="43" t="s">
        <v>21</v>
      </c>
      <c r="H66" s="44" t="n">
        <f aca="false">IF(ISBLANK(H65),"",TRUNC(6.45*(H65-15.4)^2))</f>
        <v>651</v>
      </c>
      <c r="I66" s="44" t="n">
        <f aca="false">IF(ISBLANK(I65),"",TRUNC(17.22*(I65-15.4)^2))</f>
        <v>597</v>
      </c>
      <c r="J66" s="44" t="n">
        <f aca="false">IF(ISBLANK(J65),"",TRUNC(1.502*(J65-51)^2))</f>
        <v>484</v>
      </c>
      <c r="K66" s="45" t="n">
        <f aca="false">K65</f>
        <v>1732</v>
      </c>
    </row>
    <row r="67" customFormat="false" ht="13.2" hidden="false" customHeight="false" outlineLevel="0" collapsed="false">
      <c r="A67" s="24" t="n">
        <f aca="false">A66+1</f>
        <v>31</v>
      </c>
      <c r="B67" s="31" t="s">
        <v>100</v>
      </c>
      <c r="C67" s="32" t="s">
        <v>101</v>
      </c>
      <c r="D67" s="33" t="n">
        <v>40766</v>
      </c>
      <c r="E67" s="33" t="s">
        <v>1</v>
      </c>
      <c r="F67" s="34" t="s">
        <v>24</v>
      </c>
      <c r="G67" s="35" t="s">
        <v>25</v>
      </c>
      <c r="H67" s="36" t="n">
        <v>5.4</v>
      </c>
      <c r="I67" s="36" t="n">
        <v>9.49</v>
      </c>
      <c r="J67" s="36" t="n">
        <v>33.02</v>
      </c>
      <c r="K67" s="24" t="n">
        <f aca="false">SUM(G68:J68)</f>
        <v>1731</v>
      </c>
    </row>
    <row r="68" customFormat="false" ht="13.8" hidden="false" customHeight="false" outlineLevel="0" collapsed="false">
      <c r="A68" s="38" t="n">
        <f aca="false">A67</f>
        <v>31</v>
      </c>
      <c r="B68" s="39"/>
      <c r="C68" s="40" t="s">
        <v>34</v>
      </c>
      <c r="D68" s="41"/>
      <c r="E68" s="41"/>
      <c r="F68" s="42"/>
      <c r="G68" s="43" t="s">
        <v>21</v>
      </c>
      <c r="H68" s="44" t="n">
        <f aca="false">IF(ISBLANK(H67),"",TRUNC(6.45*(H67-15.4)^2))</f>
        <v>645</v>
      </c>
      <c r="I68" s="44" t="n">
        <f aca="false">IF(ISBLANK(I67),"",TRUNC(17.22*(I67-15.4)^2))</f>
        <v>601</v>
      </c>
      <c r="J68" s="44" t="n">
        <f aca="false">IF(ISBLANK(J67),"",TRUNC(1.502*(J67-51)^2))</f>
        <v>485</v>
      </c>
      <c r="K68" s="45" t="n">
        <f aca="false">K67</f>
        <v>1731</v>
      </c>
    </row>
    <row r="69" customFormat="false" ht="13.2" hidden="false" customHeight="false" outlineLevel="0" collapsed="false">
      <c r="A69" s="24" t="n">
        <f aca="false">A68+1</f>
        <v>32</v>
      </c>
      <c r="B69" s="31" t="s">
        <v>76</v>
      </c>
      <c r="C69" s="32" t="s">
        <v>102</v>
      </c>
      <c r="D69" s="33" t="n">
        <v>40561</v>
      </c>
      <c r="E69" s="33" t="s">
        <v>1</v>
      </c>
      <c r="F69" s="34" t="s">
        <v>65</v>
      </c>
      <c r="G69" s="35" t="s">
        <v>25</v>
      </c>
      <c r="H69" s="36" t="n">
        <v>5.41</v>
      </c>
      <c r="I69" s="36" t="n">
        <v>9.5</v>
      </c>
      <c r="J69" s="36" t="n">
        <v>32.97</v>
      </c>
      <c r="K69" s="24" t="n">
        <f aca="false">SUM(G70:J70)</f>
        <v>1730</v>
      </c>
    </row>
    <row r="70" customFormat="false" ht="13.8" hidden="false" customHeight="false" outlineLevel="0" collapsed="false">
      <c r="A70" s="38" t="n">
        <f aca="false">A69</f>
        <v>32</v>
      </c>
      <c r="B70" s="39"/>
      <c r="C70" s="40" t="s">
        <v>62</v>
      </c>
      <c r="D70" s="41"/>
      <c r="E70" s="41"/>
      <c r="F70" s="42"/>
      <c r="G70" s="43" t="s">
        <v>21</v>
      </c>
      <c r="H70" s="44" t="n">
        <f aca="false">IF(ISBLANK(H69),"",TRUNC(6.45*(H69-15.4)^2))</f>
        <v>643</v>
      </c>
      <c r="I70" s="44" t="n">
        <f aca="false">IF(ISBLANK(I69),"",TRUNC(17.22*(I69-15.4)^2))</f>
        <v>599</v>
      </c>
      <c r="J70" s="44" t="n">
        <f aca="false">IF(ISBLANK(J69),"",TRUNC(1.502*(J69-51)^2))</f>
        <v>488</v>
      </c>
      <c r="K70" s="45" t="n">
        <f aca="false">K69</f>
        <v>1730</v>
      </c>
    </row>
    <row r="71" customFormat="false" ht="13.2" hidden="false" customHeight="false" outlineLevel="0" collapsed="false">
      <c r="A71" s="24" t="n">
        <f aca="false">A70+1</f>
        <v>33</v>
      </c>
      <c r="B71" s="31" t="s">
        <v>103</v>
      </c>
      <c r="C71" s="32" t="s">
        <v>104</v>
      </c>
      <c r="D71" s="33" t="n">
        <v>40500</v>
      </c>
      <c r="E71" s="33" t="s">
        <v>1</v>
      </c>
      <c r="F71" s="34"/>
      <c r="G71" s="35" t="s">
        <v>25</v>
      </c>
      <c r="H71" s="36" t="n">
        <v>5.42</v>
      </c>
      <c r="I71" s="36" t="n">
        <v>9.59</v>
      </c>
      <c r="J71" s="36" t="n">
        <v>33.07</v>
      </c>
      <c r="K71" s="24" t="n">
        <f aca="false">SUM(G72:J72)</f>
        <v>1705</v>
      </c>
    </row>
    <row r="72" customFormat="false" ht="13.8" hidden="false" customHeight="false" outlineLevel="0" collapsed="false">
      <c r="A72" s="38" t="n">
        <f aca="false">A71</f>
        <v>33</v>
      </c>
      <c r="B72" s="39"/>
      <c r="C72" s="40" t="s">
        <v>105</v>
      </c>
      <c r="D72" s="41"/>
      <c r="E72" s="41"/>
      <c r="F72" s="42"/>
      <c r="G72" s="43" t="s">
        <v>21</v>
      </c>
      <c r="H72" s="44" t="n">
        <f aca="false">IF(ISBLANK(H71),"",TRUNC(6.45*(H71-15.4)^2))</f>
        <v>642</v>
      </c>
      <c r="I72" s="44" t="n">
        <f aca="false">IF(ISBLANK(I71),"",TRUNC(17.22*(I71-15.4)^2))</f>
        <v>581</v>
      </c>
      <c r="J72" s="44" t="n">
        <f aca="false">IF(ISBLANK(J71),"",TRUNC(1.502*(J71-51)^2))</f>
        <v>482</v>
      </c>
      <c r="K72" s="45" t="n">
        <f aca="false">K71</f>
        <v>1705</v>
      </c>
    </row>
    <row r="73" customFormat="false" ht="13.2" hidden="false" customHeight="false" outlineLevel="0" collapsed="false">
      <c r="A73" s="24" t="n">
        <f aca="false">A72+1</f>
        <v>34</v>
      </c>
      <c r="B73" s="31" t="s">
        <v>106</v>
      </c>
      <c r="C73" s="32" t="s">
        <v>107</v>
      </c>
      <c r="D73" s="33" t="n">
        <v>40578</v>
      </c>
      <c r="E73" s="33" t="s">
        <v>1</v>
      </c>
      <c r="F73" s="34" t="s">
        <v>24</v>
      </c>
      <c r="G73" s="35" t="s">
        <v>25</v>
      </c>
      <c r="H73" s="36" t="n">
        <v>5.39</v>
      </c>
      <c r="I73" s="36" t="n">
        <v>9.68</v>
      </c>
      <c r="J73" s="36" t="n">
        <v>33.12</v>
      </c>
      <c r="K73" s="24" t="n">
        <f aca="false">SUM(G74:J74)</f>
        <v>1689</v>
      </c>
    </row>
    <row r="74" customFormat="false" ht="13.8" hidden="false" customHeight="false" outlineLevel="0" collapsed="false">
      <c r="A74" s="38" t="n">
        <f aca="false">A73</f>
        <v>34</v>
      </c>
      <c r="B74" s="39"/>
      <c r="C74" s="40" t="s">
        <v>108</v>
      </c>
      <c r="D74" s="41"/>
      <c r="E74" s="41"/>
      <c r="F74" s="42"/>
      <c r="G74" s="43" t="s">
        <v>21</v>
      </c>
      <c r="H74" s="44" t="n">
        <f aca="false">IF(ISBLANK(H73),"",TRUNC(6.45*(H73-15.4)^2))</f>
        <v>646</v>
      </c>
      <c r="I74" s="44" t="n">
        <f aca="false">IF(ISBLANK(I73),"",TRUNC(17.22*(I73-15.4)^2))</f>
        <v>563</v>
      </c>
      <c r="J74" s="44" t="n">
        <f aca="false">IF(ISBLANK(J73),"",TRUNC(1.502*(J73-51)^2))</f>
        <v>480</v>
      </c>
      <c r="K74" s="45" t="n">
        <f aca="false">K73</f>
        <v>1689</v>
      </c>
    </row>
    <row r="75" customFormat="false" ht="13.2" hidden="false" customHeight="false" outlineLevel="0" collapsed="false">
      <c r="A75" s="24" t="n">
        <f aca="false">A74+1</f>
        <v>35</v>
      </c>
      <c r="B75" s="31" t="s">
        <v>109</v>
      </c>
      <c r="C75" s="32" t="s">
        <v>110</v>
      </c>
      <c r="D75" s="33" t="n">
        <v>40674</v>
      </c>
      <c r="E75" s="33" t="s">
        <v>1</v>
      </c>
      <c r="F75" s="34" t="s">
        <v>111</v>
      </c>
      <c r="G75" s="35" t="s">
        <v>25</v>
      </c>
      <c r="H75" s="36" t="n">
        <v>5.43</v>
      </c>
      <c r="I75" s="36" t="n">
        <v>9.88</v>
      </c>
      <c r="J75" s="36" t="n">
        <v>32.92</v>
      </c>
      <c r="K75" s="24" t="n">
        <f aca="false">SUM(G76:J76)</f>
        <v>1655</v>
      </c>
    </row>
    <row r="76" customFormat="false" ht="13.8" hidden="false" customHeight="false" outlineLevel="0" collapsed="false">
      <c r="A76" s="38" t="n">
        <f aca="false">A75</f>
        <v>35</v>
      </c>
      <c r="B76" s="39"/>
      <c r="C76" s="40" t="s">
        <v>34</v>
      </c>
      <c r="D76" s="41"/>
      <c r="E76" s="41"/>
      <c r="F76" s="42"/>
      <c r="G76" s="43" t="s">
        <v>21</v>
      </c>
      <c r="H76" s="44" t="n">
        <f aca="false">IF(ISBLANK(H75),"",TRUNC(6.45*(H75-15.4)^2))</f>
        <v>641</v>
      </c>
      <c r="I76" s="44" t="n">
        <f aca="false">IF(ISBLANK(I75),"",TRUNC(17.22*(I75-15.4)^2))</f>
        <v>524</v>
      </c>
      <c r="J76" s="44" t="n">
        <f aca="false">IF(ISBLANK(J75),"",TRUNC(1.502*(J75-51)^2))</f>
        <v>490</v>
      </c>
      <c r="K76" s="45" t="n">
        <f aca="false">K75</f>
        <v>1655</v>
      </c>
    </row>
    <row r="77" customFormat="false" ht="13.2" hidden="false" customHeight="false" outlineLevel="0" collapsed="false">
      <c r="A77" s="24" t="n">
        <f aca="false">A76+1</f>
        <v>36</v>
      </c>
      <c r="B77" s="31" t="s">
        <v>112</v>
      </c>
      <c r="C77" s="32" t="s">
        <v>113</v>
      </c>
      <c r="D77" s="33" t="n">
        <v>40722</v>
      </c>
      <c r="E77" s="33" t="s">
        <v>114</v>
      </c>
      <c r="F77" s="34" t="s">
        <v>115</v>
      </c>
      <c r="G77" s="35" t="s">
        <v>25</v>
      </c>
      <c r="H77" s="36" t="n">
        <v>5.25</v>
      </c>
      <c r="I77" s="36" t="n">
        <v>9.64</v>
      </c>
      <c r="J77" s="36" t="n">
        <v>34.31</v>
      </c>
      <c r="K77" s="24" t="n">
        <f aca="false">SUM(G78:J78)</f>
        <v>1653</v>
      </c>
    </row>
    <row r="78" customFormat="false" ht="13.8" hidden="false" customHeight="false" outlineLevel="0" collapsed="false">
      <c r="A78" s="38" t="n">
        <f aca="false">A77</f>
        <v>36</v>
      </c>
      <c r="B78" s="39"/>
      <c r="C78" s="40" t="s">
        <v>116</v>
      </c>
      <c r="D78" s="41"/>
      <c r="E78" s="41"/>
      <c r="F78" s="42"/>
      <c r="G78" s="43" t="s">
        <v>21</v>
      </c>
      <c r="H78" s="44" t="n">
        <f aca="false">IF(ISBLANK(H77),"",TRUNC(6.45*(H77-15.4)^2))</f>
        <v>664</v>
      </c>
      <c r="I78" s="44" t="n">
        <f aca="false">IF(ISBLANK(I77),"",TRUNC(17.22*(I77-15.4)^2))</f>
        <v>571</v>
      </c>
      <c r="J78" s="44" t="n">
        <f aca="false">IF(ISBLANK(J77),"",TRUNC(1.502*(J77-51)^2))</f>
        <v>418</v>
      </c>
      <c r="K78" s="45" t="n">
        <f aca="false">K77</f>
        <v>1653</v>
      </c>
    </row>
    <row r="79" customFormat="false" ht="13.2" hidden="false" customHeight="false" outlineLevel="0" collapsed="false">
      <c r="A79" s="24" t="n">
        <f aca="false">A78+1</f>
        <v>37</v>
      </c>
      <c r="B79" s="31" t="s">
        <v>117</v>
      </c>
      <c r="C79" s="32" t="s">
        <v>118</v>
      </c>
      <c r="D79" s="33" t="n">
        <v>40373</v>
      </c>
      <c r="E79" s="33" t="s">
        <v>1</v>
      </c>
      <c r="F79" s="34" t="s">
        <v>24</v>
      </c>
      <c r="G79" s="35" t="s">
        <v>25</v>
      </c>
      <c r="H79" s="36" t="n">
        <v>5.35</v>
      </c>
      <c r="I79" s="36" t="n">
        <v>9.77</v>
      </c>
      <c r="J79" s="36" t="n">
        <v>33.88</v>
      </c>
      <c r="K79" s="24" t="n">
        <f aca="false">SUM(G80:J80)</f>
        <v>1636</v>
      </c>
    </row>
    <row r="80" customFormat="false" ht="13.8" hidden="false" customHeight="false" outlineLevel="0" collapsed="false">
      <c r="A80" s="38" t="n">
        <f aca="false">A79</f>
        <v>37</v>
      </c>
      <c r="B80" s="39"/>
      <c r="C80" s="40" t="s">
        <v>55</v>
      </c>
      <c r="D80" s="41"/>
      <c r="E80" s="41"/>
      <c r="F80" s="42"/>
      <c r="G80" s="43" t="s">
        <v>21</v>
      </c>
      <c r="H80" s="44" t="n">
        <f aca="false">IF(ISBLANK(H79),"",TRUNC(6.45*(H79-15.4)^2))</f>
        <v>651</v>
      </c>
      <c r="I80" s="44" t="n">
        <f aca="false">IF(ISBLANK(I79),"",TRUNC(17.22*(I79-15.4)^2))</f>
        <v>545</v>
      </c>
      <c r="J80" s="44" t="n">
        <f aca="false">IF(ISBLANK(J79),"",TRUNC(1.502*(J79-51)^2))</f>
        <v>440</v>
      </c>
      <c r="K80" s="45" t="n">
        <f aca="false">K79</f>
        <v>1636</v>
      </c>
    </row>
    <row r="81" customFormat="false" ht="13.2" hidden="false" customHeight="false" outlineLevel="0" collapsed="false">
      <c r="A81" s="24" t="n">
        <f aca="false">A80+1</f>
        <v>38</v>
      </c>
      <c r="B81" s="31" t="s">
        <v>53</v>
      </c>
      <c r="C81" s="32" t="s">
        <v>119</v>
      </c>
      <c r="D81" s="33" t="n">
        <v>40385</v>
      </c>
      <c r="E81" s="33" t="s">
        <v>29</v>
      </c>
      <c r="F81" s="34" t="s">
        <v>30</v>
      </c>
      <c r="G81" s="35" t="s">
        <v>25</v>
      </c>
      <c r="H81" s="36" t="n">
        <v>5.45</v>
      </c>
      <c r="I81" s="36" t="n">
        <v>9.63</v>
      </c>
      <c r="J81" s="36" t="n">
        <v>35.54</v>
      </c>
      <c r="K81" s="24" t="n">
        <f aca="false">SUM(G82:J82)</f>
        <v>1569</v>
      </c>
    </row>
    <row r="82" customFormat="false" ht="13.8" hidden="false" customHeight="false" outlineLevel="0" collapsed="false">
      <c r="A82" s="38" t="n">
        <f aca="false">A81</f>
        <v>38</v>
      </c>
      <c r="B82" s="39"/>
      <c r="C82" s="40" t="s">
        <v>31</v>
      </c>
      <c r="D82" s="41"/>
      <c r="E82" s="41"/>
      <c r="F82" s="42"/>
      <c r="G82" s="43" t="s">
        <v>21</v>
      </c>
      <c r="H82" s="44" t="n">
        <f aca="false">IF(ISBLANK(H81),"",TRUNC(6.45*(H81-15.4)^2))</f>
        <v>638</v>
      </c>
      <c r="I82" s="44" t="n">
        <f aca="false">IF(ISBLANK(I81),"",TRUNC(17.22*(I81-15.4)^2))</f>
        <v>573</v>
      </c>
      <c r="J82" s="44" t="n">
        <f aca="false">IF(ISBLANK(J81),"",TRUNC(1.502*(J81-51)^2))</f>
        <v>358</v>
      </c>
      <c r="K82" s="45" t="n">
        <f aca="false">K81</f>
        <v>1569</v>
      </c>
    </row>
    <row r="83" customFormat="false" ht="13.2" hidden="false" customHeight="false" outlineLevel="0" collapsed="false">
      <c r="A83" s="24" t="n">
        <f aca="false">A82+1</f>
        <v>39</v>
      </c>
      <c r="B83" s="31" t="s">
        <v>53</v>
      </c>
      <c r="C83" s="32" t="s">
        <v>120</v>
      </c>
      <c r="D83" s="33" t="n">
        <v>40723</v>
      </c>
      <c r="E83" s="33" t="s">
        <v>1</v>
      </c>
      <c r="F83" s="34" t="s">
        <v>24</v>
      </c>
      <c r="G83" s="35" t="s">
        <v>25</v>
      </c>
      <c r="H83" s="36" t="n">
        <v>5.5</v>
      </c>
      <c r="I83" s="36" t="n">
        <v>10.11</v>
      </c>
      <c r="J83" s="36" t="n">
        <v>34.57</v>
      </c>
      <c r="K83" s="24" t="n">
        <f aca="false">SUM(G84:J84)</f>
        <v>1518</v>
      </c>
    </row>
    <row r="84" customFormat="false" ht="13.8" hidden="false" customHeight="false" outlineLevel="0" collapsed="false">
      <c r="A84" s="38" t="n">
        <f aca="false">A83</f>
        <v>39</v>
      </c>
      <c r="B84" s="39"/>
      <c r="C84" s="40" t="s">
        <v>34</v>
      </c>
      <c r="D84" s="41"/>
      <c r="E84" s="41"/>
      <c r="F84" s="42"/>
      <c r="G84" s="43" t="s">
        <v>21</v>
      </c>
      <c r="H84" s="44" t="n">
        <f aca="false">IF(ISBLANK(H83),"",TRUNC(6.45*(H83-15.4)^2))</f>
        <v>632</v>
      </c>
      <c r="I84" s="44" t="n">
        <f aca="false">IF(ISBLANK(I83),"",TRUNC(17.22*(I83-15.4)^2))</f>
        <v>481</v>
      </c>
      <c r="J84" s="44" t="n">
        <f aca="false">IF(ISBLANK(J83),"",TRUNC(1.502*(J83-51)^2))</f>
        <v>405</v>
      </c>
      <c r="K84" s="45" t="n">
        <f aca="false">K83</f>
        <v>1518</v>
      </c>
    </row>
    <row r="85" customFormat="false" ht="13.2" hidden="false" customHeight="false" outlineLevel="0" collapsed="false">
      <c r="A85" s="24" t="n">
        <f aca="false">A84+1</f>
        <v>40</v>
      </c>
      <c r="B85" s="31" t="s">
        <v>121</v>
      </c>
      <c r="C85" s="32" t="s">
        <v>122</v>
      </c>
      <c r="D85" s="33" t="n">
        <v>40569</v>
      </c>
      <c r="E85" s="33" t="s">
        <v>1</v>
      </c>
      <c r="F85" s="34" t="s">
        <v>24</v>
      </c>
      <c r="G85" s="35" t="s">
        <v>25</v>
      </c>
      <c r="H85" s="36" t="n">
        <v>5.46</v>
      </c>
      <c r="I85" s="36" t="n">
        <v>9.96</v>
      </c>
      <c r="J85" s="36" t="n">
        <v>35.28</v>
      </c>
      <c r="K85" s="24" t="n">
        <f aca="false">SUM(G86:J86)</f>
        <v>1517</v>
      </c>
    </row>
    <row r="86" customFormat="false" ht="13.8" hidden="false" customHeight="false" outlineLevel="0" collapsed="false">
      <c r="A86" s="38" t="n">
        <f aca="false">A85</f>
        <v>40</v>
      </c>
      <c r="B86" s="39"/>
      <c r="C86" s="40" t="s">
        <v>34</v>
      </c>
      <c r="D86" s="41"/>
      <c r="E86" s="41"/>
      <c r="F86" s="42"/>
      <c r="G86" s="43" t="s">
        <v>21</v>
      </c>
      <c r="H86" s="44" t="n">
        <f aca="false">IF(ISBLANK(H85),"",TRUNC(6.45*(H85-15.4)^2))</f>
        <v>637</v>
      </c>
      <c r="I86" s="44" t="n">
        <f aca="false">IF(ISBLANK(I85),"",TRUNC(17.22*(I85-15.4)^2))</f>
        <v>509</v>
      </c>
      <c r="J86" s="44" t="n">
        <f aca="false">IF(ISBLANK(J85),"",TRUNC(1.502*(J85-51)^2))</f>
        <v>371</v>
      </c>
      <c r="K86" s="45" t="n">
        <f aca="false">K85</f>
        <v>1517</v>
      </c>
    </row>
    <row r="87" customFormat="false" ht="13.2" hidden="false" customHeight="false" outlineLevel="0" collapsed="false">
      <c r="A87" s="24" t="n">
        <f aca="false">A86+1</f>
        <v>41</v>
      </c>
      <c r="B87" s="31" t="s">
        <v>123</v>
      </c>
      <c r="C87" s="32" t="s">
        <v>124</v>
      </c>
      <c r="D87" s="33" t="n">
        <v>40645</v>
      </c>
      <c r="E87" s="33" t="s">
        <v>1</v>
      </c>
      <c r="F87" s="34" t="s">
        <v>65</v>
      </c>
      <c r="G87" s="35" t="s">
        <v>25</v>
      </c>
      <c r="H87" s="36" t="n">
        <v>5.57</v>
      </c>
      <c r="I87" s="36" t="n">
        <v>9.9</v>
      </c>
      <c r="J87" s="36" t="n">
        <v>36.07</v>
      </c>
      <c r="K87" s="24" t="n">
        <f aca="false">SUM(G88:J88)</f>
        <v>1477</v>
      </c>
    </row>
    <row r="88" customFormat="false" ht="13.8" hidden="false" customHeight="false" outlineLevel="0" collapsed="false">
      <c r="A88" s="38" t="n">
        <f aca="false">A87</f>
        <v>41</v>
      </c>
      <c r="B88" s="39"/>
      <c r="C88" s="40" t="s">
        <v>62</v>
      </c>
      <c r="D88" s="41"/>
      <c r="E88" s="41"/>
      <c r="F88" s="42"/>
      <c r="G88" s="43" t="s">
        <v>21</v>
      </c>
      <c r="H88" s="44" t="n">
        <f aca="false">IF(ISBLANK(H87),"",TRUNC(6.45*(H87-15.4)^2))</f>
        <v>623</v>
      </c>
      <c r="I88" s="44" t="n">
        <f aca="false">IF(ISBLANK(I87),"",TRUNC(17.22*(I87-15.4)^2))</f>
        <v>520</v>
      </c>
      <c r="J88" s="44" t="n">
        <f aca="false">IF(ISBLANK(J87),"",TRUNC(1.502*(J87-51)^2))</f>
        <v>334</v>
      </c>
      <c r="K88" s="45" t="n">
        <f aca="false">K87</f>
        <v>1477</v>
      </c>
    </row>
    <row r="89" customFormat="false" ht="13.2" hidden="false" customHeight="false" outlineLevel="0" collapsed="false">
      <c r="A89" s="24" t="n">
        <f aca="false">A88+1</f>
        <v>42</v>
      </c>
      <c r="B89" s="31" t="s">
        <v>125</v>
      </c>
      <c r="C89" s="32" t="s">
        <v>126</v>
      </c>
      <c r="D89" s="33" t="n">
        <v>40733</v>
      </c>
      <c r="E89" s="33" t="s">
        <v>1</v>
      </c>
      <c r="F89" s="34" t="s">
        <v>24</v>
      </c>
      <c r="G89" s="35" t="s">
        <v>25</v>
      </c>
      <c r="H89" s="36" t="n">
        <v>5.52</v>
      </c>
      <c r="I89" s="36" t="n">
        <v>9.92</v>
      </c>
      <c r="J89" s="36" t="n">
        <v>36.78</v>
      </c>
      <c r="K89" s="24" t="n">
        <f aca="false">SUM(G90:J90)</f>
        <v>1449</v>
      </c>
    </row>
    <row r="90" customFormat="false" ht="13.8" hidden="false" customHeight="false" outlineLevel="0" collapsed="false">
      <c r="A90" s="38" t="n">
        <f aca="false">A89</f>
        <v>42</v>
      </c>
      <c r="B90" s="39"/>
      <c r="C90" s="40" t="s">
        <v>91</v>
      </c>
      <c r="D90" s="41"/>
      <c r="E90" s="41"/>
      <c r="F90" s="42"/>
      <c r="G90" s="43" t="s">
        <v>21</v>
      </c>
      <c r="H90" s="44" t="n">
        <f aca="false">IF(ISBLANK(H89),"",TRUNC(6.45*(H89-15.4)^2))</f>
        <v>629</v>
      </c>
      <c r="I90" s="44" t="n">
        <f aca="false">IF(ISBLANK(I89),"",TRUNC(17.22*(I89-15.4)^2))</f>
        <v>517</v>
      </c>
      <c r="J90" s="44" t="n">
        <f aca="false">IF(ISBLANK(J89),"",TRUNC(1.502*(J89-51)^2))</f>
        <v>303</v>
      </c>
      <c r="K90" s="45" t="n">
        <f aca="false">K89</f>
        <v>1449</v>
      </c>
    </row>
    <row r="91" customFormat="false" ht="13.2" hidden="false" customHeight="false" outlineLevel="0" collapsed="false">
      <c r="A91" s="24" t="n">
        <f aca="false">A90+1</f>
        <v>43</v>
      </c>
      <c r="B91" s="31" t="s">
        <v>127</v>
      </c>
      <c r="C91" s="32" t="s">
        <v>128</v>
      </c>
      <c r="D91" s="33" t="n">
        <v>40593</v>
      </c>
      <c r="E91" s="33" t="s">
        <v>1</v>
      </c>
      <c r="F91" s="34" t="s">
        <v>24</v>
      </c>
      <c r="G91" s="35" t="s">
        <v>25</v>
      </c>
      <c r="H91" s="36" t="n">
        <v>5.74</v>
      </c>
      <c r="I91" s="36" t="n">
        <v>10.28</v>
      </c>
      <c r="J91" s="36" t="n">
        <v>35.37</v>
      </c>
      <c r="K91" s="24" t="n">
        <f aca="false">SUM(G92:J92)</f>
        <v>1418</v>
      </c>
    </row>
    <row r="92" customFormat="false" ht="13.8" hidden="false" customHeight="false" outlineLevel="0" collapsed="false">
      <c r="A92" s="38" t="n">
        <f aca="false">A91</f>
        <v>43</v>
      </c>
      <c r="B92" s="39"/>
      <c r="C92" s="40" t="s">
        <v>129</v>
      </c>
      <c r="D92" s="41"/>
      <c r="E92" s="41"/>
      <c r="F92" s="42"/>
      <c r="G92" s="43" t="s">
        <v>21</v>
      </c>
      <c r="H92" s="44" t="n">
        <f aca="false">IF(ISBLANK(H91),"",TRUNC(6.45*(H91-15.4)^2))</f>
        <v>601</v>
      </c>
      <c r="I92" s="44" t="n">
        <f aca="false">IF(ISBLANK(I91),"",TRUNC(17.22*(I91-15.4)^2))</f>
        <v>451</v>
      </c>
      <c r="J92" s="44" t="n">
        <f aca="false">IF(ISBLANK(J91),"",TRUNC(1.502*(J91-51)^2))</f>
        <v>366</v>
      </c>
      <c r="K92" s="45" t="n">
        <f aca="false">K91</f>
        <v>1418</v>
      </c>
    </row>
    <row r="93" customFormat="false" ht="13.2" hidden="false" customHeight="false" outlineLevel="0" collapsed="false">
      <c r="A93" s="24" t="n">
        <f aca="false">A92+1</f>
        <v>44</v>
      </c>
      <c r="B93" s="31" t="s">
        <v>48</v>
      </c>
      <c r="C93" s="32" t="s">
        <v>130</v>
      </c>
      <c r="D93" s="33" t="n">
        <v>40531</v>
      </c>
      <c r="E93" s="33" t="s">
        <v>36</v>
      </c>
      <c r="F93" s="34" t="s">
        <v>37</v>
      </c>
      <c r="G93" s="35" t="s">
        <v>25</v>
      </c>
      <c r="H93" s="36" t="n">
        <v>5.02</v>
      </c>
      <c r="I93" s="36" t="n">
        <v>8.96</v>
      </c>
      <c r="J93" s="36" t="s">
        <v>131</v>
      </c>
      <c r="K93" s="24" t="n">
        <f aca="false">SUM(G94:J94)</f>
        <v>1408</v>
      </c>
    </row>
    <row r="94" customFormat="false" ht="13.8" hidden="false" customHeight="false" outlineLevel="0" collapsed="false">
      <c r="A94" s="38" t="n">
        <f aca="false">A93</f>
        <v>44</v>
      </c>
      <c r="B94" s="39"/>
      <c r="C94" s="40" t="s">
        <v>75</v>
      </c>
      <c r="D94" s="41"/>
      <c r="E94" s="41"/>
      <c r="F94" s="42"/>
      <c r="G94" s="43" t="s">
        <v>21</v>
      </c>
      <c r="H94" s="44" t="n">
        <f aca="false">IF(ISBLANK(H93),"",TRUNC(6.45*(H93-15.4)^2))</f>
        <v>694</v>
      </c>
      <c r="I94" s="44" t="n">
        <f aca="false">IF(ISBLANK(I93),"",TRUNC(17.22*(I93-15.4)^2))</f>
        <v>714</v>
      </c>
      <c r="J94" s="44"/>
      <c r="K94" s="45" t="n">
        <f aca="false">K93</f>
        <v>1408</v>
      </c>
    </row>
    <row r="95" customFormat="false" ht="13.2" hidden="false" customHeight="false" outlineLevel="0" collapsed="false">
      <c r="A95" s="24" t="n">
        <f aca="false">A94+1</f>
        <v>45</v>
      </c>
      <c r="B95" s="31" t="s">
        <v>132</v>
      </c>
      <c r="C95" s="32" t="s">
        <v>133</v>
      </c>
      <c r="D95" s="33" t="n">
        <v>40848</v>
      </c>
      <c r="E95" s="33" t="s">
        <v>1</v>
      </c>
      <c r="F95" s="34" t="s">
        <v>24</v>
      </c>
      <c r="G95" s="35" t="s">
        <v>25</v>
      </c>
      <c r="H95" s="36" t="n">
        <v>5.69</v>
      </c>
      <c r="I95" s="36" t="n">
        <v>10.22</v>
      </c>
      <c r="J95" s="36" t="n">
        <v>36.77</v>
      </c>
      <c r="K95" s="24" t="n">
        <f aca="false">SUM(G96:J96)</f>
        <v>1374</v>
      </c>
    </row>
    <row r="96" customFormat="false" ht="13.8" hidden="false" customHeight="false" outlineLevel="0" collapsed="false">
      <c r="A96" s="38" t="n">
        <f aca="false">A95</f>
        <v>45</v>
      </c>
      <c r="B96" s="39"/>
      <c r="C96" s="40" t="s">
        <v>129</v>
      </c>
      <c r="D96" s="41"/>
      <c r="E96" s="41"/>
      <c r="F96" s="42"/>
      <c r="G96" s="43" t="s">
        <v>21</v>
      </c>
      <c r="H96" s="44" t="n">
        <f aca="false">IF(ISBLANK(H95),"",TRUNC(6.45*(H95-15.4)^2))</f>
        <v>608</v>
      </c>
      <c r="I96" s="44" t="n">
        <f aca="false">IF(ISBLANK(I95),"",TRUNC(17.22*(I95-15.4)^2))</f>
        <v>462</v>
      </c>
      <c r="J96" s="44" t="n">
        <f aca="false">IF(ISBLANK(J95),"",TRUNC(1.502*(J95-51)^2))</f>
        <v>304</v>
      </c>
      <c r="K96" s="45" t="n">
        <f aca="false">K95</f>
        <v>1374</v>
      </c>
    </row>
    <row r="97" customFormat="false" ht="13.2" hidden="false" customHeight="false" outlineLevel="0" collapsed="false">
      <c r="A97" s="24" t="n">
        <f aca="false">A96+1</f>
        <v>46</v>
      </c>
      <c r="B97" s="31" t="s">
        <v>134</v>
      </c>
      <c r="C97" s="32" t="s">
        <v>135</v>
      </c>
      <c r="D97" s="33" t="n">
        <v>40540</v>
      </c>
      <c r="E97" s="33" t="s">
        <v>1</v>
      </c>
      <c r="F97" s="34" t="s">
        <v>24</v>
      </c>
      <c r="G97" s="35" t="s">
        <v>25</v>
      </c>
      <c r="H97" s="36" t="n">
        <v>5.68</v>
      </c>
      <c r="I97" s="36" t="n">
        <v>10.21</v>
      </c>
      <c r="J97" s="36" t="n">
        <v>39.17</v>
      </c>
      <c r="K97" s="24" t="n">
        <f aca="false">SUM(G98:J98)</f>
        <v>1282</v>
      </c>
    </row>
    <row r="98" customFormat="false" ht="13.8" hidden="false" customHeight="false" outlineLevel="0" collapsed="false">
      <c r="A98" s="38" t="n">
        <f aca="false">A97</f>
        <v>46</v>
      </c>
      <c r="B98" s="39"/>
      <c r="C98" s="40" t="s">
        <v>129</v>
      </c>
      <c r="D98" s="41"/>
      <c r="E98" s="41"/>
      <c r="F98" s="42"/>
      <c r="G98" s="43" t="s">
        <v>21</v>
      </c>
      <c r="H98" s="44" t="n">
        <f aca="false">IF(ISBLANK(H97),"",TRUNC(6.45*(H97-15.4)^2))</f>
        <v>609</v>
      </c>
      <c r="I98" s="44" t="n">
        <f aca="false">IF(ISBLANK(I97),"",TRUNC(17.22*(I97-15.4)^2))</f>
        <v>463</v>
      </c>
      <c r="J98" s="44" t="n">
        <f aca="false">IF(ISBLANK(J97),"",TRUNC(1.502*(J97-51)^2))</f>
        <v>210</v>
      </c>
      <c r="K98" s="45" t="n">
        <f aca="false">K97</f>
        <v>1282</v>
      </c>
    </row>
    <row r="99" customFormat="false" ht="13.2" hidden="false" customHeight="false" outlineLevel="0" collapsed="false">
      <c r="A99" s="24" t="n">
        <f aca="false">A98+1</f>
        <v>47</v>
      </c>
      <c r="B99" s="31" t="s">
        <v>136</v>
      </c>
      <c r="C99" s="32" t="s">
        <v>137</v>
      </c>
      <c r="D99" s="33" t="n">
        <v>40647</v>
      </c>
      <c r="E99" s="33" t="s">
        <v>36</v>
      </c>
      <c r="F99" s="34" t="s">
        <v>37</v>
      </c>
      <c r="G99" s="35" t="s">
        <v>25</v>
      </c>
      <c r="H99" s="36" t="n">
        <v>5.54</v>
      </c>
      <c r="I99" s="36" t="s">
        <v>138</v>
      </c>
      <c r="J99" s="36" t="n">
        <v>32.85</v>
      </c>
      <c r="K99" s="24" t="n">
        <f aca="false">SUM(G100:J100)</f>
        <v>1121</v>
      </c>
    </row>
    <row r="100" customFormat="false" ht="13.8" hidden="false" customHeight="false" outlineLevel="0" collapsed="false">
      <c r="A100" s="38" t="n">
        <f aca="false">A99</f>
        <v>47</v>
      </c>
      <c r="B100" s="39"/>
      <c r="C100" s="40" t="s">
        <v>38</v>
      </c>
      <c r="D100" s="41"/>
      <c r="E100" s="41"/>
      <c r="F100" s="42"/>
      <c r="G100" s="43" t="s">
        <v>21</v>
      </c>
      <c r="H100" s="44" t="n">
        <f aca="false">IF(ISBLANK(H99),"",TRUNC(6.45*(H99-15.4)^2))</f>
        <v>627</v>
      </c>
      <c r="I100" s="44"/>
      <c r="J100" s="44" t="n">
        <f aca="false">IF(ISBLANK(J99),"",TRUNC(1.502*(J99-51)^2))</f>
        <v>494</v>
      </c>
      <c r="K100" s="45" t="n">
        <f aca="false">K99</f>
        <v>1121</v>
      </c>
    </row>
    <row r="115" customFormat="false" ht="13.2" hidden="false" customHeight="false" outlineLevel="0" collapsed="false">
      <c r="D115" s="10"/>
      <c r="E115" s="10"/>
    </row>
    <row r="116" customFormat="false" ht="13.2" hidden="false" customHeight="false" outlineLevel="0" collapsed="false">
      <c r="D116" s="10"/>
      <c r="E116" s="10"/>
    </row>
    <row r="117" customFormat="false" ht="13.2" hidden="false" customHeight="false" outlineLevel="0" collapsed="false">
      <c r="D117" s="10"/>
      <c r="E117" s="10"/>
    </row>
  </sheetData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9.87"/>
    <col collapsed="false" customWidth="true" hidden="false" outlineLevel="0" max="3" min="3" style="10" width="12.55"/>
    <col collapsed="false" customWidth="true" hidden="false" outlineLevel="0" max="4" min="4" style="11" width="8.99"/>
    <col collapsed="false" customWidth="true" hidden="false" outlineLevel="0" max="5" min="5" style="11" width="10.32"/>
    <col collapsed="false" customWidth="true" hidden="false" outlineLevel="0" max="6" min="6" style="11" width="10.87"/>
    <col collapsed="false" customWidth="true" hidden="false" outlineLevel="0" max="7" min="7" style="10" width="6.1"/>
    <col collapsed="false" customWidth="true" hidden="false" outlineLevel="0" max="8" min="8" style="11" width="6.1"/>
    <col collapsed="false" customWidth="true" hidden="false" outlineLevel="0" max="9" min="9" style="11" width="6.43"/>
    <col collapsed="false" customWidth="true" hidden="false" outlineLevel="0" max="10" min="10" style="11" width="5.55"/>
    <col collapsed="false" customWidth="true" hidden="false" outlineLevel="0" max="11" min="11" style="11" width="9.43"/>
    <col collapsed="false" customWidth="true" hidden="false" outlineLevel="0" max="12" min="12" style="10" width="3.99"/>
    <col collapsed="false" customWidth="true" hidden="false" outlineLevel="0" max="13" min="13" style="10" width="11.1"/>
    <col collapsed="false" customWidth="false" hidden="false" outlineLevel="0" max="257" min="14" style="10" width="9.1"/>
  </cols>
  <sheetData>
    <row r="1" customFormat="false" ht="17.4" hidden="false" customHeight="false" outlineLevel="0" collapsed="false">
      <c r="A1" s="12"/>
      <c r="B1" s="12" t="s">
        <v>0</v>
      </c>
      <c r="K1" s="16" t="s">
        <v>1</v>
      </c>
    </row>
    <row r="2" s="15" customFormat="true" ht="17.4" hidden="false" customHeight="false" outlineLevel="0" collapsed="false">
      <c r="A2" s="12"/>
      <c r="B2" s="17"/>
      <c r="D2" s="14"/>
      <c r="E2" s="14"/>
      <c r="G2" s="14"/>
      <c r="H2" s="14"/>
      <c r="I2" s="14"/>
      <c r="J2" s="14"/>
      <c r="K2" s="16" t="s">
        <v>6</v>
      </c>
    </row>
    <row r="3" customFormat="false" ht="15.75" hidden="false" customHeight="true" outlineLevel="0" collapsed="false">
      <c r="B3" s="17" t="s">
        <v>139</v>
      </c>
      <c r="D3" s="18" t="s">
        <v>8</v>
      </c>
      <c r="E3" s="19"/>
      <c r="I3" s="10"/>
      <c r="J3" s="10"/>
      <c r="K3" s="21"/>
    </row>
    <row r="4" customFormat="false" ht="15.75" hidden="false" customHeight="true" outlineLevel="0" collapsed="false">
      <c r="B4" s="17"/>
      <c r="E4" s="22" t="s">
        <v>9</v>
      </c>
      <c r="F4" s="23" t="s">
        <v>140</v>
      </c>
      <c r="I4" s="10"/>
      <c r="J4" s="10"/>
      <c r="K4" s="21"/>
    </row>
    <row r="5" customFormat="false" ht="13.2" hidden="false" customHeight="false" outlineLevel="0" collapsed="false">
      <c r="A5" s="24" t="s">
        <v>11</v>
      </c>
      <c r="B5" s="25" t="s">
        <v>12</v>
      </c>
      <c r="C5" s="26" t="s">
        <v>13</v>
      </c>
      <c r="D5" s="27" t="s">
        <v>14</v>
      </c>
      <c r="E5" s="27" t="s">
        <v>15</v>
      </c>
      <c r="F5" s="27" t="s">
        <v>16</v>
      </c>
      <c r="G5" s="24"/>
      <c r="H5" s="24"/>
      <c r="I5" s="24"/>
      <c r="J5" s="24"/>
      <c r="K5" s="24"/>
    </row>
    <row r="6" customFormat="false" ht="14.4" hidden="false" customHeight="false" outlineLevel="0" collapsed="false">
      <c r="A6" s="28"/>
      <c r="B6" s="46"/>
      <c r="C6" s="30" t="s">
        <v>17</v>
      </c>
      <c r="D6" s="28"/>
      <c r="E6" s="28"/>
      <c r="F6" s="28"/>
      <c r="G6" s="28"/>
      <c r="H6" s="28" t="s">
        <v>18</v>
      </c>
      <c r="I6" s="28" t="s">
        <v>19</v>
      </c>
      <c r="J6" s="28" t="s">
        <v>20</v>
      </c>
      <c r="K6" s="28" t="s">
        <v>21</v>
      </c>
    </row>
    <row r="7" customFormat="false" ht="13.2" hidden="false" customHeight="false" outlineLevel="0" collapsed="false">
      <c r="A7" s="24" t="n">
        <f aca="false">A6+1</f>
        <v>1</v>
      </c>
      <c r="B7" s="31" t="s">
        <v>141</v>
      </c>
      <c r="C7" s="32" t="s">
        <v>142</v>
      </c>
      <c r="D7" s="33" t="n">
        <v>40821</v>
      </c>
      <c r="E7" s="33" t="s">
        <v>42</v>
      </c>
      <c r="F7" s="34" t="s">
        <v>43</v>
      </c>
      <c r="G7" s="47" t="s">
        <v>25</v>
      </c>
      <c r="H7" s="48" t="n">
        <v>4.33</v>
      </c>
      <c r="I7" s="48" t="n">
        <v>7.56</v>
      </c>
      <c r="J7" s="48" t="n">
        <v>24.71</v>
      </c>
      <c r="K7" s="24" t="n">
        <f aca="false">SUM(G8:J8)</f>
        <v>2051</v>
      </c>
    </row>
    <row r="8" customFormat="false" ht="13.8" hidden="false" customHeight="false" outlineLevel="0" collapsed="false">
      <c r="A8" s="38" t="n">
        <f aca="false">A7</f>
        <v>1</v>
      </c>
      <c r="B8" s="39"/>
      <c r="C8" s="40" t="s">
        <v>44</v>
      </c>
      <c r="D8" s="41"/>
      <c r="E8" s="41"/>
      <c r="F8" s="42"/>
      <c r="G8" s="49" t="s">
        <v>21</v>
      </c>
      <c r="H8" s="50" t="n">
        <f aca="false">IF(ISBLANK(H7),"",TRUNC(15.8*(H7-11)^2))</f>
        <v>702</v>
      </c>
      <c r="I8" s="50" t="n">
        <f aca="false">IF(ISBLANK(I7),"",TRUNC(59.76*(I7-11)^2))</f>
        <v>707</v>
      </c>
      <c r="J8" s="50" t="n">
        <f aca="false">IF(ISBLANK(J7),"",TRUNC(5.04*(J7-36)^2))</f>
        <v>642</v>
      </c>
      <c r="K8" s="45" t="n">
        <f aca="false">K7</f>
        <v>2051</v>
      </c>
    </row>
    <row r="9" customFormat="false" ht="13.2" hidden="false" customHeight="false" outlineLevel="0" collapsed="false">
      <c r="A9" s="24" t="n">
        <f aca="false">A8+1</f>
        <v>2</v>
      </c>
      <c r="B9" s="31" t="s">
        <v>143</v>
      </c>
      <c r="C9" s="32" t="s">
        <v>144</v>
      </c>
      <c r="D9" s="33" t="n">
        <v>40620</v>
      </c>
      <c r="E9" s="33" t="s">
        <v>1</v>
      </c>
      <c r="F9" s="34" t="s">
        <v>24</v>
      </c>
      <c r="G9" s="47" t="s">
        <v>25</v>
      </c>
      <c r="H9" s="48" t="n">
        <v>4.33</v>
      </c>
      <c r="I9" s="48" t="n">
        <v>7.5</v>
      </c>
      <c r="J9" s="48" t="n">
        <v>25.65</v>
      </c>
      <c r="K9" s="24" t="n">
        <f aca="false">SUM(G10:J10)</f>
        <v>1973</v>
      </c>
    </row>
    <row r="10" customFormat="false" ht="13.8" hidden="false" customHeight="false" outlineLevel="0" collapsed="false">
      <c r="A10" s="38" t="n">
        <f aca="false">A9</f>
        <v>2</v>
      </c>
      <c r="B10" s="39"/>
      <c r="C10" s="40" t="s">
        <v>129</v>
      </c>
      <c r="D10" s="41"/>
      <c r="E10" s="41"/>
      <c r="F10" s="42"/>
      <c r="G10" s="49" t="s">
        <v>21</v>
      </c>
      <c r="H10" s="50" t="n">
        <f aca="false">IF(ISBLANK(H9),"",TRUNC(15.8*(H9-11)^2))</f>
        <v>702</v>
      </c>
      <c r="I10" s="50" t="n">
        <f aca="false">IF(ISBLANK(I9),"",TRUNC(59.76*(I9-11)^2))</f>
        <v>732</v>
      </c>
      <c r="J10" s="50" t="n">
        <f aca="false">IF(ISBLANK(J9),"",TRUNC(5.04*(J9-36)^2))</f>
        <v>539</v>
      </c>
      <c r="K10" s="45" t="n">
        <f aca="false">K9</f>
        <v>1973</v>
      </c>
    </row>
    <row r="11" customFormat="false" ht="13.2" hidden="false" customHeight="false" outlineLevel="0" collapsed="false">
      <c r="A11" s="24" t="n">
        <f aca="false">A10+1</f>
        <v>3</v>
      </c>
      <c r="B11" s="31" t="s">
        <v>145</v>
      </c>
      <c r="C11" s="32" t="s">
        <v>146</v>
      </c>
      <c r="D11" s="33" t="n">
        <v>40444</v>
      </c>
      <c r="E11" s="33" t="s">
        <v>36</v>
      </c>
      <c r="F11" s="34" t="s">
        <v>37</v>
      </c>
      <c r="G11" s="47" t="s">
        <v>25</v>
      </c>
      <c r="H11" s="48" t="n">
        <v>4.45</v>
      </c>
      <c r="I11" s="48" t="n">
        <v>7.79</v>
      </c>
      <c r="J11" s="48" t="n">
        <v>25.83</v>
      </c>
      <c r="K11" s="24" t="n">
        <f aca="false">SUM(G12:J12)</f>
        <v>1813</v>
      </c>
    </row>
    <row r="12" customFormat="false" ht="13.8" hidden="false" customHeight="false" outlineLevel="0" collapsed="false">
      <c r="A12" s="38" t="n">
        <f aca="false">A11</f>
        <v>3</v>
      </c>
      <c r="B12" s="39"/>
      <c r="C12" s="40" t="s">
        <v>75</v>
      </c>
      <c r="D12" s="41"/>
      <c r="E12" s="41"/>
      <c r="F12" s="42"/>
      <c r="G12" s="49" t="s">
        <v>21</v>
      </c>
      <c r="H12" s="50" t="n">
        <f aca="false">IF(ISBLANK(H11),"",TRUNC(15.8*(H11-11)^2))</f>
        <v>677</v>
      </c>
      <c r="I12" s="50" t="n">
        <f aca="false">IF(ISBLANK(I11),"",TRUNC(59.76*(I11-11)^2))</f>
        <v>615</v>
      </c>
      <c r="J12" s="50" t="n">
        <f aca="false">IF(ISBLANK(J11),"",TRUNC(5.04*(J11-36)^2))</f>
        <v>521</v>
      </c>
      <c r="K12" s="45" t="n">
        <f aca="false">K11</f>
        <v>1813</v>
      </c>
    </row>
    <row r="13" customFormat="false" ht="13.2" hidden="false" customHeight="false" outlineLevel="0" collapsed="false">
      <c r="A13" s="24" t="n">
        <f aca="false">A12+1</f>
        <v>4</v>
      </c>
      <c r="B13" s="31" t="s">
        <v>147</v>
      </c>
      <c r="C13" s="32" t="s">
        <v>148</v>
      </c>
      <c r="D13" s="33" t="n">
        <v>40292</v>
      </c>
      <c r="E13" s="33" t="s">
        <v>1</v>
      </c>
      <c r="F13" s="34" t="s">
        <v>24</v>
      </c>
      <c r="G13" s="47" t="s">
        <v>25</v>
      </c>
      <c r="H13" s="48" t="n">
        <v>4.58</v>
      </c>
      <c r="I13" s="48" t="n">
        <v>7.95</v>
      </c>
      <c r="J13" s="48" t="n">
        <v>26.04</v>
      </c>
      <c r="K13" s="24" t="n">
        <f aca="false">SUM(G14:J14)</f>
        <v>1705</v>
      </c>
    </row>
    <row r="14" customFormat="false" ht="13.8" hidden="false" customHeight="false" outlineLevel="0" collapsed="false">
      <c r="A14" s="38" t="n">
        <f aca="false">A13</f>
        <v>4</v>
      </c>
      <c r="B14" s="39"/>
      <c r="C14" s="40" t="s">
        <v>26</v>
      </c>
      <c r="D14" s="41"/>
      <c r="E14" s="41"/>
      <c r="F14" s="42"/>
      <c r="G14" s="49" t="s">
        <v>21</v>
      </c>
      <c r="H14" s="50" t="n">
        <f aca="false">IF(ISBLANK(H13),"",TRUNC(15.8*(H13-11)^2))</f>
        <v>651</v>
      </c>
      <c r="I14" s="50" t="n">
        <f aca="false">IF(ISBLANK(I13),"",TRUNC(59.76*(I13-11)^2))</f>
        <v>555</v>
      </c>
      <c r="J14" s="50" t="n">
        <f aca="false">IF(ISBLANK(J13),"",TRUNC(5.04*(J13-36)^2))</f>
        <v>499</v>
      </c>
      <c r="K14" s="45" t="n">
        <f aca="false">K13</f>
        <v>1705</v>
      </c>
    </row>
    <row r="15" customFormat="false" ht="13.2" hidden="false" customHeight="false" outlineLevel="0" collapsed="false">
      <c r="A15" s="24" t="n">
        <f aca="false">A14+1</f>
        <v>5</v>
      </c>
      <c r="B15" s="31" t="s">
        <v>149</v>
      </c>
      <c r="C15" s="32" t="s">
        <v>150</v>
      </c>
      <c r="D15" s="33" t="n">
        <v>40284</v>
      </c>
      <c r="E15" s="33" t="s">
        <v>1</v>
      </c>
      <c r="F15" s="34" t="s">
        <v>24</v>
      </c>
      <c r="G15" s="47" t="s">
        <v>25</v>
      </c>
      <c r="H15" s="48" t="n">
        <v>4.46</v>
      </c>
      <c r="I15" s="48" t="n">
        <v>7.95</v>
      </c>
      <c r="J15" s="48" t="n">
        <v>26.73</v>
      </c>
      <c r="K15" s="24" t="n">
        <f aca="false">SUM(G16:J16)</f>
        <v>1663</v>
      </c>
    </row>
    <row r="16" customFormat="false" ht="13.8" hidden="false" customHeight="false" outlineLevel="0" collapsed="false">
      <c r="A16" s="38" t="n">
        <f aca="false">A15</f>
        <v>5</v>
      </c>
      <c r="B16" s="39"/>
      <c r="C16" s="40" t="s">
        <v>62</v>
      </c>
      <c r="D16" s="41"/>
      <c r="E16" s="41"/>
      <c r="F16" s="42"/>
      <c r="G16" s="49" t="s">
        <v>21</v>
      </c>
      <c r="H16" s="50" t="n">
        <f aca="false">IF(ISBLANK(H15),"",TRUNC(15.8*(H15-11)^2))</f>
        <v>675</v>
      </c>
      <c r="I16" s="50" t="n">
        <f aca="false">IF(ISBLANK(I15),"",TRUNC(59.76*(I15-11)^2))</f>
        <v>555</v>
      </c>
      <c r="J16" s="50" t="n">
        <f aca="false">IF(ISBLANK(J15),"",TRUNC(5.04*(J15-36)^2))</f>
        <v>433</v>
      </c>
      <c r="K16" s="45" t="n">
        <f aca="false">K15</f>
        <v>1663</v>
      </c>
    </row>
    <row r="17" customFormat="false" ht="13.2" hidden="false" customHeight="false" outlineLevel="0" collapsed="false">
      <c r="A17" s="24" t="n">
        <f aca="false">A16+1</f>
        <v>6</v>
      </c>
      <c r="B17" s="31" t="s">
        <v>151</v>
      </c>
      <c r="C17" s="32" t="s">
        <v>152</v>
      </c>
      <c r="D17" s="33" t="n">
        <v>40377</v>
      </c>
      <c r="E17" s="33" t="s">
        <v>1</v>
      </c>
      <c r="F17" s="34" t="s">
        <v>24</v>
      </c>
      <c r="G17" s="47" t="s">
        <v>25</v>
      </c>
      <c r="H17" s="48" t="n">
        <v>4.62</v>
      </c>
      <c r="I17" s="48" t="n">
        <v>8.07</v>
      </c>
      <c r="J17" s="48" t="n">
        <v>26.31</v>
      </c>
      <c r="K17" s="24" t="n">
        <f aca="false">SUM(G18:J18)</f>
        <v>1629</v>
      </c>
    </row>
    <row r="18" customFormat="false" ht="13.8" hidden="false" customHeight="false" outlineLevel="0" collapsed="false">
      <c r="A18" s="38" t="n">
        <f aca="false">A17</f>
        <v>6</v>
      </c>
      <c r="B18" s="39"/>
      <c r="C18" s="40" t="s">
        <v>153</v>
      </c>
      <c r="D18" s="41"/>
      <c r="E18" s="41"/>
      <c r="F18" s="42"/>
      <c r="G18" s="49" t="s">
        <v>21</v>
      </c>
      <c r="H18" s="50" t="n">
        <f aca="false">IF(ISBLANK(H17),"",TRUNC(15.8*(H17-11)^2))</f>
        <v>643</v>
      </c>
      <c r="I18" s="50" t="n">
        <f aca="false">IF(ISBLANK(I17),"",TRUNC(59.76*(I17-11)^2))</f>
        <v>513</v>
      </c>
      <c r="J18" s="50" t="n">
        <f aca="false">IF(ISBLANK(J17),"",TRUNC(5.04*(J17-36)^2))</f>
        <v>473</v>
      </c>
      <c r="K18" s="45" t="n">
        <f aca="false">K17</f>
        <v>1629</v>
      </c>
    </row>
    <row r="19" customFormat="false" ht="13.2" hidden="false" customHeight="false" outlineLevel="0" collapsed="false">
      <c r="A19" s="24" t="n">
        <f aca="false">A18+1</f>
        <v>7</v>
      </c>
      <c r="B19" s="31" t="s">
        <v>154</v>
      </c>
      <c r="C19" s="32" t="s">
        <v>155</v>
      </c>
      <c r="D19" s="33" t="n">
        <v>40524</v>
      </c>
      <c r="E19" s="33" t="s">
        <v>1</v>
      </c>
      <c r="F19" s="34" t="s">
        <v>111</v>
      </c>
      <c r="G19" s="47" t="s">
        <v>25</v>
      </c>
      <c r="H19" s="48" t="n">
        <v>4.53</v>
      </c>
      <c r="I19" s="48" t="n">
        <v>8.12</v>
      </c>
      <c r="J19" s="48" t="n">
        <v>26.79</v>
      </c>
      <c r="K19" s="24" t="n">
        <f aca="false">SUM(G20:J20)</f>
        <v>1583</v>
      </c>
    </row>
    <row r="20" customFormat="false" ht="13.8" hidden="false" customHeight="false" outlineLevel="0" collapsed="false">
      <c r="A20" s="38" t="n">
        <f aca="false">A19</f>
        <v>7</v>
      </c>
      <c r="B20" s="39"/>
      <c r="C20" s="40" t="s">
        <v>156</v>
      </c>
      <c r="D20" s="41"/>
      <c r="E20" s="41"/>
      <c r="F20" s="42"/>
      <c r="G20" s="49" t="s">
        <v>21</v>
      </c>
      <c r="H20" s="50" t="n">
        <f aca="false">IF(ISBLANK(H19),"",TRUNC(15.8*(H19-11)^2))</f>
        <v>661</v>
      </c>
      <c r="I20" s="50" t="n">
        <f aca="false">IF(ISBLANK(I19),"",TRUNC(59.76*(I19-11)^2))</f>
        <v>495</v>
      </c>
      <c r="J20" s="50" t="n">
        <f aca="false">IF(ISBLANK(J19),"",TRUNC(5.04*(J19-36)^2))</f>
        <v>427</v>
      </c>
      <c r="K20" s="45" t="n">
        <f aca="false">K19</f>
        <v>1583</v>
      </c>
    </row>
    <row r="21" customFormat="false" ht="13.2" hidden="false" customHeight="false" outlineLevel="0" collapsed="false">
      <c r="A21" s="24" t="n">
        <f aca="false">A20+1</f>
        <v>8</v>
      </c>
      <c r="B21" s="31" t="s">
        <v>157</v>
      </c>
      <c r="C21" s="32" t="s">
        <v>158</v>
      </c>
      <c r="D21" s="33" t="n">
        <v>40303</v>
      </c>
      <c r="E21" s="33" t="s">
        <v>29</v>
      </c>
      <c r="F21" s="34" t="s">
        <v>30</v>
      </c>
      <c r="G21" s="47" t="s">
        <v>25</v>
      </c>
      <c r="H21" s="48" t="n">
        <v>4.61</v>
      </c>
      <c r="I21" s="48" t="n">
        <v>8.22</v>
      </c>
      <c r="J21" s="48" t="n">
        <v>26.72</v>
      </c>
      <c r="K21" s="24" t="n">
        <f aca="false">SUM(G22:J22)</f>
        <v>1540</v>
      </c>
    </row>
    <row r="22" customFormat="false" ht="13.8" hidden="false" customHeight="false" outlineLevel="0" collapsed="false">
      <c r="A22" s="38" t="n">
        <f aca="false">A21</f>
        <v>8</v>
      </c>
      <c r="B22" s="39"/>
      <c r="C22" s="40" t="s">
        <v>31</v>
      </c>
      <c r="D22" s="41"/>
      <c r="E22" s="41"/>
      <c r="F22" s="42"/>
      <c r="G22" s="49" t="s">
        <v>21</v>
      </c>
      <c r="H22" s="50" t="n">
        <f aca="false">IF(ISBLANK(H21),"",TRUNC(15.8*(H21-11)^2))</f>
        <v>645</v>
      </c>
      <c r="I22" s="50" t="n">
        <f aca="false">IF(ISBLANK(I21),"",TRUNC(59.76*(I21-11)^2))</f>
        <v>461</v>
      </c>
      <c r="J22" s="50" t="n">
        <f aca="false">IF(ISBLANK(J21),"",TRUNC(5.04*(J21-36)^2))</f>
        <v>434</v>
      </c>
      <c r="K22" s="45" t="n">
        <f aca="false">K21</f>
        <v>1540</v>
      </c>
    </row>
    <row r="23" customFormat="false" ht="13.2" hidden="false" customHeight="false" outlineLevel="0" collapsed="false">
      <c r="A23" s="24" t="n">
        <f aca="false">A22+1</f>
        <v>9</v>
      </c>
      <c r="B23" s="31" t="s">
        <v>159</v>
      </c>
      <c r="C23" s="32" t="s">
        <v>160</v>
      </c>
      <c r="D23" s="33" t="n">
        <v>40755</v>
      </c>
      <c r="E23" s="33" t="s">
        <v>36</v>
      </c>
      <c r="F23" s="34" t="s">
        <v>37</v>
      </c>
      <c r="G23" s="47" t="s">
        <v>25</v>
      </c>
      <c r="H23" s="48" t="n">
        <v>4.54</v>
      </c>
      <c r="I23" s="48" t="n">
        <v>8.26</v>
      </c>
      <c r="J23" s="48" t="n">
        <v>27.37</v>
      </c>
      <c r="K23" s="24" t="n">
        <f aca="false">SUM(G24:J24)</f>
        <v>1482</v>
      </c>
    </row>
    <row r="24" customFormat="false" ht="13.8" hidden="false" customHeight="false" outlineLevel="0" collapsed="false">
      <c r="A24" s="38" t="n">
        <f aca="false">A23</f>
        <v>9</v>
      </c>
      <c r="B24" s="39"/>
      <c r="C24" s="40" t="s">
        <v>75</v>
      </c>
      <c r="D24" s="41"/>
      <c r="E24" s="41"/>
      <c r="F24" s="42"/>
      <c r="G24" s="49" t="s">
        <v>21</v>
      </c>
      <c r="H24" s="50" t="n">
        <f aca="false">IF(ISBLANK(H23),"",TRUNC(15.8*(H23-11)^2))</f>
        <v>659</v>
      </c>
      <c r="I24" s="50" t="n">
        <f aca="false">IF(ISBLANK(I23),"",TRUNC(59.76*(I23-11)^2))</f>
        <v>448</v>
      </c>
      <c r="J24" s="50" t="n">
        <f aca="false">IF(ISBLANK(J23),"",TRUNC(5.04*(J23-36)^2))</f>
        <v>375</v>
      </c>
      <c r="K24" s="45" t="n">
        <f aca="false">K23</f>
        <v>1482</v>
      </c>
    </row>
    <row r="25" customFormat="false" ht="13.2" hidden="false" customHeight="false" outlineLevel="0" collapsed="false">
      <c r="A25" s="24" t="n">
        <f aca="false">A24+1</f>
        <v>10</v>
      </c>
      <c r="B25" s="31" t="s">
        <v>161</v>
      </c>
      <c r="C25" s="32" t="s">
        <v>162</v>
      </c>
      <c r="D25" s="33" t="n">
        <v>40561</v>
      </c>
      <c r="E25" s="33" t="s">
        <v>36</v>
      </c>
      <c r="F25" s="34" t="s">
        <v>37</v>
      </c>
      <c r="G25" s="47" t="s">
        <v>25</v>
      </c>
      <c r="H25" s="48" t="n">
        <v>4.6</v>
      </c>
      <c r="I25" s="48" t="n">
        <v>8.14</v>
      </c>
      <c r="J25" s="48" t="n">
        <v>27.9</v>
      </c>
      <c r="K25" s="24" t="n">
        <f aca="false">SUM(G26:J26)</f>
        <v>1465</v>
      </c>
    </row>
    <row r="26" customFormat="false" ht="13.8" hidden="false" customHeight="false" outlineLevel="0" collapsed="false">
      <c r="A26" s="38" t="n">
        <f aca="false">A25</f>
        <v>10</v>
      </c>
      <c r="B26" s="39"/>
      <c r="C26" s="40" t="s">
        <v>75</v>
      </c>
      <c r="D26" s="41"/>
      <c r="E26" s="41"/>
      <c r="F26" s="42"/>
      <c r="G26" s="49" t="s">
        <v>21</v>
      </c>
      <c r="H26" s="50" t="n">
        <f aca="false">IF(ISBLANK(H25),"",TRUNC(15.8*(H25-11)^2))</f>
        <v>647</v>
      </c>
      <c r="I26" s="50" t="n">
        <f aca="false">IF(ISBLANK(I25),"",TRUNC(59.76*(I25-11)^2))</f>
        <v>488</v>
      </c>
      <c r="J26" s="50" t="n">
        <f aca="false">IF(ISBLANK(J25),"",TRUNC(5.04*(J25-36)^2))</f>
        <v>330</v>
      </c>
      <c r="K26" s="45" t="n">
        <f aca="false">K25</f>
        <v>1465</v>
      </c>
    </row>
    <row r="27" customFormat="false" ht="13.2" hidden="false" customHeight="false" outlineLevel="0" collapsed="false">
      <c r="A27" s="24" t="n">
        <f aca="false">A26+1</f>
        <v>11</v>
      </c>
      <c r="B27" s="31" t="s">
        <v>163</v>
      </c>
      <c r="C27" s="32" t="s">
        <v>164</v>
      </c>
      <c r="D27" s="33" t="n">
        <v>40557</v>
      </c>
      <c r="E27" s="33" t="s">
        <v>36</v>
      </c>
      <c r="F27" s="34" t="s">
        <v>37</v>
      </c>
      <c r="G27" s="47" t="s">
        <v>25</v>
      </c>
      <c r="H27" s="48" t="n">
        <v>4.66</v>
      </c>
      <c r="I27" s="48" t="n">
        <v>8.22</v>
      </c>
      <c r="J27" s="48" t="n">
        <v>27.49</v>
      </c>
      <c r="K27" s="24" t="n">
        <f aca="false">SUM(G28:J28)</f>
        <v>1460</v>
      </c>
    </row>
    <row r="28" customFormat="false" ht="13.8" hidden="false" customHeight="false" outlineLevel="0" collapsed="false">
      <c r="A28" s="38" t="n">
        <f aca="false">A27</f>
        <v>11</v>
      </c>
      <c r="B28" s="39"/>
      <c r="C28" s="40" t="s">
        <v>165</v>
      </c>
      <c r="D28" s="41"/>
      <c r="E28" s="41"/>
      <c r="F28" s="42"/>
      <c r="G28" s="49" t="s">
        <v>21</v>
      </c>
      <c r="H28" s="50" t="n">
        <f aca="false">IF(ISBLANK(H27),"",TRUNC(15.8*(H27-11)^2))</f>
        <v>635</v>
      </c>
      <c r="I28" s="50" t="n">
        <f aca="false">IF(ISBLANK(I27),"",TRUNC(59.76*(I27-11)^2))</f>
        <v>461</v>
      </c>
      <c r="J28" s="50" t="n">
        <f aca="false">IF(ISBLANK(J27),"",TRUNC(5.04*(J27-36)^2))</f>
        <v>364</v>
      </c>
      <c r="K28" s="45" t="n">
        <f aca="false">K27</f>
        <v>1460</v>
      </c>
    </row>
    <row r="29" customFormat="false" ht="13.2" hidden="false" customHeight="false" outlineLevel="0" collapsed="false">
      <c r="A29" s="24" t="n">
        <f aca="false">A28+1</f>
        <v>12</v>
      </c>
      <c r="B29" s="31" t="s">
        <v>166</v>
      </c>
      <c r="C29" s="32" t="s">
        <v>167</v>
      </c>
      <c r="D29" s="33" t="n">
        <v>40687</v>
      </c>
      <c r="E29" s="33" t="s">
        <v>1</v>
      </c>
      <c r="F29" s="34" t="s">
        <v>24</v>
      </c>
      <c r="G29" s="47" t="s">
        <v>25</v>
      </c>
      <c r="H29" s="48" t="n">
        <v>4.77</v>
      </c>
      <c r="I29" s="48" t="n">
        <v>8.33</v>
      </c>
      <c r="J29" s="48" t="n">
        <v>27.71</v>
      </c>
      <c r="K29" s="24" t="n">
        <f aca="false">SUM(G30:J30)</f>
        <v>1385</v>
      </c>
    </row>
    <row r="30" customFormat="false" ht="13.8" hidden="false" customHeight="false" outlineLevel="0" collapsed="false">
      <c r="A30" s="38" t="n">
        <f aca="false">A29</f>
        <v>12</v>
      </c>
      <c r="B30" s="39"/>
      <c r="C30" s="40" t="s">
        <v>168</v>
      </c>
      <c r="D30" s="41"/>
      <c r="E30" s="41"/>
      <c r="F30" s="42"/>
      <c r="G30" s="49" t="s">
        <v>21</v>
      </c>
      <c r="H30" s="50" t="n">
        <f aca="false">IF(ISBLANK(H29),"",TRUNC(15.8*(H29-11)^2))</f>
        <v>613</v>
      </c>
      <c r="I30" s="50" t="n">
        <f aca="false">IF(ISBLANK(I29),"",TRUNC(59.76*(I29-11)^2))</f>
        <v>426</v>
      </c>
      <c r="J30" s="50" t="n">
        <f aca="false">IF(ISBLANK(J29),"",TRUNC(5.04*(J29-36)^2))</f>
        <v>346</v>
      </c>
      <c r="K30" s="45" t="n">
        <f aca="false">K29</f>
        <v>1385</v>
      </c>
    </row>
    <row r="31" customFormat="false" ht="13.2" hidden="false" customHeight="false" outlineLevel="0" collapsed="false">
      <c r="A31" s="24" t="n">
        <f aca="false">A30+1</f>
        <v>13</v>
      </c>
      <c r="B31" s="31" t="s">
        <v>169</v>
      </c>
      <c r="C31" s="32" t="s">
        <v>170</v>
      </c>
      <c r="D31" s="33" t="n">
        <v>40200</v>
      </c>
      <c r="E31" s="33" t="s">
        <v>1</v>
      </c>
      <c r="F31" s="34" t="s">
        <v>111</v>
      </c>
      <c r="G31" s="47" t="s">
        <v>25</v>
      </c>
      <c r="H31" s="48" t="n">
        <v>4.73</v>
      </c>
      <c r="I31" s="48" t="n">
        <v>8.43</v>
      </c>
      <c r="J31" s="48" t="n">
        <v>28.5</v>
      </c>
      <c r="K31" s="24" t="n">
        <f aca="false">SUM(G32:J32)</f>
        <v>1298</v>
      </c>
    </row>
    <row r="32" customFormat="false" ht="13.8" hidden="false" customHeight="false" outlineLevel="0" collapsed="false">
      <c r="A32" s="38" t="n">
        <f aca="false">A31</f>
        <v>13</v>
      </c>
      <c r="B32" s="39"/>
      <c r="C32" s="40" t="s">
        <v>26</v>
      </c>
      <c r="D32" s="41"/>
      <c r="E32" s="41"/>
      <c r="F32" s="42"/>
      <c r="G32" s="49" t="s">
        <v>21</v>
      </c>
      <c r="H32" s="50" t="n">
        <f aca="false">IF(ISBLANK(H31),"",TRUNC(15.8*(H31-11)^2))</f>
        <v>621</v>
      </c>
      <c r="I32" s="50" t="n">
        <f aca="false">IF(ISBLANK(I31),"",TRUNC(59.76*(I31-11)^2))</f>
        <v>394</v>
      </c>
      <c r="J32" s="50" t="n">
        <f aca="false">IF(ISBLANK(J31),"",TRUNC(5.04*(J31-36)^2))</f>
        <v>283</v>
      </c>
      <c r="K32" s="45" t="n">
        <f aca="false">K31</f>
        <v>1298</v>
      </c>
    </row>
    <row r="33" customFormat="false" ht="13.2" hidden="false" customHeight="false" outlineLevel="0" collapsed="false">
      <c r="A33" s="24" t="n">
        <f aca="false">A32+1</f>
        <v>14</v>
      </c>
      <c r="B33" s="31" t="s">
        <v>171</v>
      </c>
      <c r="C33" s="32" t="s">
        <v>172</v>
      </c>
      <c r="D33" s="33" t="n">
        <v>40581</v>
      </c>
      <c r="E33" s="33" t="s">
        <v>29</v>
      </c>
      <c r="F33" s="34" t="s">
        <v>30</v>
      </c>
      <c r="G33" s="47" t="s">
        <v>25</v>
      </c>
      <c r="H33" s="48" t="n">
        <v>4.79</v>
      </c>
      <c r="I33" s="48" t="n">
        <v>8.55</v>
      </c>
      <c r="J33" s="48" t="n">
        <v>28.37</v>
      </c>
      <c r="K33" s="24" t="n">
        <f aca="false">SUM(G34:J34)</f>
        <v>1260</v>
      </c>
    </row>
    <row r="34" customFormat="false" ht="13.8" hidden="false" customHeight="false" outlineLevel="0" collapsed="false">
      <c r="A34" s="38" t="n">
        <f aca="false">A33</f>
        <v>14</v>
      </c>
      <c r="B34" s="39"/>
      <c r="C34" s="40" t="s">
        <v>173</v>
      </c>
      <c r="D34" s="41"/>
      <c r="E34" s="41"/>
      <c r="F34" s="42"/>
      <c r="G34" s="49" t="s">
        <v>21</v>
      </c>
      <c r="H34" s="50" t="n">
        <f aca="false">IF(ISBLANK(H33),"",TRUNC(15.8*(H33-11)^2))</f>
        <v>609</v>
      </c>
      <c r="I34" s="50" t="n">
        <f aca="false">IF(ISBLANK(I33),"",TRUNC(59.76*(I33-11)^2))</f>
        <v>358</v>
      </c>
      <c r="J34" s="50" t="n">
        <f aca="false">IF(ISBLANK(J33),"",TRUNC(5.04*(J33-36)^2))</f>
        <v>293</v>
      </c>
      <c r="K34" s="45" t="n">
        <f aca="false">K33</f>
        <v>1260</v>
      </c>
    </row>
    <row r="35" customFormat="false" ht="13.2" hidden="false" customHeight="false" outlineLevel="0" collapsed="false">
      <c r="A35" s="24" t="n">
        <f aca="false">A34+1</f>
        <v>15</v>
      </c>
      <c r="B35" s="31" t="s">
        <v>174</v>
      </c>
      <c r="C35" s="32" t="s">
        <v>175</v>
      </c>
      <c r="D35" s="33" t="n">
        <v>40822</v>
      </c>
      <c r="E35" s="33" t="s">
        <v>29</v>
      </c>
      <c r="F35" s="34" t="s">
        <v>30</v>
      </c>
      <c r="G35" s="47" t="s">
        <v>25</v>
      </c>
      <c r="H35" s="48" t="n">
        <v>4.71</v>
      </c>
      <c r="I35" s="48" t="n">
        <v>8.55</v>
      </c>
      <c r="J35" s="48" t="n">
        <v>29.41</v>
      </c>
      <c r="K35" s="24" t="n">
        <f aca="false">SUM(G36:J36)</f>
        <v>1201</v>
      </c>
    </row>
    <row r="36" customFormat="false" ht="13.8" hidden="false" customHeight="false" outlineLevel="0" collapsed="false">
      <c r="A36" s="38" t="n">
        <f aca="false">A35</f>
        <v>15</v>
      </c>
      <c r="B36" s="39"/>
      <c r="C36" s="40" t="s">
        <v>31</v>
      </c>
      <c r="D36" s="41"/>
      <c r="E36" s="41"/>
      <c r="F36" s="42"/>
      <c r="G36" s="49" t="s">
        <v>21</v>
      </c>
      <c r="H36" s="50" t="n">
        <f aca="false">IF(ISBLANK(H35),"",TRUNC(15.8*(H35-11)^2))</f>
        <v>625</v>
      </c>
      <c r="I36" s="50" t="n">
        <f aca="false">IF(ISBLANK(I35),"",TRUNC(59.76*(I35-11)^2))</f>
        <v>358</v>
      </c>
      <c r="J36" s="50" t="n">
        <f aca="false">IF(ISBLANK(J35),"",TRUNC(5.04*(J35-36)^2))</f>
        <v>218</v>
      </c>
      <c r="K36" s="45" t="n">
        <f aca="false">K35</f>
        <v>1201</v>
      </c>
    </row>
    <row r="37" customFormat="false" ht="13.2" hidden="false" customHeight="false" outlineLevel="0" collapsed="false">
      <c r="A37" s="24" t="n">
        <f aca="false">A36+1</f>
        <v>16</v>
      </c>
      <c r="B37" s="31" t="s">
        <v>176</v>
      </c>
      <c r="C37" s="32" t="s">
        <v>177</v>
      </c>
      <c r="D37" s="33" t="n">
        <v>40692</v>
      </c>
      <c r="E37" s="33" t="s">
        <v>1</v>
      </c>
      <c r="F37" s="34" t="s">
        <v>24</v>
      </c>
      <c r="G37" s="47" t="s">
        <v>25</v>
      </c>
      <c r="H37" s="48" t="n">
        <v>4.87</v>
      </c>
      <c r="I37" s="48" t="n">
        <v>8.64</v>
      </c>
      <c r="J37" s="48" t="n">
        <v>28.92</v>
      </c>
      <c r="K37" s="24" t="n">
        <f aca="false">SUM(G38:J38)</f>
        <v>1177</v>
      </c>
    </row>
    <row r="38" customFormat="false" ht="13.8" hidden="false" customHeight="false" outlineLevel="0" collapsed="false">
      <c r="A38" s="38" t="n">
        <f aca="false">A37</f>
        <v>16</v>
      </c>
      <c r="B38" s="39"/>
      <c r="C38" s="40" t="s">
        <v>34</v>
      </c>
      <c r="D38" s="41"/>
      <c r="E38" s="41"/>
      <c r="F38" s="42"/>
      <c r="G38" s="49" t="s">
        <v>21</v>
      </c>
      <c r="H38" s="50" t="n">
        <f aca="false">IF(ISBLANK(H37),"",TRUNC(15.8*(H37-11)^2))</f>
        <v>593</v>
      </c>
      <c r="I38" s="50" t="n">
        <f aca="false">IF(ISBLANK(I37),"",TRUNC(59.76*(I37-11)^2))</f>
        <v>332</v>
      </c>
      <c r="J38" s="50" t="n">
        <f aca="false">IF(ISBLANK(J37),"",TRUNC(5.04*(J37-36)^2))</f>
        <v>252</v>
      </c>
      <c r="K38" s="45" t="n">
        <f aca="false">K37</f>
        <v>1177</v>
      </c>
    </row>
    <row r="39" customFormat="false" ht="13.2" hidden="false" customHeight="false" outlineLevel="0" collapsed="false">
      <c r="A39" s="24" t="n">
        <f aca="false">A38+1</f>
        <v>17</v>
      </c>
      <c r="B39" s="31" t="s">
        <v>178</v>
      </c>
      <c r="C39" s="32" t="s">
        <v>179</v>
      </c>
      <c r="D39" s="33" t="n">
        <v>40471</v>
      </c>
      <c r="E39" s="33" t="s">
        <v>1</v>
      </c>
      <c r="F39" s="34" t="s">
        <v>24</v>
      </c>
      <c r="G39" s="47" t="s">
        <v>25</v>
      </c>
      <c r="H39" s="48" t="n">
        <v>4.88</v>
      </c>
      <c r="I39" s="48" t="n">
        <v>8.66</v>
      </c>
      <c r="J39" s="48" t="n">
        <v>29.13</v>
      </c>
      <c r="K39" s="24" t="n">
        <f aca="false">SUM(G40:J40)</f>
        <v>1155</v>
      </c>
    </row>
    <row r="40" customFormat="false" ht="13.8" hidden="false" customHeight="false" outlineLevel="0" collapsed="false">
      <c r="A40" s="38" t="n">
        <f aca="false">A39</f>
        <v>17</v>
      </c>
      <c r="B40" s="39"/>
      <c r="C40" s="40" t="s">
        <v>168</v>
      </c>
      <c r="D40" s="41"/>
      <c r="E40" s="41"/>
      <c r="F40" s="42"/>
      <c r="G40" s="49" t="s">
        <v>21</v>
      </c>
      <c r="H40" s="50" t="n">
        <f aca="false">IF(ISBLANK(H39),"",TRUNC(15.8*(H39-11)^2))</f>
        <v>591</v>
      </c>
      <c r="I40" s="50" t="n">
        <f aca="false">IF(ISBLANK(I39),"",TRUNC(59.76*(I39-11)^2))</f>
        <v>327</v>
      </c>
      <c r="J40" s="50" t="n">
        <f aca="false">IF(ISBLANK(J39),"",TRUNC(5.04*(J39-36)^2))</f>
        <v>237</v>
      </c>
      <c r="K40" s="45" t="n">
        <f aca="false">K39</f>
        <v>1155</v>
      </c>
    </row>
    <row r="41" customFormat="false" ht="13.2" hidden="false" customHeight="false" outlineLevel="0" collapsed="false">
      <c r="A41" s="24" t="n">
        <f aca="false">A40+1</f>
        <v>18</v>
      </c>
      <c r="B41" s="31" t="s">
        <v>180</v>
      </c>
      <c r="C41" s="32" t="s">
        <v>181</v>
      </c>
      <c r="D41" s="33" t="n">
        <v>40861</v>
      </c>
      <c r="E41" s="33" t="s">
        <v>1</v>
      </c>
      <c r="F41" s="34" t="s">
        <v>182</v>
      </c>
      <c r="G41" s="47" t="s">
        <v>25</v>
      </c>
      <c r="H41" s="48" t="n">
        <v>4.98</v>
      </c>
      <c r="I41" s="48" t="n">
        <v>8.82</v>
      </c>
      <c r="J41" s="48" t="n">
        <v>31.03</v>
      </c>
      <c r="K41" s="24" t="n">
        <f aca="false">SUM(G42:J42)</f>
        <v>980</v>
      </c>
    </row>
    <row r="42" customFormat="false" ht="13.8" hidden="false" customHeight="false" outlineLevel="0" collapsed="false">
      <c r="A42" s="38" t="n">
        <f aca="false">A41</f>
        <v>18</v>
      </c>
      <c r="B42" s="39"/>
      <c r="C42" s="40" t="s">
        <v>183</v>
      </c>
      <c r="D42" s="41"/>
      <c r="E42" s="41"/>
      <c r="F42" s="42"/>
      <c r="G42" s="49" t="s">
        <v>21</v>
      </c>
      <c r="H42" s="50" t="n">
        <f aca="false">IF(ISBLANK(H41),"",TRUNC(15.8*(H41-11)^2))</f>
        <v>572</v>
      </c>
      <c r="I42" s="50" t="n">
        <f aca="false">IF(ISBLANK(I41),"",TRUNC(59.76*(I41-11)^2))</f>
        <v>284</v>
      </c>
      <c r="J42" s="50" t="n">
        <f aca="false">IF(ISBLANK(J41),"",TRUNC(5.04*(J41-36)^2))</f>
        <v>124</v>
      </c>
      <c r="K42" s="45" t="n">
        <f aca="false">K41</f>
        <v>980</v>
      </c>
    </row>
    <row r="43" customFormat="false" ht="13.2" hidden="false" customHeight="false" outlineLevel="0" collapsed="false">
      <c r="A43" s="24" t="n">
        <f aca="false">A42+1</f>
        <v>19</v>
      </c>
      <c r="B43" s="31" t="s">
        <v>184</v>
      </c>
      <c r="C43" s="32" t="s">
        <v>185</v>
      </c>
      <c r="D43" s="33" t="n">
        <v>40710</v>
      </c>
      <c r="E43" s="33" t="s">
        <v>29</v>
      </c>
      <c r="F43" s="34" t="s">
        <v>30</v>
      </c>
      <c r="G43" s="47" t="s">
        <v>25</v>
      </c>
      <c r="H43" s="48" t="n">
        <v>5.05</v>
      </c>
      <c r="I43" s="48" t="n">
        <v>9.07</v>
      </c>
      <c r="J43" s="48" t="n">
        <v>31.65</v>
      </c>
      <c r="K43" s="24" t="n">
        <f aca="false">SUM(G44:J44)</f>
        <v>876</v>
      </c>
    </row>
    <row r="44" customFormat="false" ht="13.8" hidden="false" customHeight="false" outlineLevel="0" collapsed="false">
      <c r="A44" s="38" t="n">
        <f aca="false">A43</f>
        <v>19</v>
      </c>
      <c r="B44" s="39"/>
      <c r="C44" s="40" t="s">
        <v>173</v>
      </c>
      <c r="D44" s="41"/>
      <c r="E44" s="41"/>
      <c r="F44" s="42"/>
      <c r="G44" s="49" t="s">
        <v>21</v>
      </c>
      <c r="H44" s="50" t="n">
        <f aca="false">IF(ISBLANK(H43),"",TRUNC(15.8*(H43-11)^2))</f>
        <v>559</v>
      </c>
      <c r="I44" s="50" t="n">
        <f aca="false">IF(ISBLANK(I43),"",TRUNC(59.76*(I43-11)^2))</f>
        <v>222</v>
      </c>
      <c r="J44" s="50" t="n">
        <f aca="false">IF(ISBLANK(J43),"",TRUNC(5.04*(J43-36)^2))</f>
        <v>95</v>
      </c>
      <c r="K44" s="45" t="n">
        <f aca="false">K43</f>
        <v>876</v>
      </c>
    </row>
    <row r="45" customFormat="false" ht="13.2" hidden="false" customHeight="false" outlineLevel="0" collapsed="false">
      <c r="D45" s="10"/>
      <c r="E45" s="10"/>
      <c r="F45" s="10"/>
      <c r="H45" s="10"/>
    </row>
    <row r="46" customFormat="false" ht="13.2" hidden="false" customHeight="false" outlineLevel="0" collapsed="false">
      <c r="D46" s="10"/>
      <c r="E46" s="10"/>
      <c r="F46" s="10"/>
      <c r="H46" s="10"/>
    </row>
    <row r="47" customFormat="false" ht="13.2" hidden="false" customHeight="false" outlineLevel="0" collapsed="false">
      <c r="D47" s="10"/>
      <c r="E47" s="10"/>
      <c r="F47" s="10"/>
      <c r="H47" s="10"/>
    </row>
    <row r="48" customFormat="false" ht="13.2" hidden="false" customHeight="false" outlineLevel="0" collapsed="false">
      <c r="D48" s="10"/>
      <c r="E48" s="10"/>
      <c r="F48" s="10"/>
      <c r="H48" s="10"/>
    </row>
    <row r="49" customFormat="false" ht="13.2" hidden="false" customHeight="false" outlineLevel="0" collapsed="false">
      <c r="D49" s="10"/>
      <c r="E49" s="10"/>
      <c r="F49" s="10"/>
      <c r="H49" s="10"/>
    </row>
    <row r="50" customFormat="false" ht="13.2" hidden="false" customHeight="false" outlineLevel="0" collapsed="false">
      <c r="D50" s="10"/>
      <c r="E50" s="10"/>
      <c r="F50" s="10"/>
      <c r="H50" s="10"/>
    </row>
    <row r="51" customFormat="false" ht="13.2" hidden="false" customHeight="false" outlineLevel="0" collapsed="false">
      <c r="D51" s="10"/>
      <c r="E51" s="10"/>
      <c r="F51" s="10"/>
      <c r="H51" s="10"/>
    </row>
    <row r="52" customFormat="false" ht="13.2" hidden="false" customHeight="false" outlineLevel="0" collapsed="false">
      <c r="D52" s="10"/>
      <c r="E52" s="10"/>
      <c r="F52" s="10"/>
      <c r="H52" s="10"/>
    </row>
    <row r="53" customFormat="false" ht="13.2" hidden="false" customHeight="false" outlineLevel="0" collapsed="false">
      <c r="D53" s="10"/>
      <c r="E53" s="10"/>
      <c r="F53" s="10"/>
      <c r="H53" s="10"/>
    </row>
    <row r="54" customFormat="false" ht="13.2" hidden="false" customHeight="false" outlineLevel="0" collapsed="false">
      <c r="D54" s="10"/>
      <c r="E54" s="10"/>
      <c r="F54" s="10"/>
      <c r="H54" s="10"/>
    </row>
    <row r="55" s="11" customFormat="tru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L55" s="10"/>
    </row>
    <row r="56" s="11" customFormat="true" ht="13.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L56" s="10"/>
    </row>
    <row r="57" s="11" customFormat="true" ht="13.2" hidden="false" customHeight="false" outlineLevel="0" collapsed="false">
      <c r="A57" s="10"/>
      <c r="B57" s="10"/>
      <c r="C57" s="10"/>
      <c r="D57" s="10"/>
      <c r="E57" s="10"/>
      <c r="F57" s="10"/>
      <c r="G57" s="10"/>
      <c r="L57" s="10"/>
    </row>
    <row r="58" s="11" customFormat="true" ht="13.2" hidden="false" customHeight="false" outlineLevel="0" collapsed="false">
      <c r="A58" s="10"/>
      <c r="B58" s="10"/>
      <c r="C58" s="10"/>
      <c r="D58" s="10"/>
      <c r="E58" s="10"/>
      <c r="F58" s="10"/>
      <c r="G58" s="10"/>
      <c r="L58" s="10"/>
    </row>
    <row r="59" s="11" customFormat="true" ht="13.2" hidden="false" customHeight="false" outlineLevel="0" collapsed="false">
      <c r="A59" s="10"/>
      <c r="B59" s="10"/>
      <c r="C59" s="10"/>
      <c r="D59" s="10"/>
      <c r="E59" s="10"/>
      <c r="F59" s="10"/>
      <c r="G59" s="10"/>
      <c r="L59" s="10"/>
    </row>
    <row r="60" s="11" customFormat="true" ht="13.2" hidden="false" customHeight="false" outlineLevel="0" collapsed="false">
      <c r="A60" s="10"/>
      <c r="B60" s="10"/>
      <c r="C60" s="10"/>
      <c r="D60" s="10"/>
      <c r="E60" s="10"/>
      <c r="F60" s="10"/>
      <c r="G60" s="10"/>
      <c r="L60" s="10"/>
    </row>
    <row r="61" s="11" customFormat="true" ht="13.2" hidden="false" customHeight="false" outlineLevel="0" collapsed="false">
      <c r="A61" s="10"/>
      <c r="B61" s="10"/>
      <c r="C61" s="10"/>
      <c r="D61" s="10"/>
      <c r="E61" s="10"/>
      <c r="F61" s="10"/>
      <c r="G61" s="10"/>
      <c r="L61" s="10"/>
    </row>
    <row r="62" s="11" customFormat="true" ht="13.2" hidden="false" customHeight="false" outlineLevel="0" collapsed="false">
      <c r="A62" s="10"/>
      <c r="B62" s="10"/>
      <c r="C62" s="10"/>
      <c r="D62" s="10"/>
      <c r="E62" s="10"/>
      <c r="F62" s="10"/>
      <c r="G62" s="10"/>
      <c r="L62" s="10"/>
    </row>
    <row r="63" s="11" customFormat="true" ht="13.2" hidden="false" customHeight="false" outlineLevel="0" collapsed="false">
      <c r="A63" s="10"/>
      <c r="B63" s="10"/>
      <c r="C63" s="10"/>
      <c r="D63" s="10"/>
      <c r="E63" s="10"/>
      <c r="F63" s="10"/>
      <c r="G63" s="10"/>
      <c r="L63" s="10"/>
    </row>
    <row r="64" s="11" customFormat="true" ht="13.2" hidden="false" customHeight="false" outlineLevel="0" collapsed="false">
      <c r="A64" s="10"/>
      <c r="B64" s="10"/>
      <c r="C64" s="10"/>
      <c r="D64" s="10"/>
      <c r="E64" s="10"/>
      <c r="F64" s="10"/>
      <c r="G64" s="10"/>
      <c r="L64" s="10"/>
    </row>
    <row r="65" s="11" customFormat="true" ht="13.2" hidden="false" customHeight="false" outlineLevel="0" collapsed="false">
      <c r="A65" s="10"/>
      <c r="B65" s="10"/>
      <c r="C65" s="10"/>
      <c r="D65" s="10"/>
      <c r="E65" s="10"/>
      <c r="F65" s="10"/>
      <c r="G65" s="10"/>
      <c r="L65" s="10"/>
    </row>
    <row r="66" s="11" customFormat="true" ht="13.2" hidden="false" customHeight="false" outlineLevel="0" collapsed="false">
      <c r="A66" s="10"/>
      <c r="B66" s="10"/>
      <c r="C66" s="10"/>
      <c r="D66" s="10"/>
      <c r="E66" s="10"/>
      <c r="F66" s="10"/>
      <c r="G66" s="10"/>
      <c r="L66" s="10"/>
    </row>
    <row r="67" s="11" customFormat="true" ht="13.2" hidden="false" customHeight="false" outlineLevel="0" collapsed="false">
      <c r="A67" s="10"/>
      <c r="B67" s="10"/>
      <c r="C67" s="10"/>
      <c r="D67" s="10"/>
      <c r="E67" s="10"/>
      <c r="F67" s="10"/>
      <c r="G67" s="10"/>
      <c r="L67" s="10"/>
    </row>
    <row r="68" s="11" customFormat="true" ht="13.2" hidden="false" customHeight="false" outlineLevel="0" collapsed="false">
      <c r="A68" s="10"/>
      <c r="B68" s="10"/>
      <c r="C68" s="10"/>
      <c r="D68" s="10"/>
      <c r="E68" s="10"/>
      <c r="F68" s="10"/>
      <c r="G68" s="10"/>
      <c r="L68" s="10"/>
    </row>
    <row r="69" s="11" customFormat="true" ht="13.2" hidden="false" customHeight="false" outlineLevel="0" collapsed="false">
      <c r="A69" s="10"/>
      <c r="B69" s="10"/>
      <c r="C69" s="10"/>
      <c r="D69" s="10"/>
      <c r="E69" s="10"/>
      <c r="F69" s="10"/>
      <c r="G69" s="10"/>
      <c r="L69" s="10"/>
    </row>
    <row r="70" s="11" customFormat="true" ht="13.2" hidden="false" customHeight="false" outlineLevel="0" collapsed="false">
      <c r="A70" s="10"/>
      <c r="B70" s="10"/>
      <c r="C70" s="10"/>
      <c r="D70" s="10"/>
      <c r="E70" s="10"/>
      <c r="F70" s="10"/>
      <c r="G70" s="10"/>
      <c r="L70" s="10"/>
    </row>
    <row r="71" customFormat="false" ht="13.2" hidden="false" customHeight="false" outlineLevel="0" collapsed="false">
      <c r="D71" s="10"/>
      <c r="E71" s="10"/>
      <c r="F71" s="10"/>
    </row>
    <row r="72" customFormat="false" ht="13.2" hidden="false" customHeight="false" outlineLevel="0" collapsed="false">
      <c r="D72" s="10"/>
      <c r="E72" s="10"/>
      <c r="F72" s="10"/>
    </row>
    <row r="73" customFormat="false" ht="13.2" hidden="false" customHeight="false" outlineLevel="0" collapsed="false">
      <c r="D73" s="10"/>
      <c r="E73" s="10"/>
      <c r="F73" s="10"/>
    </row>
    <row r="74" customFormat="false" ht="13.2" hidden="false" customHeight="false" outlineLevel="0" collapsed="false">
      <c r="D74" s="10"/>
      <c r="E74" s="10"/>
      <c r="F74" s="10"/>
    </row>
    <row r="75" customFormat="false" ht="13.2" hidden="false" customHeight="false" outlineLevel="0" collapsed="false">
      <c r="D75" s="10"/>
      <c r="E75" s="10"/>
      <c r="F75" s="10"/>
    </row>
    <row r="76" customFormat="false" ht="13.2" hidden="false" customHeight="false" outlineLevel="0" collapsed="false">
      <c r="D76" s="10"/>
      <c r="E76" s="10"/>
      <c r="F76" s="10"/>
    </row>
    <row r="77" customFormat="false" ht="13.2" hidden="false" customHeight="false" outlineLevel="0" collapsed="false">
      <c r="D77" s="10"/>
      <c r="E77" s="10"/>
      <c r="F77" s="10"/>
    </row>
    <row r="78" customFormat="false" ht="13.2" hidden="false" customHeight="false" outlineLevel="0" collapsed="false">
      <c r="D78" s="10"/>
      <c r="E78" s="10"/>
      <c r="F78" s="10"/>
    </row>
    <row r="79" customFormat="false" ht="13.2" hidden="false" customHeight="false" outlineLevel="0" collapsed="false">
      <c r="D79" s="10"/>
      <c r="E79" s="10"/>
      <c r="F79" s="10"/>
    </row>
    <row r="80" customFormat="false" ht="13.2" hidden="false" customHeight="false" outlineLevel="0" collapsed="false">
      <c r="D80" s="10"/>
      <c r="E80" s="10"/>
      <c r="F80" s="10"/>
    </row>
    <row r="81" customFormat="false" ht="13.2" hidden="false" customHeight="false" outlineLevel="0" collapsed="false">
      <c r="D81" s="10"/>
      <c r="E81" s="10"/>
      <c r="F81" s="10"/>
    </row>
    <row r="82" customFormat="false" ht="13.2" hidden="false" customHeight="false" outlineLevel="0" collapsed="false">
      <c r="D82" s="10"/>
      <c r="E82" s="10"/>
      <c r="F82" s="10"/>
    </row>
    <row r="83" customFormat="false" ht="13.2" hidden="false" customHeight="false" outlineLevel="0" collapsed="false">
      <c r="D83" s="10"/>
      <c r="E83" s="10"/>
      <c r="F83" s="10"/>
    </row>
  </sheetData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" min="1" style="10" width="4.99"/>
    <col collapsed="false" customWidth="true" hidden="false" outlineLevel="0" max="3" min="3" style="10" width="9.99"/>
    <col collapsed="false" customWidth="true" hidden="false" outlineLevel="0" max="4" min="4" style="10" width="13.55"/>
    <col collapsed="false" customWidth="true" hidden="false" outlineLevel="0" max="5" min="5" style="11" width="8.99"/>
    <col collapsed="false" customWidth="true" hidden="false" outlineLevel="0" max="6" min="6" style="11" width="10.55"/>
    <col collapsed="false" customWidth="true" hidden="false" outlineLevel="0" max="7" min="7" style="11" width="11.55"/>
    <col collapsed="false" customWidth="true" hidden="false" outlineLevel="0" max="8" min="8" style="10" width="7.1"/>
    <col collapsed="false" customWidth="true" hidden="false" outlineLevel="0" max="9" min="9" style="11" width="6.55"/>
    <col collapsed="false" customWidth="true" hidden="false" outlineLevel="0" max="11" min="10" style="11" width="7.88"/>
    <col collapsed="false" customWidth="false" hidden="false" outlineLevel="0" max="257" min="12" style="10" width="9.1"/>
  </cols>
  <sheetData>
    <row r="1" customFormat="false" ht="17.4" hidden="false" customHeight="false" outlineLevel="0" collapsed="false">
      <c r="A1" s="12"/>
      <c r="B1" s="12"/>
      <c r="C1" s="12" t="s">
        <v>0</v>
      </c>
      <c r="K1" s="16" t="s">
        <v>1</v>
      </c>
    </row>
    <row r="2" customFormat="false" ht="15.6" hidden="false" customHeight="false" outlineLevel="0" collapsed="false">
      <c r="G2" s="51"/>
      <c r="I2" s="10"/>
      <c r="K2" s="16" t="s">
        <v>6</v>
      </c>
    </row>
    <row r="3" customFormat="false" ht="15.75" hidden="false" customHeight="true" outlineLevel="0" collapsed="false">
      <c r="C3" s="17" t="s">
        <v>7</v>
      </c>
      <c r="E3" s="19" t="s">
        <v>186</v>
      </c>
      <c r="F3" s="19"/>
      <c r="G3" s="21"/>
      <c r="H3" s="52" t="n">
        <v>1.15740740740741E-005</v>
      </c>
      <c r="I3" s="10"/>
      <c r="K3" s="21"/>
    </row>
    <row r="4" customFormat="false" ht="14.25" hidden="false" customHeight="true" outlineLevel="0" collapsed="false">
      <c r="C4" s="17"/>
      <c r="E4" s="19"/>
      <c r="F4" s="22" t="s">
        <v>9</v>
      </c>
      <c r="G4" s="23" t="s">
        <v>187</v>
      </c>
      <c r="J4" s="10"/>
      <c r="K4" s="21"/>
    </row>
    <row r="5" s="54" customFormat="true" ht="14.25" hidden="false" customHeight="true" outlineLevel="0" collapsed="false">
      <c r="A5" s="24" t="s">
        <v>11</v>
      </c>
      <c r="B5" s="53" t="s">
        <v>188</v>
      </c>
      <c r="C5" s="25" t="s">
        <v>12</v>
      </c>
      <c r="D5" s="26" t="s">
        <v>13</v>
      </c>
      <c r="E5" s="27" t="s">
        <v>14</v>
      </c>
      <c r="F5" s="27" t="s">
        <v>15</v>
      </c>
      <c r="G5" s="27" t="s">
        <v>16</v>
      </c>
      <c r="H5" s="24"/>
      <c r="I5" s="24"/>
      <c r="J5" s="24"/>
      <c r="K5" s="24"/>
    </row>
    <row r="6" customFormat="false" ht="14.25" hidden="false" customHeight="true" outlineLevel="0" collapsed="false">
      <c r="A6" s="28"/>
      <c r="B6" s="55"/>
      <c r="C6" s="29"/>
      <c r="D6" s="30" t="s">
        <v>17</v>
      </c>
      <c r="E6" s="28"/>
      <c r="F6" s="28"/>
      <c r="G6" s="28"/>
      <c r="H6" s="28"/>
      <c r="I6" s="28" t="s">
        <v>20</v>
      </c>
      <c r="J6" s="28" t="s">
        <v>189</v>
      </c>
      <c r="K6" s="28" t="s">
        <v>21</v>
      </c>
    </row>
    <row r="7" customFormat="false" ht="13.2" hidden="false" customHeight="false" outlineLevel="0" collapsed="false">
      <c r="A7" s="24" t="n">
        <f aca="false">A6+1</f>
        <v>1</v>
      </c>
      <c r="B7" s="53" t="n">
        <v>26</v>
      </c>
      <c r="C7" s="31" t="s">
        <v>190</v>
      </c>
      <c r="D7" s="32" t="s">
        <v>191</v>
      </c>
      <c r="E7" s="33" t="n">
        <v>40563</v>
      </c>
      <c r="F7" s="33" t="s">
        <v>1</v>
      </c>
      <c r="G7" s="34" t="s">
        <v>24</v>
      </c>
      <c r="H7" s="47" t="s">
        <v>25</v>
      </c>
      <c r="I7" s="36" t="n">
        <v>30.93</v>
      </c>
      <c r="J7" s="56" t="n">
        <v>0.00237592592592593</v>
      </c>
      <c r="K7" s="24" t="n">
        <f aca="false">SUM(I8:J8)</f>
        <v>1239</v>
      </c>
    </row>
    <row r="8" customFormat="false" ht="13.8" hidden="false" customHeight="false" outlineLevel="0" collapsed="false">
      <c r="A8" s="38" t="n">
        <f aca="false">A7</f>
        <v>1</v>
      </c>
      <c r="B8" s="57"/>
      <c r="C8" s="58"/>
      <c r="D8" s="40" t="s">
        <v>192</v>
      </c>
      <c r="E8" s="41"/>
      <c r="F8" s="41"/>
      <c r="G8" s="42"/>
      <c r="H8" s="49" t="s">
        <v>21</v>
      </c>
      <c r="I8" s="44" t="n">
        <f aca="false">IF(ISBLANK(I7),"",TRUNC(1.502*(I7-51)^2))</f>
        <v>605</v>
      </c>
      <c r="J8" s="50" t="n">
        <f aca="false">IF(ISBLANK(J7),"",TRUNC(0.03473*((J7/$H$3)-340.4)^2))</f>
        <v>634</v>
      </c>
      <c r="K8" s="45" t="n">
        <f aca="false">K7</f>
        <v>1239</v>
      </c>
    </row>
    <row r="9" customFormat="false" ht="13.2" hidden="false" customHeight="false" outlineLevel="0" collapsed="false">
      <c r="A9" s="24" t="n">
        <f aca="false">A8+1</f>
        <v>2</v>
      </c>
      <c r="B9" s="53" t="n">
        <v>48</v>
      </c>
      <c r="C9" s="31" t="s">
        <v>48</v>
      </c>
      <c r="D9" s="32" t="s">
        <v>193</v>
      </c>
      <c r="E9" s="33" t="n">
        <v>40195</v>
      </c>
      <c r="F9" s="33" t="s">
        <v>29</v>
      </c>
      <c r="G9" s="34" t="s">
        <v>30</v>
      </c>
      <c r="H9" s="47" t="s">
        <v>25</v>
      </c>
      <c r="I9" s="36" t="n">
        <v>30.65</v>
      </c>
      <c r="J9" s="56" t="n">
        <v>0.00243101851851852</v>
      </c>
      <c r="K9" s="24" t="n">
        <f aca="false">SUM(I10:J10)</f>
        <v>1212</v>
      </c>
    </row>
    <row r="10" customFormat="false" ht="13.8" hidden="false" customHeight="false" outlineLevel="0" collapsed="false">
      <c r="A10" s="38" t="n">
        <f aca="false">A9</f>
        <v>2</v>
      </c>
      <c r="B10" s="57"/>
      <c r="C10" s="58"/>
      <c r="D10" s="40" t="s">
        <v>31</v>
      </c>
      <c r="E10" s="41"/>
      <c r="F10" s="41"/>
      <c r="G10" s="42"/>
      <c r="H10" s="49" t="s">
        <v>21</v>
      </c>
      <c r="I10" s="44" t="n">
        <f aca="false">IF(ISBLANK(I9),"",TRUNC(1.502*(I9-51)^2))</f>
        <v>622</v>
      </c>
      <c r="J10" s="50" t="n">
        <f aca="false">IF(ISBLANK(J9),"",TRUNC(0.03473*((J9/$H$3)-340.4)^2))</f>
        <v>590</v>
      </c>
      <c r="K10" s="45" t="n">
        <f aca="false">K9</f>
        <v>1212</v>
      </c>
    </row>
    <row r="11" customFormat="false" ht="13.2" hidden="false" customHeight="false" outlineLevel="0" collapsed="false">
      <c r="A11" s="24" t="n">
        <f aca="false">A10+1</f>
        <v>3</v>
      </c>
      <c r="B11" s="53" t="n">
        <v>1</v>
      </c>
      <c r="C11" s="31" t="s">
        <v>194</v>
      </c>
      <c r="D11" s="32" t="s">
        <v>195</v>
      </c>
      <c r="E11" s="33" t="n">
        <v>40885</v>
      </c>
      <c r="F11" s="33" t="s">
        <v>1</v>
      </c>
      <c r="G11" s="34" t="s">
        <v>24</v>
      </c>
      <c r="H11" s="47" t="s">
        <v>25</v>
      </c>
      <c r="I11" s="36" t="n">
        <v>30.99</v>
      </c>
      <c r="J11" s="56" t="n">
        <v>0.00253113425925926</v>
      </c>
      <c r="K11" s="24" t="n">
        <f aca="false">SUM(I12:J12)</f>
        <v>1115</v>
      </c>
    </row>
    <row r="12" customFormat="false" ht="13.8" hidden="false" customHeight="false" outlineLevel="0" collapsed="false">
      <c r="A12" s="38" t="n">
        <f aca="false">A11</f>
        <v>3</v>
      </c>
      <c r="B12" s="57"/>
      <c r="C12" s="58"/>
      <c r="D12" s="40" t="s">
        <v>192</v>
      </c>
      <c r="E12" s="41"/>
      <c r="F12" s="41"/>
      <c r="G12" s="42"/>
      <c r="H12" s="49" t="s">
        <v>21</v>
      </c>
      <c r="I12" s="44" t="n">
        <f aca="false">IF(ISBLANK(I11),"",TRUNC(1.502*(I11-51)^2))</f>
        <v>601</v>
      </c>
      <c r="J12" s="50" t="n">
        <f aca="false">IF(ISBLANK(J11),"",TRUNC(0.03473*((J11/$H$3)-340.4)^2))</f>
        <v>514</v>
      </c>
      <c r="K12" s="45" t="n">
        <f aca="false">K11</f>
        <v>1115</v>
      </c>
    </row>
    <row r="13" customFormat="false" ht="13.2" hidden="false" customHeight="false" outlineLevel="0" collapsed="false">
      <c r="A13" s="24" t="n">
        <f aca="false">A12+1</f>
        <v>4</v>
      </c>
      <c r="B13" s="53" t="n">
        <v>36</v>
      </c>
      <c r="C13" s="31" t="s">
        <v>196</v>
      </c>
      <c r="D13" s="32" t="s">
        <v>197</v>
      </c>
      <c r="E13" s="33" t="n">
        <v>40448</v>
      </c>
      <c r="F13" s="33" t="s">
        <v>1</v>
      </c>
      <c r="G13" s="34" t="s">
        <v>111</v>
      </c>
      <c r="H13" s="47" t="s">
        <v>25</v>
      </c>
      <c r="I13" s="36" t="n">
        <v>32.04</v>
      </c>
      <c r="J13" s="56" t="n">
        <v>0.00255613425925926</v>
      </c>
      <c r="K13" s="24" t="n">
        <f aca="false">SUM(I14:J14)</f>
        <v>1035</v>
      </c>
    </row>
    <row r="14" customFormat="false" ht="13.8" hidden="false" customHeight="false" outlineLevel="0" collapsed="false">
      <c r="A14" s="38" t="n">
        <f aca="false">A13</f>
        <v>4</v>
      </c>
      <c r="B14" s="57"/>
      <c r="C14" s="58"/>
      <c r="D14" s="40" t="s">
        <v>26</v>
      </c>
      <c r="E14" s="41"/>
      <c r="F14" s="41"/>
      <c r="G14" s="42"/>
      <c r="H14" s="49" t="s">
        <v>21</v>
      </c>
      <c r="I14" s="44" t="n">
        <f aca="false">IF(ISBLANK(I13),"",TRUNC(1.502*(I13-51)^2))</f>
        <v>539</v>
      </c>
      <c r="J14" s="50" t="n">
        <f aca="false">IF(ISBLANK(J13),"",TRUNC(0.03473*((J13/$H$3)-340.4)^2))</f>
        <v>496</v>
      </c>
      <c r="K14" s="45" t="n">
        <f aca="false">K13</f>
        <v>1035</v>
      </c>
    </row>
    <row r="15" customFormat="false" ht="13.2" hidden="false" customHeight="false" outlineLevel="0" collapsed="false">
      <c r="A15" s="24" t="n">
        <f aca="false">A14+1</f>
        <v>5</v>
      </c>
      <c r="B15" s="53" t="n">
        <v>37</v>
      </c>
      <c r="C15" s="31" t="s">
        <v>198</v>
      </c>
      <c r="D15" s="32" t="s">
        <v>199</v>
      </c>
      <c r="E15" s="33" t="n">
        <v>40447</v>
      </c>
      <c r="F15" s="33" t="s">
        <v>42</v>
      </c>
      <c r="G15" s="34" t="s">
        <v>43</v>
      </c>
      <c r="H15" s="47" t="s">
        <v>25</v>
      </c>
      <c r="I15" s="36" t="n">
        <v>31.79</v>
      </c>
      <c r="J15" s="56" t="n">
        <v>0.00260891203703704</v>
      </c>
      <c r="K15" s="24" t="n">
        <f aca="false">SUM(I16:J16)</f>
        <v>1013</v>
      </c>
    </row>
    <row r="16" customFormat="false" ht="13.8" hidden="false" customHeight="false" outlineLevel="0" collapsed="false">
      <c r="A16" s="38" t="n">
        <f aca="false">A15</f>
        <v>5</v>
      </c>
      <c r="B16" s="57"/>
      <c r="C16" s="58"/>
      <c r="D16" s="40" t="s">
        <v>44</v>
      </c>
      <c r="E16" s="41"/>
      <c r="F16" s="41"/>
      <c r="G16" s="42"/>
      <c r="H16" s="49" t="s">
        <v>21</v>
      </c>
      <c r="I16" s="44" t="n">
        <f aca="false">IF(ISBLANK(I15),"",TRUNC(1.502*(I15-51)^2))</f>
        <v>554</v>
      </c>
      <c r="J16" s="50" t="n">
        <f aca="false">IF(ISBLANK(J15),"",TRUNC(0.03473*((J15/$H$3)-340.4)^2))</f>
        <v>459</v>
      </c>
      <c r="K16" s="45" t="n">
        <f aca="false">K15</f>
        <v>1013</v>
      </c>
    </row>
    <row r="17" customFormat="false" ht="13.2" hidden="false" customHeight="false" outlineLevel="0" collapsed="false">
      <c r="A17" s="24" t="n">
        <f aca="false">A16+1</f>
        <v>6</v>
      </c>
      <c r="B17" s="53" t="n">
        <v>34</v>
      </c>
      <c r="C17" s="31" t="s">
        <v>53</v>
      </c>
      <c r="D17" s="32" t="s">
        <v>200</v>
      </c>
      <c r="E17" s="33" t="n">
        <v>40532</v>
      </c>
      <c r="F17" s="33" t="s">
        <v>1</v>
      </c>
      <c r="G17" s="34" t="s">
        <v>24</v>
      </c>
      <c r="H17" s="47" t="s">
        <v>25</v>
      </c>
      <c r="I17" s="36" t="n">
        <v>31.27</v>
      </c>
      <c r="J17" s="56" t="n">
        <v>0.00270393518518519</v>
      </c>
      <c r="K17" s="24" t="n">
        <f aca="false">SUM(I18:J18)</f>
        <v>979</v>
      </c>
    </row>
    <row r="18" customFormat="false" ht="13.8" hidden="false" customHeight="false" outlineLevel="0" collapsed="false">
      <c r="A18" s="38" t="n">
        <f aca="false">A17</f>
        <v>6</v>
      </c>
      <c r="B18" s="57"/>
      <c r="C18" s="58"/>
      <c r="D18" s="40" t="s">
        <v>47</v>
      </c>
      <c r="E18" s="41"/>
      <c r="F18" s="41"/>
      <c r="G18" s="42"/>
      <c r="H18" s="49" t="s">
        <v>21</v>
      </c>
      <c r="I18" s="44" t="n">
        <f aca="false">IF(ISBLANK(I17),"",TRUNC(1.502*(I17-51)^2))</f>
        <v>584</v>
      </c>
      <c r="J18" s="50" t="n">
        <f aca="false">IF(ISBLANK(J17),"",TRUNC(0.03473*((J17/$H$3)-340.4)^2))</f>
        <v>395</v>
      </c>
      <c r="K18" s="45" t="n">
        <f aca="false">K17</f>
        <v>979</v>
      </c>
    </row>
    <row r="19" customFormat="false" ht="13.2" hidden="false" customHeight="false" outlineLevel="0" collapsed="false">
      <c r="A19" s="24" t="n">
        <f aca="false">A18+1</f>
        <v>7</v>
      </c>
      <c r="B19" s="53" t="n">
        <v>12</v>
      </c>
      <c r="C19" s="31" t="s">
        <v>201</v>
      </c>
      <c r="D19" s="32" t="s">
        <v>202</v>
      </c>
      <c r="E19" s="33" t="n">
        <v>40704</v>
      </c>
      <c r="F19" s="33" t="s">
        <v>1</v>
      </c>
      <c r="G19" s="34" t="s">
        <v>24</v>
      </c>
      <c r="H19" s="47" t="s">
        <v>25</v>
      </c>
      <c r="I19" s="36" t="n">
        <v>32.38</v>
      </c>
      <c r="J19" s="56" t="n">
        <v>0.00265497685185185</v>
      </c>
      <c r="K19" s="24" t="n">
        <f aca="false">SUM(I20:J20)</f>
        <v>947</v>
      </c>
    </row>
    <row r="20" customFormat="false" ht="13.8" hidden="false" customHeight="false" outlineLevel="0" collapsed="false">
      <c r="A20" s="38" t="n">
        <f aca="false">A19</f>
        <v>7</v>
      </c>
      <c r="B20" s="57"/>
      <c r="C20" s="58"/>
      <c r="D20" s="40" t="s">
        <v>203</v>
      </c>
      <c r="E20" s="41"/>
      <c r="F20" s="41"/>
      <c r="G20" s="42"/>
      <c r="H20" s="49" t="s">
        <v>21</v>
      </c>
      <c r="I20" s="44" t="n">
        <f aca="false">IF(ISBLANK(I19),"",TRUNC(1.502*(I19-51)^2))</f>
        <v>520</v>
      </c>
      <c r="J20" s="50" t="n">
        <f aca="false">IF(ISBLANK(J19),"",TRUNC(0.03473*((J19/$H$3)-340.4)^2))</f>
        <v>427</v>
      </c>
      <c r="K20" s="45" t="n">
        <f aca="false">K19</f>
        <v>947</v>
      </c>
    </row>
    <row r="21" customFormat="false" ht="13.2" hidden="false" customHeight="false" outlineLevel="0" collapsed="false">
      <c r="A21" s="24" t="n">
        <f aca="false">A20+1</f>
        <v>8</v>
      </c>
      <c r="B21" s="53" t="n">
        <v>15</v>
      </c>
      <c r="C21" s="31" t="s">
        <v>48</v>
      </c>
      <c r="D21" s="32" t="s">
        <v>204</v>
      </c>
      <c r="E21" s="33" t="n">
        <v>40689</v>
      </c>
      <c r="F21" s="33" t="s">
        <v>50</v>
      </c>
      <c r="G21" s="34" t="s">
        <v>51</v>
      </c>
      <c r="H21" s="47" t="s">
        <v>25</v>
      </c>
      <c r="I21" s="36" t="n">
        <v>31.83</v>
      </c>
      <c r="J21" s="56" t="n">
        <v>0.0027681712962963</v>
      </c>
      <c r="K21" s="24" t="n">
        <f aca="false">SUM(I22:J22)</f>
        <v>906</v>
      </c>
    </row>
    <row r="22" customFormat="false" ht="13.8" hidden="false" customHeight="false" outlineLevel="0" collapsed="false">
      <c r="A22" s="38" t="n">
        <f aca="false">A21</f>
        <v>8</v>
      </c>
      <c r="B22" s="57"/>
      <c r="C22" s="58"/>
      <c r="D22" s="40" t="s">
        <v>52</v>
      </c>
      <c r="E22" s="41"/>
      <c r="F22" s="41"/>
      <c r="G22" s="42"/>
      <c r="H22" s="49" t="s">
        <v>21</v>
      </c>
      <c r="I22" s="44" t="n">
        <f aca="false">IF(ISBLANK(I21),"",TRUNC(1.502*(I21-51)^2))</f>
        <v>551</v>
      </c>
      <c r="J22" s="50" t="n">
        <f aca="false">IF(ISBLANK(J21),"",TRUNC(0.03473*((J21/$H$3)-340.4)^2))</f>
        <v>355</v>
      </c>
      <c r="K22" s="45" t="n">
        <f aca="false">K21</f>
        <v>906</v>
      </c>
    </row>
    <row r="23" customFormat="false" ht="13.2" hidden="false" customHeight="false" outlineLevel="0" collapsed="false">
      <c r="A23" s="24" t="n">
        <f aca="false">A22+1</f>
        <v>9</v>
      </c>
      <c r="B23" s="53" t="n">
        <v>10</v>
      </c>
      <c r="C23" s="31" t="s">
        <v>205</v>
      </c>
      <c r="D23" s="32" t="s">
        <v>206</v>
      </c>
      <c r="E23" s="33" t="n">
        <v>40760</v>
      </c>
      <c r="F23" s="33" t="s">
        <v>1</v>
      </c>
      <c r="G23" s="34" t="s">
        <v>24</v>
      </c>
      <c r="H23" s="47" t="s">
        <v>25</v>
      </c>
      <c r="I23" s="36" t="n">
        <v>32.89</v>
      </c>
      <c r="J23" s="56" t="n">
        <v>0.00303587962962963</v>
      </c>
      <c r="K23" s="24" t="n">
        <f aca="false">SUM(I24:J24)</f>
        <v>703</v>
      </c>
    </row>
    <row r="24" customFormat="false" ht="13.8" hidden="false" customHeight="false" outlineLevel="0" collapsed="false">
      <c r="A24" s="38" t="n">
        <f aca="false">A23</f>
        <v>9</v>
      </c>
      <c r="B24" s="57"/>
      <c r="C24" s="58"/>
      <c r="D24" s="40" t="s">
        <v>192</v>
      </c>
      <c r="E24" s="41"/>
      <c r="F24" s="41"/>
      <c r="G24" s="42"/>
      <c r="H24" s="49" t="s">
        <v>21</v>
      </c>
      <c r="I24" s="44" t="n">
        <f aca="false">IF(ISBLANK(I23),"",TRUNC(1.502*(I23-51)^2))</f>
        <v>492</v>
      </c>
      <c r="J24" s="50" t="n">
        <f aca="false">IF(ISBLANK(J23),"",TRUNC(0.03473*((J23/$H$3)-340.4)^2))</f>
        <v>211</v>
      </c>
      <c r="K24" s="45" t="n">
        <f aca="false">K23</f>
        <v>703</v>
      </c>
    </row>
    <row r="25" customFormat="false" ht="13.2" hidden="false" customHeight="false" outlineLevel="0" collapsed="false">
      <c r="A25" s="24" t="n">
        <f aca="false">A24+1</f>
        <v>10</v>
      </c>
      <c r="B25" s="53" t="n">
        <v>52</v>
      </c>
      <c r="C25" s="31" t="s">
        <v>32</v>
      </c>
      <c r="D25" s="32" t="s">
        <v>207</v>
      </c>
      <c r="E25" s="33" t="n">
        <v>40190</v>
      </c>
      <c r="F25" s="33" t="s">
        <v>1</v>
      </c>
      <c r="G25" s="34" t="s">
        <v>24</v>
      </c>
      <c r="H25" s="47" t="s">
        <v>25</v>
      </c>
      <c r="I25" s="36" t="n">
        <v>33.35</v>
      </c>
      <c r="J25" s="56" t="n">
        <v>0.00301539351851852</v>
      </c>
      <c r="K25" s="24" t="n">
        <f aca="false">SUM(I26:J26)</f>
        <v>688</v>
      </c>
    </row>
    <row r="26" customFormat="false" ht="13.8" hidden="false" customHeight="false" outlineLevel="0" collapsed="false">
      <c r="A26" s="38" t="n">
        <f aca="false">A25</f>
        <v>10</v>
      </c>
      <c r="B26" s="57"/>
      <c r="C26" s="58"/>
      <c r="D26" s="40" t="s">
        <v>208</v>
      </c>
      <c r="E26" s="41"/>
      <c r="F26" s="41"/>
      <c r="G26" s="42"/>
      <c r="H26" s="49" t="s">
        <v>21</v>
      </c>
      <c r="I26" s="44" t="n">
        <f aca="false">IF(ISBLANK(I25),"",TRUNC(1.502*(I25-51)^2))</f>
        <v>467</v>
      </c>
      <c r="J26" s="50" t="n">
        <f aca="false">IF(ISBLANK(J25),"",TRUNC(0.03473*((J25/$H$3)-340.4)^2))</f>
        <v>221</v>
      </c>
      <c r="K26" s="45" t="n">
        <f aca="false">K25</f>
        <v>688</v>
      </c>
    </row>
    <row r="27" customFormat="false" ht="13.2" hidden="false" customHeight="false" outlineLevel="0" collapsed="false">
      <c r="A27" s="24" t="n">
        <f aca="false">A26+1</f>
        <v>11</v>
      </c>
      <c r="B27" s="53" t="n">
        <v>3</v>
      </c>
      <c r="C27" s="31" t="s">
        <v>209</v>
      </c>
      <c r="D27" s="32" t="s">
        <v>210</v>
      </c>
      <c r="E27" s="33" t="n">
        <v>40843</v>
      </c>
      <c r="F27" s="33" t="s">
        <v>1</v>
      </c>
      <c r="G27" s="34" t="s">
        <v>24</v>
      </c>
      <c r="H27" s="47" t="s">
        <v>25</v>
      </c>
      <c r="I27" s="36" t="n">
        <v>29.8</v>
      </c>
      <c r="J27" s="56" t="s">
        <v>211</v>
      </c>
      <c r="K27" s="24" t="n">
        <f aca="false">SUM(I28:J28)</f>
        <v>675</v>
      </c>
    </row>
    <row r="28" customFormat="false" ht="13.8" hidden="false" customHeight="false" outlineLevel="0" collapsed="false">
      <c r="A28" s="38" t="n">
        <f aca="false">A27</f>
        <v>11</v>
      </c>
      <c r="B28" s="57"/>
      <c r="C28" s="58"/>
      <c r="D28" s="40" t="s">
        <v>212</v>
      </c>
      <c r="E28" s="41"/>
      <c r="F28" s="41"/>
      <c r="G28" s="42"/>
      <c r="H28" s="49" t="s">
        <v>21</v>
      </c>
      <c r="I28" s="44" t="n">
        <f aca="false">IF(ISBLANK(I27),"",TRUNC(1.502*(I27-51)^2))</f>
        <v>675</v>
      </c>
      <c r="J28" s="50"/>
      <c r="K28" s="45" t="n">
        <f aca="false">K27</f>
        <v>675</v>
      </c>
    </row>
    <row r="29" customFormat="false" ht="13.2" hidden="false" customHeight="false" outlineLevel="0" collapsed="false">
      <c r="A29" s="24" t="n">
        <f aca="false">A28+1</f>
        <v>12</v>
      </c>
      <c r="B29" s="53" t="n">
        <v>45</v>
      </c>
      <c r="C29" s="31" t="s">
        <v>32</v>
      </c>
      <c r="D29" s="32" t="s">
        <v>213</v>
      </c>
      <c r="E29" s="33" t="n">
        <v>40392</v>
      </c>
      <c r="F29" s="33" t="s">
        <v>42</v>
      </c>
      <c r="G29" s="34" t="s">
        <v>43</v>
      </c>
      <c r="H29" s="47" t="s">
        <v>25</v>
      </c>
      <c r="I29" s="36" t="n">
        <v>34.77</v>
      </c>
      <c r="J29" s="56" t="n">
        <v>0.00291076388888889</v>
      </c>
      <c r="K29" s="24" t="n">
        <f aca="false">SUM(I30:J30)</f>
        <v>669</v>
      </c>
    </row>
    <row r="30" customFormat="false" ht="13.8" hidden="false" customHeight="false" outlineLevel="0" collapsed="false">
      <c r="A30" s="38" t="n">
        <f aca="false">A29</f>
        <v>12</v>
      </c>
      <c r="B30" s="57"/>
      <c r="C30" s="58"/>
      <c r="D30" s="40" t="s">
        <v>44</v>
      </c>
      <c r="E30" s="41"/>
      <c r="F30" s="41"/>
      <c r="G30" s="42"/>
      <c r="H30" s="49" t="s">
        <v>21</v>
      </c>
      <c r="I30" s="44" t="n">
        <f aca="false">IF(ISBLANK(I29),"",TRUNC(1.502*(I29-51)^2))</f>
        <v>395</v>
      </c>
      <c r="J30" s="50" t="n">
        <f aca="false">IF(ISBLANK(J29),"",TRUNC(0.03473*((J29/$H$3)-340.4)^2))</f>
        <v>274</v>
      </c>
      <c r="K30" s="45" t="n">
        <f aca="false">K29</f>
        <v>669</v>
      </c>
    </row>
    <row r="31" customFormat="false" ht="13.2" hidden="false" customHeight="false" outlineLevel="0" collapsed="false">
      <c r="A31" s="24" t="n">
        <f aca="false">A30+1</f>
        <v>13</v>
      </c>
      <c r="B31" s="53" t="n">
        <v>24</v>
      </c>
      <c r="C31" s="31" t="s">
        <v>214</v>
      </c>
      <c r="D31" s="32" t="s">
        <v>215</v>
      </c>
      <c r="E31" s="33" t="n">
        <v>40580</v>
      </c>
      <c r="F31" s="33" t="s">
        <v>1</v>
      </c>
      <c r="G31" s="34" t="s">
        <v>24</v>
      </c>
      <c r="H31" s="47" t="s">
        <v>25</v>
      </c>
      <c r="I31" s="36" t="n">
        <v>33.44</v>
      </c>
      <c r="J31" s="56" t="n">
        <v>0.00317372685185185</v>
      </c>
      <c r="K31" s="24" t="n">
        <f aca="false">SUM(I32:J32)</f>
        <v>615</v>
      </c>
    </row>
    <row r="32" customFormat="false" ht="13.8" hidden="false" customHeight="false" outlineLevel="0" collapsed="false">
      <c r="A32" s="38" t="n">
        <f aca="false">A31</f>
        <v>13</v>
      </c>
      <c r="B32" s="57"/>
      <c r="C32" s="58"/>
      <c r="D32" s="40" t="s">
        <v>192</v>
      </c>
      <c r="E32" s="41"/>
      <c r="F32" s="41"/>
      <c r="G32" s="42"/>
      <c r="H32" s="49" t="s">
        <v>21</v>
      </c>
      <c r="I32" s="44" t="n">
        <f aca="false">IF(ISBLANK(I31),"",TRUNC(1.502*(I31-51)^2))</f>
        <v>463</v>
      </c>
      <c r="J32" s="50" t="n">
        <f aca="false">IF(ISBLANK(J31),"",TRUNC(0.03473*((J31/$H$3)-340.4)^2))</f>
        <v>152</v>
      </c>
      <c r="K32" s="45" t="n">
        <f aca="false">K31</f>
        <v>615</v>
      </c>
    </row>
    <row r="33" customFormat="false" ht="13.2" hidden="false" customHeight="false" outlineLevel="0" collapsed="false">
      <c r="A33" s="24" t="n">
        <f aca="false">A32+1</f>
        <v>14</v>
      </c>
      <c r="B33" s="53" t="n">
        <v>11</v>
      </c>
      <c r="C33" s="31" t="s">
        <v>194</v>
      </c>
      <c r="D33" s="32" t="s">
        <v>216</v>
      </c>
      <c r="E33" s="33" t="n">
        <v>40723</v>
      </c>
      <c r="F33" s="33" t="s">
        <v>1</v>
      </c>
      <c r="G33" s="34" t="s">
        <v>24</v>
      </c>
      <c r="H33" s="47" t="s">
        <v>25</v>
      </c>
      <c r="I33" s="36" t="n">
        <v>34.48</v>
      </c>
      <c r="J33" s="56" t="n">
        <v>0.00307372685185185</v>
      </c>
      <c r="K33" s="24" t="n">
        <f aca="false">SUM(I34:J34)</f>
        <v>603</v>
      </c>
    </row>
    <row r="34" customFormat="false" ht="13.8" hidden="false" customHeight="false" outlineLevel="0" collapsed="false">
      <c r="A34" s="38" t="n">
        <f aca="false">A33</f>
        <v>14</v>
      </c>
      <c r="B34" s="57"/>
      <c r="C34" s="58"/>
      <c r="D34" s="40" t="s">
        <v>192</v>
      </c>
      <c r="E34" s="41"/>
      <c r="F34" s="41"/>
      <c r="G34" s="42"/>
      <c r="H34" s="49" t="s">
        <v>21</v>
      </c>
      <c r="I34" s="44" t="n">
        <f aca="false">IF(ISBLANK(I33),"",TRUNC(1.502*(I33-51)^2))</f>
        <v>409</v>
      </c>
      <c r="J34" s="50" t="n">
        <f aca="false">IF(ISBLANK(J33),"",TRUNC(0.03473*((J33/$H$3)-340.4)^2))</f>
        <v>194</v>
      </c>
      <c r="K34" s="45" t="n">
        <f aca="false">K33</f>
        <v>603</v>
      </c>
    </row>
    <row r="35" customFormat="false" ht="13.2" hidden="false" customHeight="false" outlineLevel="0" collapsed="false">
      <c r="A35" s="24" t="n">
        <f aca="false">A34+1</f>
        <v>15</v>
      </c>
      <c r="B35" s="53" t="n">
        <v>38</v>
      </c>
      <c r="C35" s="31" t="s">
        <v>201</v>
      </c>
      <c r="D35" s="32" t="s">
        <v>217</v>
      </c>
      <c r="E35" s="33" t="n">
        <v>40423</v>
      </c>
      <c r="F35" s="33" t="s">
        <v>1</v>
      </c>
      <c r="G35" s="34" t="s">
        <v>24</v>
      </c>
      <c r="H35" s="47" t="s">
        <v>25</v>
      </c>
      <c r="I35" s="36" t="n">
        <v>36.43</v>
      </c>
      <c r="J35" s="56" t="n">
        <v>0.00306435185185185</v>
      </c>
      <c r="K35" s="24" t="n">
        <f aca="false">SUM(I36:J36)</f>
        <v>516</v>
      </c>
    </row>
    <row r="36" customFormat="false" ht="13.8" hidden="false" customHeight="false" outlineLevel="0" collapsed="false">
      <c r="A36" s="38" t="n">
        <f aca="false">A35</f>
        <v>15</v>
      </c>
      <c r="B36" s="57"/>
      <c r="C36" s="58"/>
      <c r="D36" s="40" t="s">
        <v>218</v>
      </c>
      <c r="E36" s="41"/>
      <c r="F36" s="41"/>
      <c r="G36" s="42"/>
      <c r="H36" s="49" t="s">
        <v>21</v>
      </c>
      <c r="I36" s="44" t="n">
        <f aca="false">IF(ISBLANK(I35),"",TRUNC(1.502*(I35-51)^2))</f>
        <v>318</v>
      </c>
      <c r="J36" s="50" t="n">
        <f aca="false">IF(ISBLANK(J35),"",TRUNC(0.03473*((J35/$H$3)-340.4)^2))</f>
        <v>198</v>
      </c>
      <c r="K36" s="45" t="n">
        <f aca="false">K35</f>
        <v>516</v>
      </c>
    </row>
    <row r="37" customFormat="false" ht="13.2" hidden="false" customHeight="false" outlineLevel="0" collapsed="false">
      <c r="A37" s="24" t="n">
        <f aca="false">A36+1</f>
        <v>16</v>
      </c>
      <c r="B37" s="53" t="n">
        <v>18</v>
      </c>
      <c r="C37" s="31" t="s">
        <v>194</v>
      </c>
      <c r="D37" s="32" t="s">
        <v>219</v>
      </c>
      <c r="E37" s="33" t="n">
        <v>40649</v>
      </c>
      <c r="F37" s="33" t="s">
        <v>29</v>
      </c>
      <c r="G37" s="34" t="s">
        <v>30</v>
      </c>
      <c r="H37" s="47" t="s">
        <v>25</v>
      </c>
      <c r="I37" s="36" t="n">
        <v>35.41</v>
      </c>
      <c r="J37" s="56" t="n">
        <v>0.00322974537037037</v>
      </c>
      <c r="K37" s="24" t="n">
        <f aca="false">SUM(I38:J38)</f>
        <v>495</v>
      </c>
    </row>
    <row r="38" customFormat="false" ht="13.8" hidden="false" customHeight="false" outlineLevel="0" collapsed="false">
      <c r="A38" s="38" t="n">
        <f aca="false">A37</f>
        <v>16</v>
      </c>
      <c r="B38" s="57"/>
      <c r="C38" s="58"/>
      <c r="D38" s="40"/>
      <c r="E38" s="41"/>
      <c r="F38" s="41"/>
      <c r="G38" s="42"/>
      <c r="H38" s="49" t="s">
        <v>21</v>
      </c>
      <c r="I38" s="44" t="n">
        <f aca="false">IF(ISBLANK(I37),"",TRUNC(1.502*(I37-51)^2))</f>
        <v>365</v>
      </c>
      <c r="J38" s="50" t="n">
        <f aca="false">IF(ISBLANK(J37),"",TRUNC(0.03473*((J37/$H$3)-340.4)^2))</f>
        <v>130</v>
      </c>
      <c r="K38" s="45" t="n">
        <f aca="false">K37</f>
        <v>495</v>
      </c>
    </row>
    <row r="39" customFormat="false" ht="13.2" hidden="false" customHeight="false" outlineLevel="0" collapsed="false">
      <c r="A39" s="24" t="n">
        <f aca="false">A38+1</f>
        <v>17</v>
      </c>
      <c r="B39" s="53" t="n">
        <v>16</v>
      </c>
      <c r="C39" s="31" t="s">
        <v>40</v>
      </c>
      <c r="D39" s="32" t="s">
        <v>220</v>
      </c>
      <c r="E39" s="33" t="n">
        <v>40656</v>
      </c>
      <c r="F39" s="33" t="s">
        <v>29</v>
      </c>
      <c r="G39" s="34" t="s">
        <v>30</v>
      </c>
      <c r="H39" s="47" t="s">
        <v>25</v>
      </c>
      <c r="I39" s="36" t="n">
        <v>35.81</v>
      </c>
      <c r="J39" s="56" t="n">
        <v>0.00329756944444444</v>
      </c>
      <c r="K39" s="24" t="n">
        <f aca="false">SUM(I40:J40)</f>
        <v>452</v>
      </c>
    </row>
    <row r="40" customFormat="false" ht="13.8" hidden="false" customHeight="false" outlineLevel="0" collapsed="false">
      <c r="A40" s="38" t="n">
        <f aca="false">A39</f>
        <v>17</v>
      </c>
      <c r="B40" s="57"/>
      <c r="C40" s="58"/>
      <c r="D40" s="40" t="s">
        <v>31</v>
      </c>
      <c r="E40" s="41"/>
      <c r="F40" s="41"/>
      <c r="G40" s="42"/>
      <c r="H40" s="49" t="s">
        <v>21</v>
      </c>
      <c r="I40" s="44" t="n">
        <f aca="false">IF(ISBLANK(I39),"",TRUNC(1.502*(I39-51)^2))</f>
        <v>346</v>
      </c>
      <c r="J40" s="50" t="n">
        <f aca="false">IF(ISBLANK(J39),"",TRUNC(0.03473*((J39/$H$3)-340.4)^2))</f>
        <v>106</v>
      </c>
      <c r="K40" s="45" t="n">
        <f aca="false">K39</f>
        <v>452</v>
      </c>
    </row>
    <row r="41" customFormat="false" ht="13.2" hidden="false" customHeight="false" outlineLevel="0" collapsed="false">
      <c r="A41" s="24" t="n">
        <f aca="false">A40+1</f>
        <v>18</v>
      </c>
      <c r="B41" s="53" t="n">
        <v>9</v>
      </c>
      <c r="C41" s="31" t="s">
        <v>221</v>
      </c>
      <c r="D41" s="32" t="s">
        <v>222</v>
      </c>
      <c r="E41" s="33" t="n">
        <v>40772</v>
      </c>
      <c r="F41" s="33" t="s">
        <v>1</v>
      </c>
      <c r="G41" s="34" t="s">
        <v>24</v>
      </c>
      <c r="H41" s="47" t="s">
        <v>25</v>
      </c>
      <c r="I41" s="36" t="n">
        <v>38.8</v>
      </c>
      <c r="J41" s="56" t="n">
        <v>0.00337256944444444</v>
      </c>
      <c r="K41" s="24" t="n">
        <f aca="false">SUM(I42:J42)</f>
        <v>306</v>
      </c>
    </row>
    <row r="42" customFormat="false" ht="13.8" hidden="false" customHeight="false" outlineLevel="0" collapsed="false">
      <c r="A42" s="38" t="n">
        <f aca="false">A41</f>
        <v>18</v>
      </c>
      <c r="B42" s="57"/>
      <c r="C42" s="58"/>
      <c r="D42" s="40" t="s">
        <v>47</v>
      </c>
      <c r="E42" s="41"/>
      <c r="F42" s="41"/>
      <c r="G42" s="42"/>
      <c r="H42" s="49" t="s">
        <v>21</v>
      </c>
      <c r="I42" s="44" t="n">
        <f aca="false">IF(ISBLANK(I41),"",TRUNC(1.502*(I41-51)^2))</f>
        <v>223</v>
      </c>
      <c r="J42" s="50" t="n">
        <f aca="false">IF(ISBLANK(J41),"",TRUNC(0.03473*((J41/$H$3)-340.4)^2))</f>
        <v>83</v>
      </c>
      <c r="K42" s="45" t="n">
        <f aca="false">K41</f>
        <v>306</v>
      </c>
    </row>
  </sheetData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015625" defaultRowHeight="13.2" zeroHeight="false" outlineLevelRow="0" outlineLevelCol="0"/>
  <cols>
    <col collapsed="false" customWidth="true" hidden="false" outlineLevel="0" max="2" min="1" style="10" width="4.99"/>
    <col collapsed="false" customWidth="true" hidden="false" outlineLevel="0" max="3" min="3" style="10" width="9.55"/>
    <col collapsed="false" customWidth="true" hidden="false" outlineLevel="0" max="4" min="4" style="10" width="13.55"/>
    <col collapsed="false" customWidth="true" hidden="false" outlineLevel="0" max="5" min="5" style="11" width="12.43"/>
    <col collapsed="false" customWidth="true" hidden="false" outlineLevel="0" max="6" min="6" style="11" width="11.66"/>
    <col collapsed="false" customWidth="true" hidden="false" outlineLevel="0" max="7" min="7" style="11" width="11.32"/>
    <col collapsed="false" customWidth="true" hidden="false" outlineLevel="0" max="8" min="8" style="10" width="7.1"/>
    <col collapsed="false" customWidth="true" hidden="false" outlineLevel="0" max="9" min="9" style="11" width="6.55"/>
    <col collapsed="false" customWidth="true" hidden="false" outlineLevel="0" max="11" min="10" style="11" width="7.88"/>
    <col collapsed="false" customWidth="true" hidden="false" outlineLevel="0" max="12" min="12" style="10" width="3.43"/>
    <col collapsed="false" customWidth="false" hidden="false" outlineLevel="0" max="257" min="13" style="10" width="9.1"/>
  </cols>
  <sheetData>
    <row r="1" customFormat="false" ht="17.4" hidden="false" customHeight="false" outlineLevel="0" collapsed="false">
      <c r="A1" s="12"/>
      <c r="B1" s="12"/>
      <c r="C1" s="12" t="s">
        <v>0</v>
      </c>
      <c r="G1" s="52" t="n">
        <v>1.15740740740741E-005</v>
      </c>
      <c r="H1" s="52" t="n">
        <v>1.15740740740741E-005</v>
      </c>
      <c r="K1" s="13" t="s">
        <v>1</v>
      </c>
    </row>
    <row r="2" customFormat="false" ht="15.6" hidden="false" customHeight="false" outlineLevel="0" collapsed="false">
      <c r="G2" s="51"/>
      <c r="I2" s="10"/>
      <c r="K2" s="16" t="s">
        <v>6</v>
      </c>
    </row>
    <row r="3" customFormat="false" ht="15.75" hidden="false" customHeight="true" outlineLevel="0" collapsed="false">
      <c r="C3" s="17" t="s">
        <v>139</v>
      </c>
      <c r="E3" s="18" t="s">
        <v>186</v>
      </c>
      <c r="F3" s="19"/>
      <c r="G3" s="21"/>
      <c r="H3" s="52" t="n">
        <v>1.15740740740741E-005</v>
      </c>
      <c r="I3" s="10"/>
      <c r="K3" s="21"/>
    </row>
    <row r="4" customFormat="false" ht="14.25" hidden="false" customHeight="true" outlineLevel="0" collapsed="false">
      <c r="C4" s="17"/>
      <c r="E4" s="19"/>
      <c r="F4" s="22" t="s">
        <v>9</v>
      </c>
      <c r="G4" s="23" t="s">
        <v>223</v>
      </c>
      <c r="J4" s="10"/>
      <c r="K4" s="21"/>
    </row>
    <row r="5" s="54" customFormat="true" ht="13.2" hidden="false" customHeight="false" outlineLevel="0" collapsed="false">
      <c r="A5" s="24" t="s">
        <v>11</v>
      </c>
      <c r="B5" s="53" t="s">
        <v>188</v>
      </c>
      <c r="C5" s="59" t="s">
        <v>12</v>
      </c>
      <c r="D5" s="26" t="s">
        <v>13</v>
      </c>
      <c r="E5" s="27" t="s">
        <v>14</v>
      </c>
      <c r="F5" s="27" t="s">
        <v>15</v>
      </c>
      <c r="G5" s="27" t="s">
        <v>16</v>
      </c>
      <c r="H5" s="24"/>
      <c r="I5" s="24"/>
      <c r="J5" s="24"/>
      <c r="K5" s="24"/>
    </row>
    <row r="6" customFormat="false" ht="14.4" hidden="false" customHeight="false" outlineLevel="0" collapsed="false">
      <c r="A6" s="28"/>
      <c r="B6" s="55"/>
      <c r="C6" s="29"/>
      <c r="D6" s="30" t="s">
        <v>17</v>
      </c>
      <c r="E6" s="28"/>
      <c r="F6" s="28"/>
      <c r="G6" s="28"/>
      <c r="H6" s="28"/>
      <c r="I6" s="28" t="s">
        <v>20</v>
      </c>
      <c r="J6" s="28" t="s">
        <v>189</v>
      </c>
      <c r="K6" s="28" t="s">
        <v>21</v>
      </c>
    </row>
    <row r="7" customFormat="false" ht="13.2" hidden="false" customHeight="false" outlineLevel="0" collapsed="false">
      <c r="A7" s="24" t="n">
        <f aca="false">A6+1</f>
        <v>1</v>
      </c>
      <c r="B7" s="53" t="n">
        <v>100</v>
      </c>
      <c r="C7" s="31" t="s">
        <v>224</v>
      </c>
      <c r="D7" s="32" t="s">
        <v>225</v>
      </c>
      <c r="E7" s="33" t="n">
        <v>40221</v>
      </c>
      <c r="F7" s="33" t="s">
        <v>36</v>
      </c>
      <c r="G7" s="34" t="s">
        <v>37</v>
      </c>
      <c r="H7" s="47" t="s">
        <v>25</v>
      </c>
      <c r="I7" s="48" t="n">
        <v>26.35</v>
      </c>
      <c r="J7" s="56" t="n">
        <v>0.00210601851851852</v>
      </c>
      <c r="K7" s="24" t="n">
        <f aca="false">SUM(I8:J8)</f>
        <v>852</v>
      </c>
      <c r="L7" s="10" t="s">
        <v>226</v>
      </c>
    </row>
    <row r="8" customFormat="false" ht="13.8" hidden="false" customHeight="false" outlineLevel="0" collapsed="false">
      <c r="A8" s="38" t="n">
        <f aca="false">A7</f>
        <v>1</v>
      </c>
      <c r="B8" s="57"/>
      <c r="C8" s="58"/>
      <c r="D8" s="40" t="s">
        <v>38</v>
      </c>
      <c r="E8" s="41"/>
      <c r="F8" s="41"/>
      <c r="G8" s="42"/>
      <c r="H8" s="49" t="s">
        <v>21</v>
      </c>
      <c r="I8" s="50" t="n">
        <f aca="false">IF(ISBLANK(I7),"",TRUNC(5.04*(I7-36)^2))</f>
        <v>469</v>
      </c>
      <c r="J8" s="50" t="n">
        <f aca="false">IF(ISBLANK(J7),"",TRUNC(0.1139*((J7/$G$1)-240)^2))</f>
        <v>383</v>
      </c>
      <c r="K8" s="45" t="n">
        <f aca="false">K7</f>
        <v>852</v>
      </c>
    </row>
    <row r="9" customFormat="false" ht="13.2" hidden="false" customHeight="false" outlineLevel="0" collapsed="false">
      <c r="A9" s="24" t="n">
        <f aca="false">A8+1</f>
        <v>2</v>
      </c>
      <c r="B9" s="53" t="n">
        <v>84</v>
      </c>
      <c r="C9" s="31" t="s">
        <v>227</v>
      </c>
      <c r="D9" s="32" t="s">
        <v>228</v>
      </c>
      <c r="E9" s="33" t="n">
        <v>40225</v>
      </c>
      <c r="F9" s="33" t="s">
        <v>1</v>
      </c>
      <c r="G9" s="34" t="s">
        <v>24</v>
      </c>
      <c r="H9" s="47" t="s">
        <v>25</v>
      </c>
      <c r="I9" s="48" t="n">
        <v>26.79</v>
      </c>
      <c r="J9" s="56" t="n">
        <v>0.00219085648148148</v>
      </c>
      <c r="K9" s="24" t="n">
        <f aca="false">SUM(I10:J10)</f>
        <v>719</v>
      </c>
    </row>
    <row r="10" customFormat="false" ht="13.8" hidden="false" customHeight="false" outlineLevel="0" collapsed="false">
      <c r="A10" s="38" t="n">
        <f aca="false">A9</f>
        <v>2</v>
      </c>
      <c r="B10" s="57"/>
      <c r="C10" s="58"/>
      <c r="D10" s="40" t="s">
        <v>153</v>
      </c>
      <c r="E10" s="41"/>
      <c r="F10" s="41"/>
      <c r="G10" s="42"/>
      <c r="H10" s="49" t="s">
        <v>21</v>
      </c>
      <c r="I10" s="50" t="n">
        <f aca="false">IF(ISBLANK(I9),"",TRUNC(5.04*(I9-36)^2))</f>
        <v>427</v>
      </c>
      <c r="J10" s="50" t="n">
        <f aca="false">IF(ISBLANK(J9),"",TRUNC(0.1139*((J9/$G$1)-240)^2))</f>
        <v>292</v>
      </c>
      <c r="K10" s="45" t="n">
        <f aca="false">K9</f>
        <v>719</v>
      </c>
    </row>
    <row r="11" customFormat="false" ht="13.2" hidden="false" customHeight="false" outlineLevel="0" collapsed="false">
      <c r="A11" s="24" t="n">
        <f aca="false">A10+1</f>
        <v>3</v>
      </c>
      <c r="B11" s="53" t="n">
        <v>56</v>
      </c>
      <c r="C11" s="31" t="s">
        <v>229</v>
      </c>
      <c r="D11" s="32" t="s">
        <v>230</v>
      </c>
      <c r="E11" s="33" t="n">
        <v>40423</v>
      </c>
      <c r="F11" s="33" t="s">
        <v>1</v>
      </c>
      <c r="G11" s="34" t="s">
        <v>24</v>
      </c>
      <c r="H11" s="47" t="s">
        <v>25</v>
      </c>
      <c r="I11" s="48" t="n">
        <v>27.1</v>
      </c>
      <c r="J11" s="56" t="n">
        <v>0.00216666666666667</v>
      </c>
      <c r="K11" s="24" t="n">
        <f aca="false">SUM(I12:J12)</f>
        <v>716</v>
      </c>
    </row>
    <row r="12" customFormat="false" ht="13.8" hidden="false" customHeight="false" outlineLevel="0" collapsed="false">
      <c r="A12" s="38" t="n">
        <f aca="false">A11</f>
        <v>3</v>
      </c>
      <c r="B12" s="57"/>
      <c r="C12" s="58"/>
      <c r="D12" s="40" t="s">
        <v>212</v>
      </c>
      <c r="E12" s="41"/>
      <c r="F12" s="41"/>
      <c r="G12" s="42"/>
      <c r="H12" s="49" t="s">
        <v>21</v>
      </c>
      <c r="I12" s="50" t="n">
        <f aca="false">IF(ISBLANK(I11),"",TRUNC(5.04*(I11-36)^2))</f>
        <v>399</v>
      </c>
      <c r="J12" s="50" t="n">
        <f aca="false">IF(ISBLANK(J11),"",TRUNC(0.1139*((J11/$G$1)-240)^2))</f>
        <v>317</v>
      </c>
      <c r="K12" s="45" t="n">
        <f aca="false">K11</f>
        <v>716</v>
      </c>
    </row>
    <row r="13" customFormat="false" ht="13.2" hidden="false" customHeight="false" outlineLevel="0" collapsed="false">
      <c r="A13" s="24" t="n">
        <f aca="false">A12+1</f>
        <v>4</v>
      </c>
      <c r="B13" s="53" t="n">
        <v>62</v>
      </c>
      <c r="C13" s="31" t="s">
        <v>231</v>
      </c>
      <c r="D13" s="32" t="s">
        <v>232</v>
      </c>
      <c r="E13" s="33" t="n">
        <v>40392</v>
      </c>
      <c r="F13" s="33" t="s">
        <v>1</v>
      </c>
      <c r="G13" s="34" t="s">
        <v>24</v>
      </c>
      <c r="H13" s="47" t="s">
        <v>25</v>
      </c>
      <c r="I13" s="48" t="n">
        <v>28.34</v>
      </c>
      <c r="J13" s="56" t="n">
        <v>0.00217766203703704</v>
      </c>
      <c r="K13" s="24" t="n">
        <f aca="false">SUM(I14:J14)</f>
        <v>601</v>
      </c>
    </row>
    <row r="14" customFormat="false" ht="13.8" hidden="false" customHeight="false" outlineLevel="0" collapsed="false">
      <c r="A14" s="38" t="n">
        <f aca="false">A13</f>
        <v>4</v>
      </c>
      <c r="B14" s="57"/>
      <c r="C14" s="58"/>
      <c r="D14" s="40" t="s">
        <v>218</v>
      </c>
      <c r="E14" s="41"/>
      <c r="F14" s="41"/>
      <c r="G14" s="42"/>
      <c r="H14" s="49" t="s">
        <v>21</v>
      </c>
      <c r="I14" s="50" t="n">
        <f aca="false">IF(ISBLANK(I13),"",TRUNC(5.04*(I13-36)^2))</f>
        <v>295</v>
      </c>
      <c r="J14" s="50" t="n">
        <f aca="false">IF(ISBLANK(J13),"",TRUNC(0.1139*((J13/$G$1)-240)^2))</f>
        <v>306</v>
      </c>
      <c r="K14" s="45" t="n">
        <f aca="false">K13</f>
        <v>601</v>
      </c>
    </row>
    <row r="15" customFormat="false" ht="13.2" hidden="false" customHeight="false" outlineLevel="0" collapsed="false">
      <c r="A15" s="24" t="n">
        <f aca="false">A14+1</f>
        <v>5</v>
      </c>
      <c r="B15" s="53" t="n">
        <v>71</v>
      </c>
      <c r="C15" s="31" t="s">
        <v>233</v>
      </c>
      <c r="D15" s="32" t="s">
        <v>234</v>
      </c>
      <c r="E15" s="33" t="n">
        <v>40272</v>
      </c>
      <c r="F15" s="33" t="s">
        <v>1</v>
      </c>
      <c r="G15" s="34" t="s">
        <v>24</v>
      </c>
      <c r="H15" s="47" t="s">
        <v>25</v>
      </c>
      <c r="I15" s="48" t="n">
        <v>31.69</v>
      </c>
      <c r="J15" s="56" t="n">
        <v>0.00236435185185185</v>
      </c>
      <c r="K15" s="24" t="n">
        <f aca="false">SUM(I16:J16)</f>
        <v>238</v>
      </c>
    </row>
    <row r="16" customFormat="false" ht="13.8" hidden="false" customHeight="false" outlineLevel="0" collapsed="false">
      <c r="A16" s="38" t="n">
        <f aca="false">A15</f>
        <v>5</v>
      </c>
      <c r="B16" s="57"/>
      <c r="C16" s="58"/>
      <c r="D16" s="40" t="s">
        <v>129</v>
      </c>
      <c r="E16" s="41"/>
      <c r="F16" s="41"/>
      <c r="G16" s="42"/>
      <c r="H16" s="49" t="s">
        <v>21</v>
      </c>
      <c r="I16" s="50" t="n">
        <f aca="false">IF(ISBLANK(I15),"",TRUNC(5.04*(I15-36)^2))</f>
        <v>93</v>
      </c>
      <c r="J16" s="50" t="n">
        <f aca="false">IF(ISBLANK(J15),"",TRUNC(0.1139*((J15/$G$1)-240)^2))</f>
        <v>145</v>
      </c>
      <c r="K16" s="45" t="n">
        <f aca="false">K15</f>
        <v>238</v>
      </c>
    </row>
    <row r="17" customFormat="false" ht="13.2" hidden="false" customHeight="false" outlineLevel="0" collapsed="false">
      <c r="A17" s="24" t="n">
        <f aca="false">A16+1</f>
        <v>6</v>
      </c>
      <c r="B17" s="53" t="n">
        <v>54</v>
      </c>
      <c r="C17" s="31" t="s">
        <v>235</v>
      </c>
      <c r="D17" s="32" t="s">
        <v>236</v>
      </c>
      <c r="E17" s="33" t="n">
        <v>40805</v>
      </c>
      <c r="F17" s="33" t="s">
        <v>1</v>
      </c>
      <c r="G17" s="34" t="s">
        <v>24</v>
      </c>
      <c r="H17" s="47" t="s">
        <v>25</v>
      </c>
      <c r="I17" s="48" t="n">
        <v>33.5</v>
      </c>
      <c r="J17" s="56" t="n">
        <v>0.00265625</v>
      </c>
      <c r="K17" s="24" t="n">
        <f aca="false">SUM(I18:J18)</f>
        <v>43</v>
      </c>
    </row>
    <row r="18" customFormat="false" ht="13.8" hidden="false" customHeight="false" outlineLevel="0" collapsed="false">
      <c r="A18" s="38" t="n">
        <f aca="false">A17</f>
        <v>6</v>
      </c>
      <c r="B18" s="57"/>
      <c r="C18" s="58"/>
      <c r="D18" s="40" t="s">
        <v>129</v>
      </c>
      <c r="E18" s="41"/>
      <c r="F18" s="41"/>
      <c r="G18" s="42"/>
      <c r="H18" s="49" t="s">
        <v>21</v>
      </c>
      <c r="I18" s="50" t="n">
        <f aca="false">IF(ISBLANK(I17),"",TRUNC(5.04*(I17-36)^2))</f>
        <v>31</v>
      </c>
      <c r="J18" s="50" t="n">
        <f aca="false">IF(ISBLANK(J17),"",TRUNC(0.1139*((J17/$G$1)-240)^2))</f>
        <v>12</v>
      </c>
      <c r="K18" s="45" t="n">
        <f aca="false">K17</f>
        <v>43</v>
      </c>
    </row>
    <row r="19" customFormat="false" ht="13.2" hidden="false" customHeight="false" outlineLevel="0" collapsed="false">
      <c r="E19" s="10"/>
      <c r="F19" s="10"/>
      <c r="G19" s="10"/>
    </row>
    <row r="20" customFormat="false" ht="13.2" hidden="false" customHeight="false" outlineLevel="0" collapsed="false">
      <c r="E20" s="10"/>
      <c r="F20" s="10"/>
      <c r="G20" s="10"/>
    </row>
    <row r="21" customFormat="false" ht="13.2" hidden="false" customHeight="false" outlineLevel="0" collapsed="false">
      <c r="E21" s="10"/>
      <c r="F21" s="10"/>
      <c r="G21" s="10"/>
    </row>
    <row r="22" customFormat="false" ht="13.2" hidden="false" customHeight="false" outlineLevel="0" collapsed="false">
      <c r="E22" s="10"/>
      <c r="F22" s="10"/>
      <c r="G22" s="10"/>
    </row>
    <row r="23" customFormat="false" ht="13.2" hidden="false" customHeight="false" outlineLevel="0" collapsed="false">
      <c r="E23" s="10"/>
      <c r="F23" s="10"/>
      <c r="G23" s="10"/>
    </row>
    <row r="24" customFormat="false" ht="13.2" hidden="false" customHeight="false" outlineLevel="0" collapsed="false">
      <c r="E24" s="10"/>
      <c r="F24" s="10"/>
      <c r="G24" s="10"/>
    </row>
    <row r="25" customFormat="false" ht="13.2" hidden="false" customHeight="false" outlineLevel="0" collapsed="false">
      <c r="E25" s="10"/>
      <c r="F25" s="10"/>
      <c r="G25" s="10"/>
    </row>
  </sheetData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20" activeCellId="0" sqref="O20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10.55"/>
    <col collapsed="false" customWidth="true" hidden="false" outlineLevel="0" max="3" min="3" style="60" width="15.55"/>
    <col collapsed="false" customWidth="true" hidden="false" outlineLevel="0" max="4" min="4" style="61" width="8.99"/>
    <col collapsed="false" customWidth="true" hidden="false" outlineLevel="0" max="5" min="5" style="61" width="9.43"/>
    <col collapsed="false" customWidth="true" hidden="false" outlineLevel="0" max="6" min="6" style="61" width="8.99"/>
    <col collapsed="false" customWidth="true" hidden="false" outlineLevel="0" max="7" min="7" style="60" width="5.43"/>
    <col collapsed="false" customWidth="true" hidden="false" outlineLevel="0" max="8" min="8" style="61" width="6.99"/>
    <col collapsed="false" customWidth="true" hidden="false" outlineLevel="0" max="9" min="9" style="61" width="7.55"/>
    <col collapsed="false" customWidth="true" hidden="false" outlineLevel="0" max="10" min="10" style="61" width="6.43"/>
    <col collapsed="false" customWidth="true" hidden="false" outlineLevel="0" max="11" min="11" style="61" width="7.55"/>
    <col collapsed="false" customWidth="true" hidden="false" outlineLevel="0" max="12" min="12" style="60" width="5.1"/>
    <col collapsed="false" customWidth="false" hidden="false" outlineLevel="0" max="16" min="13" style="60" width="9.1"/>
    <col collapsed="false" customWidth="true" hidden="false" outlineLevel="0" max="17" min="17" style="60" width="5.66"/>
    <col collapsed="false" customWidth="false" hidden="false" outlineLevel="0" max="257" min="18" style="60" width="9.1"/>
  </cols>
  <sheetData>
    <row r="1" customFormat="false" ht="15.75" hidden="false" customHeight="true" outlineLevel="0" collapsed="false">
      <c r="A1" s="62"/>
      <c r="B1" s="12" t="s">
        <v>0</v>
      </c>
      <c r="K1" s="63" t="s">
        <v>1</v>
      </c>
    </row>
    <row r="2" s="65" customFormat="true" ht="11.25" hidden="false" customHeight="true" outlineLevel="0" collapsed="false">
      <c r="A2" s="62"/>
      <c r="B2" s="64"/>
      <c r="D2" s="64"/>
      <c r="E2" s="64"/>
      <c r="F2" s="64"/>
      <c r="G2" s="64"/>
      <c r="H2" s="64"/>
      <c r="I2" s="64"/>
      <c r="J2" s="64"/>
      <c r="K2" s="16" t="s">
        <v>6</v>
      </c>
      <c r="L2" s="64"/>
    </row>
    <row r="3" customFormat="false" ht="14.25" hidden="false" customHeight="true" outlineLevel="0" collapsed="false">
      <c r="B3" s="17" t="s">
        <v>7</v>
      </c>
      <c r="D3" s="66" t="s">
        <v>237</v>
      </c>
      <c r="E3" s="67"/>
      <c r="F3" s="67"/>
      <c r="J3" s="60"/>
      <c r="K3" s="68"/>
    </row>
    <row r="4" customFormat="false" ht="15" hidden="false" customHeight="true" outlineLevel="0" collapsed="false">
      <c r="A4" s="10"/>
      <c r="B4" s="17"/>
      <c r="C4" s="10"/>
      <c r="D4" s="19"/>
      <c r="E4" s="22" t="s">
        <v>9</v>
      </c>
      <c r="F4" s="23" t="s">
        <v>238</v>
      </c>
      <c r="H4" s="10"/>
      <c r="I4" s="11"/>
      <c r="J4" s="10"/>
      <c r="K4" s="10"/>
    </row>
    <row r="5" s="69" customFormat="true" ht="14.25" hidden="false" customHeight="true" outlineLevel="0" collapsed="false">
      <c r="A5" s="24" t="s">
        <v>11</v>
      </c>
      <c r="B5" s="25" t="s">
        <v>12</v>
      </c>
      <c r="C5" s="26" t="s">
        <v>13</v>
      </c>
      <c r="D5" s="27" t="s">
        <v>14</v>
      </c>
      <c r="E5" s="27" t="s">
        <v>15</v>
      </c>
      <c r="F5" s="27" t="s">
        <v>16</v>
      </c>
      <c r="G5" s="24"/>
      <c r="H5" s="24"/>
      <c r="I5" s="24"/>
      <c r="J5" s="24"/>
      <c r="K5" s="24"/>
    </row>
    <row r="6" customFormat="false" ht="14.25" hidden="false" customHeight="true" outlineLevel="0" collapsed="false">
      <c r="A6" s="28"/>
      <c r="B6" s="29"/>
      <c r="C6" s="30" t="s">
        <v>17</v>
      </c>
      <c r="D6" s="28"/>
      <c r="E6" s="28"/>
      <c r="F6" s="28"/>
      <c r="G6" s="70"/>
      <c r="H6" s="28" t="s">
        <v>19</v>
      </c>
      <c r="I6" s="28" t="s">
        <v>239</v>
      </c>
      <c r="J6" s="28" t="s">
        <v>240</v>
      </c>
      <c r="K6" s="28" t="s">
        <v>21</v>
      </c>
      <c r="L6" s="69"/>
    </row>
    <row r="7" customFormat="false" ht="12.75" hidden="false" customHeight="true" outlineLevel="0" collapsed="false">
      <c r="A7" s="24" t="n">
        <f aca="false">A6+1</f>
        <v>1</v>
      </c>
      <c r="B7" s="31" t="s">
        <v>60</v>
      </c>
      <c r="C7" s="32" t="s">
        <v>241</v>
      </c>
      <c r="D7" s="33" t="n">
        <v>40208</v>
      </c>
      <c r="E7" s="33" t="s">
        <v>36</v>
      </c>
      <c r="F7" s="34" t="s">
        <v>37</v>
      </c>
      <c r="G7" s="71" t="s">
        <v>25</v>
      </c>
      <c r="H7" s="72" t="n">
        <v>8.49</v>
      </c>
      <c r="I7" s="72" t="n">
        <v>1.55</v>
      </c>
      <c r="J7" s="72" t="n">
        <v>5.03</v>
      </c>
      <c r="K7" s="24" t="n">
        <f aca="false">SUM(G8:J8)</f>
        <v>2357</v>
      </c>
    </row>
    <row r="8" customFormat="false" ht="13.2" hidden="false" customHeight="false" outlineLevel="0" collapsed="false">
      <c r="A8" s="38" t="n">
        <f aca="false">A7</f>
        <v>1</v>
      </c>
      <c r="B8" s="58"/>
      <c r="C8" s="40" t="s">
        <v>242</v>
      </c>
      <c r="D8" s="41"/>
      <c r="E8" s="41"/>
      <c r="F8" s="42"/>
      <c r="G8" s="71" t="s">
        <v>21</v>
      </c>
      <c r="H8" s="73" t="n">
        <f aca="false">IF(ISBLANK(H7),"",TRUNC(17.22*(H7-15.4)^2))</f>
        <v>822</v>
      </c>
      <c r="I8" s="74" t="n">
        <f aca="false">IF(ISBLANK(I7),"",TRUNC(41.34*(I7+10.248)^2)-5000)</f>
        <v>754</v>
      </c>
      <c r="J8" s="74" t="n">
        <f aca="false">IF(ISBLANK(J7),"",TRUNC(1.9265*(J7+49.75)^2)-5000)</f>
        <v>781</v>
      </c>
      <c r="K8" s="45" t="n">
        <f aca="false">K7</f>
        <v>2357</v>
      </c>
    </row>
    <row r="9" customFormat="false" ht="12.75" hidden="false" customHeight="true" outlineLevel="0" collapsed="false">
      <c r="A9" s="24" t="n">
        <f aca="false">A8+1</f>
        <v>2</v>
      </c>
      <c r="B9" s="31" t="s">
        <v>243</v>
      </c>
      <c r="C9" s="32" t="s">
        <v>244</v>
      </c>
      <c r="D9" s="33" t="n">
        <v>40396</v>
      </c>
      <c r="E9" s="33" t="s">
        <v>1</v>
      </c>
      <c r="F9" s="34" t="s">
        <v>24</v>
      </c>
      <c r="G9" s="71" t="s">
        <v>25</v>
      </c>
      <c r="H9" s="72" t="n">
        <v>8.33</v>
      </c>
      <c r="I9" s="72" t="n">
        <v>1.4</v>
      </c>
      <c r="J9" s="72" t="n">
        <v>5.02</v>
      </c>
      <c r="K9" s="24" t="n">
        <f aca="false">SUM(G10:J10)</f>
        <v>2247</v>
      </c>
    </row>
    <row r="10" customFormat="false" ht="13.2" hidden="false" customHeight="false" outlineLevel="0" collapsed="false">
      <c r="A10" s="38" t="n">
        <f aca="false">A9</f>
        <v>2</v>
      </c>
      <c r="B10" s="58"/>
      <c r="C10" s="40" t="s">
        <v>55</v>
      </c>
      <c r="D10" s="41"/>
      <c r="E10" s="41"/>
      <c r="F10" s="42"/>
      <c r="G10" s="71" t="s">
        <v>21</v>
      </c>
      <c r="H10" s="73" t="n">
        <f aca="false">IF(ISBLANK(H9),"",TRUNC(17.22*(H9-15.4)^2))</f>
        <v>860</v>
      </c>
      <c r="I10" s="74" t="n">
        <f aca="false">IF(ISBLANK(I9),"",TRUNC(41.34*(I9+10.248)^2)-5000)</f>
        <v>608</v>
      </c>
      <c r="J10" s="74" t="n">
        <f aca="false">IF(ISBLANK(J9),"",TRUNC(1.9265*(J9+49.75)^2)-5000)</f>
        <v>779</v>
      </c>
      <c r="K10" s="45" t="n">
        <f aca="false">K9</f>
        <v>2247</v>
      </c>
    </row>
    <row r="11" customFormat="false" ht="12.75" hidden="false" customHeight="true" outlineLevel="0" collapsed="false">
      <c r="A11" s="24" t="n">
        <f aca="false">A10+1</f>
        <v>3</v>
      </c>
      <c r="B11" s="31" t="s">
        <v>134</v>
      </c>
      <c r="C11" s="32" t="s">
        <v>245</v>
      </c>
      <c r="D11" s="33" t="n">
        <v>40750</v>
      </c>
      <c r="E11" s="33" t="s">
        <v>1</v>
      </c>
      <c r="F11" s="34" t="s">
        <v>24</v>
      </c>
      <c r="G11" s="71" t="s">
        <v>25</v>
      </c>
      <c r="H11" s="72" t="n">
        <v>8.73</v>
      </c>
      <c r="I11" s="72" t="n">
        <v>1.45</v>
      </c>
      <c r="J11" s="72" t="n">
        <v>4.7</v>
      </c>
      <c r="K11" s="24" t="n">
        <f aca="false">SUM(G12:J12)</f>
        <v>2134</v>
      </c>
    </row>
    <row r="12" customFormat="false" ht="13.2" hidden="false" customHeight="false" outlineLevel="0" collapsed="false">
      <c r="A12" s="38" t="n">
        <f aca="false">A11</f>
        <v>3</v>
      </c>
      <c r="B12" s="58"/>
      <c r="C12" s="40" t="s">
        <v>91</v>
      </c>
      <c r="D12" s="41"/>
      <c r="E12" s="41"/>
      <c r="F12" s="42"/>
      <c r="G12" s="71" t="s">
        <v>21</v>
      </c>
      <c r="H12" s="73" t="n">
        <f aca="false">IF(ISBLANK(H11),"",TRUNC(17.22*(H11-15.4)^2))</f>
        <v>766</v>
      </c>
      <c r="I12" s="74" t="n">
        <f aca="false">IF(ISBLANK(I11),"",TRUNC(41.34*(I11+10.248)^2)-5000)</f>
        <v>657</v>
      </c>
      <c r="J12" s="74" t="n">
        <f aca="false">IF(ISBLANK(J11),"",TRUNC(1.9265*(J11+49.75)^2)-5000)</f>
        <v>711</v>
      </c>
      <c r="K12" s="45" t="n">
        <f aca="false">K11</f>
        <v>2134</v>
      </c>
    </row>
    <row r="13" customFormat="false" ht="12.75" hidden="false" customHeight="true" outlineLevel="0" collapsed="false">
      <c r="A13" s="24" t="n">
        <f aca="false">A12+1</f>
        <v>4</v>
      </c>
      <c r="B13" s="31" t="s">
        <v>93</v>
      </c>
      <c r="C13" s="32" t="s">
        <v>246</v>
      </c>
      <c r="D13" s="33" t="n">
        <v>40217</v>
      </c>
      <c r="E13" s="33" t="s">
        <v>1</v>
      </c>
      <c r="F13" s="34" t="s">
        <v>24</v>
      </c>
      <c r="G13" s="71" t="s">
        <v>25</v>
      </c>
      <c r="H13" s="72" t="n">
        <v>8.87</v>
      </c>
      <c r="I13" s="72" t="n">
        <v>1.4</v>
      </c>
      <c r="J13" s="72" t="n">
        <v>4.37</v>
      </c>
      <c r="K13" s="24" t="n">
        <f aca="false">SUM(G14:J14)</f>
        <v>1984</v>
      </c>
    </row>
    <row r="14" customFormat="false" ht="13.2" hidden="false" customHeight="false" outlineLevel="0" collapsed="false">
      <c r="A14" s="38" t="n">
        <f aca="false">A13</f>
        <v>4</v>
      </c>
      <c r="B14" s="58"/>
      <c r="C14" s="40" t="s">
        <v>247</v>
      </c>
      <c r="D14" s="41"/>
      <c r="E14" s="41"/>
      <c r="F14" s="42"/>
      <c r="G14" s="71" t="s">
        <v>21</v>
      </c>
      <c r="H14" s="73" t="n">
        <f aca="false">IF(ISBLANK(H13),"",TRUNC(17.22*(H13-15.4)^2))</f>
        <v>734</v>
      </c>
      <c r="I14" s="74" t="n">
        <f aca="false">IF(ISBLANK(I13),"",TRUNC(41.34*(I13+10.248)^2)-5000)</f>
        <v>608</v>
      </c>
      <c r="J14" s="74" t="n">
        <f aca="false">IF(ISBLANK(J13),"",TRUNC(1.9265*(J13+49.75)^2)-5000)</f>
        <v>642</v>
      </c>
      <c r="K14" s="45" t="n">
        <f aca="false">K13</f>
        <v>1984</v>
      </c>
    </row>
    <row r="15" customFormat="false" ht="12.75" hidden="false" customHeight="true" outlineLevel="0" collapsed="false">
      <c r="A15" s="24" t="n">
        <f aca="false">A14+1</f>
        <v>5</v>
      </c>
      <c r="B15" s="31" t="s">
        <v>248</v>
      </c>
      <c r="C15" s="32" t="s">
        <v>249</v>
      </c>
      <c r="D15" s="33" t="n">
        <v>40475</v>
      </c>
      <c r="E15" s="33" t="s">
        <v>1</v>
      </c>
      <c r="F15" s="34" t="s">
        <v>24</v>
      </c>
      <c r="G15" s="71" t="s">
        <v>25</v>
      </c>
      <c r="H15" s="72" t="n">
        <v>9.15</v>
      </c>
      <c r="I15" s="72" t="n">
        <v>1.3</v>
      </c>
      <c r="J15" s="72" t="n">
        <v>4.59</v>
      </c>
      <c r="K15" s="24" t="n">
        <f aca="false">SUM(G16:J16)</f>
        <v>1872</v>
      </c>
    </row>
    <row r="16" customFormat="false" ht="13.2" hidden="false" customHeight="false" outlineLevel="0" collapsed="false">
      <c r="A16" s="38" t="n">
        <f aca="false">A15</f>
        <v>5</v>
      </c>
      <c r="B16" s="58"/>
      <c r="C16" s="40" t="s">
        <v>250</v>
      </c>
      <c r="D16" s="41"/>
      <c r="E16" s="41"/>
      <c r="F16" s="42"/>
      <c r="G16" s="71" t="s">
        <v>21</v>
      </c>
      <c r="H16" s="73" t="n">
        <f aca="false">IF(ISBLANK(H15),"",TRUNC(17.22*(H15-15.4)^2))</f>
        <v>672</v>
      </c>
      <c r="I16" s="74" t="n">
        <f aca="false">IF(ISBLANK(I15),"",TRUNC(41.34*(I15+10.248)^2)-5000)</f>
        <v>512</v>
      </c>
      <c r="J16" s="74" t="n">
        <f aca="false">IF(ISBLANK(J15),"",TRUNC(1.9265*(J15+49.75)^2)-5000)</f>
        <v>688</v>
      </c>
      <c r="K16" s="45" t="n">
        <f aca="false">K15</f>
        <v>1872</v>
      </c>
    </row>
    <row r="17" customFormat="false" ht="12.75" hidden="false" customHeight="true" outlineLevel="0" collapsed="false">
      <c r="A17" s="24" t="n">
        <f aca="false">A16+1</f>
        <v>6</v>
      </c>
      <c r="B17" s="31" t="s">
        <v>251</v>
      </c>
      <c r="C17" s="32" t="s">
        <v>252</v>
      </c>
      <c r="D17" s="33" t="n">
        <v>40609</v>
      </c>
      <c r="E17" s="33" t="s">
        <v>1</v>
      </c>
      <c r="F17" s="34"/>
      <c r="G17" s="71" t="s">
        <v>25</v>
      </c>
      <c r="H17" s="72" t="n">
        <v>8.9</v>
      </c>
      <c r="I17" s="72" t="n">
        <v>1.35</v>
      </c>
      <c r="J17" s="72" t="n">
        <v>4.04</v>
      </c>
      <c r="K17" s="24" t="n">
        <f aca="false">SUM(G18:J18)</f>
        <v>1861</v>
      </c>
    </row>
    <row r="18" customFormat="false" ht="13.2" hidden="false" customHeight="false" outlineLevel="0" collapsed="false">
      <c r="A18" s="38" t="n">
        <f aca="false">A17</f>
        <v>6</v>
      </c>
      <c r="B18" s="58"/>
      <c r="C18" s="40" t="s">
        <v>253</v>
      </c>
      <c r="D18" s="41"/>
      <c r="E18" s="41"/>
      <c r="F18" s="42"/>
      <c r="G18" s="71" t="s">
        <v>21</v>
      </c>
      <c r="H18" s="73" t="n">
        <f aca="false">IF(ISBLANK(H17),"",TRUNC(17.22*(H17-15.4)^2))</f>
        <v>727</v>
      </c>
      <c r="I18" s="74" t="n">
        <f aca="false">IF(ISBLANK(I17),"",TRUNC(41.34*(I17+10.248)^2)-5000)</f>
        <v>560</v>
      </c>
      <c r="J18" s="74" t="n">
        <f aca="false">IF(ISBLANK(J17),"",TRUNC(1.9265*(J17+49.75)^2)-5000)</f>
        <v>574</v>
      </c>
      <c r="K18" s="45" t="n">
        <f aca="false">K17</f>
        <v>1861</v>
      </c>
    </row>
    <row r="19" customFormat="false" ht="12.75" hidden="false" customHeight="true" outlineLevel="0" collapsed="false">
      <c r="A19" s="24" t="n">
        <f aca="false">A18+1</f>
        <v>7</v>
      </c>
      <c r="B19" s="31" t="s">
        <v>254</v>
      </c>
      <c r="C19" s="32" t="s">
        <v>255</v>
      </c>
      <c r="D19" s="33" t="n">
        <v>40598</v>
      </c>
      <c r="E19" s="33" t="s">
        <v>1</v>
      </c>
      <c r="F19" s="34" t="s">
        <v>24</v>
      </c>
      <c r="G19" s="71" t="s">
        <v>25</v>
      </c>
      <c r="H19" s="72" t="n">
        <v>9.46</v>
      </c>
      <c r="I19" s="72" t="n">
        <v>1.35</v>
      </c>
      <c r="J19" s="72" t="n">
        <v>4.03</v>
      </c>
      <c r="K19" s="24" t="n">
        <f aca="false">SUM(G20:J20)</f>
        <v>1738</v>
      </c>
    </row>
    <row r="20" customFormat="false" ht="13.2" hidden="false" customHeight="false" outlineLevel="0" collapsed="false">
      <c r="A20" s="38" t="n">
        <f aca="false">A19</f>
        <v>7</v>
      </c>
      <c r="B20" s="58"/>
      <c r="C20" s="40" t="s">
        <v>72</v>
      </c>
      <c r="D20" s="41"/>
      <c r="E20" s="41"/>
      <c r="F20" s="42"/>
      <c r="G20" s="71" t="s">
        <v>21</v>
      </c>
      <c r="H20" s="73" t="n">
        <f aca="false">IF(ISBLANK(H19),"",TRUNC(17.22*(H19-15.4)^2))</f>
        <v>607</v>
      </c>
      <c r="I20" s="74" t="n">
        <f aca="false">IF(ISBLANK(I19),"",TRUNC(41.34*(I19+10.248)^2)-5000)</f>
        <v>560</v>
      </c>
      <c r="J20" s="74" t="n">
        <f aca="false">IF(ISBLANK(J19),"",TRUNC(1.9265*(J19+49.75)^2)-5000)</f>
        <v>571</v>
      </c>
      <c r="K20" s="45" t="n">
        <f aca="false">K19</f>
        <v>1738</v>
      </c>
    </row>
    <row r="21" customFormat="false" ht="12.75" hidden="false" customHeight="true" outlineLevel="0" collapsed="false">
      <c r="A21" s="24" t="n">
        <f aca="false">A20+1</f>
        <v>8</v>
      </c>
      <c r="B21" s="31" t="s">
        <v>256</v>
      </c>
      <c r="C21" s="32" t="s">
        <v>257</v>
      </c>
      <c r="D21" s="33" t="n">
        <v>40674</v>
      </c>
      <c r="E21" s="33" t="s">
        <v>1</v>
      </c>
      <c r="F21" s="34" t="s">
        <v>24</v>
      </c>
      <c r="G21" s="71" t="s">
        <v>25</v>
      </c>
      <c r="H21" s="72" t="n">
        <v>9.68</v>
      </c>
      <c r="I21" s="72" t="n">
        <v>1.4</v>
      </c>
      <c r="J21" s="72" t="n">
        <v>3.99</v>
      </c>
      <c r="K21" s="24" t="n">
        <f aca="false">SUM(G22:J22)</f>
        <v>1734</v>
      </c>
    </row>
    <row r="22" customFormat="false" ht="13.2" hidden="false" customHeight="false" outlineLevel="0" collapsed="false">
      <c r="A22" s="38" t="n">
        <f aca="false">A21</f>
        <v>8</v>
      </c>
      <c r="B22" s="58"/>
      <c r="C22" s="40" t="s">
        <v>258</v>
      </c>
      <c r="D22" s="41"/>
      <c r="E22" s="41"/>
      <c r="F22" s="42"/>
      <c r="G22" s="71" t="s">
        <v>21</v>
      </c>
      <c r="H22" s="73" t="n">
        <f aca="false">IF(ISBLANK(H21),"",TRUNC(17.22*(H21-15.4)^2))</f>
        <v>563</v>
      </c>
      <c r="I22" s="74" t="n">
        <f aca="false">IF(ISBLANK(I21),"",TRUNC(41.34*(I21+10.248)^2)-5000)</f>
        <v>608</v>
      </c>
      <c r="J22" s="74" t="n">
        <f aca="false">IF(ISBLANK(J21),"",TRUNC(1.9265*(J21+49.75)^2)-5000)</f>
        <v>563</v>
      </c>
      <c r="K22" s="45" t="n">
        <f aca="false">K21</f>
        <v>1734</v>
      </c>
    </row>
    <row r="23" customFormat="false" ht="12.75" hidden="false" customHeight="true" outlineLevel="0" collapsed="false">
      <c r="A23" s="24" t="n">
        <f aca="false">A22+1</f>
        <v>9</v>
      </c>
      <c r="B23" s="31" t="s">
        <v>259</v>
      </c>
      <c r="C23" s="32" t="s">
        <v>260</v>
      </c>
      <c r="D23" s="33" t="n">
        <v>40267</v>
      </c>
      <c r="E23" s="33" t="s">
        <v>29</v>
      </c>
      <c r="F23" s="34" t="s">
        <v>30</v>
      </c>
      <c r="G23" s="71" t="s">
        <v>25</v>
      </c>
      <c r="H23" s="72" t="n">
        <v>9.33</v>
      </c>
      <c r="I23" s="72" t="n">
        <v>1.3</v>
      </c>
      <c r="J23" s="72" t="n">
        <v>4.09</v>
      </c>
      <c r="K23" s="24" t="n">
        <f aca="false">SUM(G24:J24)</f>
        <v>1730</v>
      </c>
    </row>
    <row r="24" customFormat="false" ht="13.2" hidden="false" customHeight="false" outlineLevel="0" collapsed="false">
      <c r="A24" s="38" t="n">
        <f aca="false">A23</f>
        <v>9</v>
      </c>
      <c r="B24" s="58"/>
      <c r="C24" s="40" t="s">
        <v>31</v>
      </c>
      <c r="D24" s="41"/>
      <c r="E24" s="41"/>
      <c r="F24" s="42"/>
      <c r="G24" s="71" t="s">
        <v>21</v>
      </c>
      <c r="H24" s="73" t="n">
        <f aca="false">IF(ISBLANK(H23),"",TRUNC(17.22*(H23-15.4)^2))</f>
        <v>634</v>
      </c>
      <c r="I24" s="74" t="n">
        <f aca="false">IF(ISBLANK(I23),"",TRUNC(41.34*(I23+10.248)^2)-5000)</f>
        <v>512</v>
      </c>
      <c r="J24" s="74" t="n">
        <f aca="false">IF(ISBLANK(J23),"",TRUNC(1.9265*(J23+49.75)^2)-5000)</f>
        <v>584</v>
      </c>
      <c r="K24" s="45" t="n">
        <f aca="false">K23</f>
        <v>1730</v>
      </c>
    </row>
    <row r="25" customFormat="false" ht="12.75" hidden="false" customHeight="true" outlineLevel="0" collapsed="false">
      <c r="A25" s="24" t="n">
        <f aca="false">A24+1</f>
        <v>10</v>
      </c>
      <c r="B25" s="31" t="s">
        <v>134</v>
      </c>
      <c r="C25" s="32" t="s">
        <v>261</v>
      </c>
      <c r="D25" s="33" t="n">
        <v>40385</v>
      </c>
      <c r="E25" s="33" t="s">
        <v>1</v>
      </c>
      <c r="F25" s="34" t="s">
        <v>24</v>
      </c>
      <c r="G25" s="71" t="s">
        <v>25</v>
      </c>
      <c r="H25" s="72" t="n">
        <v>9.3</v>
      </c>
      <c r="I25" s="72" t="n">
        <v>1.25</v>
      </c>
      <c r="J25" s="72" t="n">
        <v>4.08</v>
      </c>
      <c r="K25" s="24" t="n">
        <f aca="false">SUM(G26:J26)</f>
        <v>1687</v>
      </c>
    </row>
    <row r="26" customFormat="false" ht="13.2" hidden="false" customHeight="false" outlineLevel="0" collapsed="false">
      <c r="A26" s="38" t="n">
        <f aca="false">A25</f>
        <v>10</v>
      </c>
      <c r="B26" s="58"/>
      <c r="C26" s="40" t="s">
        <v>91</v>
      </c>
      <c r="D26" s="41"/>
      <c r="E26" s="41"/>
      <c r="F26" s="42"/>
      <c r="G26" s="71" t="s">
        <v>21</v>
      </c>
      <c r="H26" s="73" t="n">
        <f aca="false">IF(ISBLANK(H25),"",TRUNC(17.22*(H25-15.4)^2))</f>
        <v>640</v>
      </c>
      <c r="I26" s="74" t="n">
        <f aca="false">IF(ISBLANK(I25),"",TRUNC(41.34*(I25+10.248)^2)-5000)</f>
        <v>465</v>
      </c>
      <c r="J26" s="74" t="n">
        <f aca="false">IF(ISBLANK(J25),"",TRUNC(1.9265*(J25+49.75)^2)-5000)</f>
        <v>582</v>
      </c>
      <c r="K26" s="45" t="n">
        <f aca="false">K25</f>
        <v>1687</v>
      </c>
    </row>
    <row r="27" customFormat="false" ht="12.75" hidden="false" customHeight="true" outlineLevel="0" collapsed="false">
      <c r="A27" s="24" t="n">
        <f aca="false">A26+1</f>
        <v>11</v>
      </c>
      <c r="B27" s="31" t="s">
        <v>262</v>
      </c>
      <c r="C27" s="32" t="s">
        <v>263</v>
      </c>
      <c r="D27" s="33" t="n">
        <v>40284</v>
      </c>
      <c r="E27" s="33" t="s">
        <v>1</v>
      </c>
      <c r="F27" s="34" t="s">
        <v>24</v>
      </c>
      <c r="G27" s="71" t="s">
        <v>25</v>
      </c>
      <c r="H27" s="72" t="n">
        <v>9.65</v>
      </c>
      <c r="I27" s="72" t="n">
        <v>1.2</v>
      </c>
      <c r="J27" s="72" t="n">
        <v>3.99</v>
      </c>
      <c r="K27" s="24" t="n">
        <f aca="false">SUM(G28:J28)</f>
        <v>1549</v>
      </c>
    </row>
    <row r="28" customFormat="false" ht="13.2" hidden="false" customHeight="false" outlineLevel="0" collapsed="false">
      <c r="A28" s="38" t="n">
        <f aca="false">A27</f>
        <v>11</v>
      </c>
      <c r="B28" s="58"/>
      <c r="C28" s="40" t="s">
        <v>91</v>
      </c>
      <c r="D28" s="41"/>
      <c r="E28" s="41"/>
      <c r="F28" s="42"/>
      <c r="G28" s="71" t="s">
        <v>21</v>
      </c>
      <c r="H28" s="73" t="n">
        <f aca="false">IF(ISBLANK(H27),"",TRUNC(17.22*(H27-15.4)^2))</f>
        <v>569</v>
      </c>
      <c r="I28" s="74" t="n">
        <f aca="false">IF(ISBLANK(I27),"",TRUNC(41.34*(I27+10.248)^2)-5000)</f>
        <v>417</v>
      </c>
      <c r="J28" s="74" t="n">
        <f aca="false">IF(ISBLANK(J27),"",TRUNC(1.9265*(J27+49.75)^2)-5000)</f>
        <v>563</v>
      </c>
      <c r="K28" s="45" t="n">
        <f aca="false">K27</f>
        <v>1549</v>
      </c>
    </row>
    <row r="29" customFormat="false" ht="12.75" hidden="false" customHeight="true" outlineLevel="0" collapsed="false">
      <c r="A29" s="24" t="n">
        <f aca="false">A28+1</f>
        <v>12</v>
      </c>
      <c r="B29" s="31" t="s">
        <v>264</v>
      </c>
      <c r="C29" s="32" t="s">
        <v>265</v>
      </c>
      <c r="D29" s="33" t="n">
        <v>40599</v>
      </c>
      <c r="E29" s="33" t="s">
        <v>1</v>
      </c>
      <c r="F29" s="34" t="s">
        <v>24</v>
      </c>
      <c r="G29" s="71" t="s">
        <v>25</v>
      </c>
      <c r="H29" s="72" t="n">
        <v>9.54</v>
      </c>
      <c r="I29" s="72" t="n">
        <v>1.3</v>
      </c>
      <c r="J29" s="72" t="s">
        <v>266</v>
      </c>
      <c r="K29" s="24" t="n">
        <f aca="false">SUM(G30:J30)</f>
        <v>1103</v>
      </c>
    </row>
    <row r="30" customFormat="false" ht="13.2" hidden="false" customHeight="false" outlineLevel="0" collapsed="false">
      <c r="A30" s="38" t="n">
        <f aca="false">A29</f>
        <v>12</v>
      </c>
      <c r="B30" s="58"/>
      <c r="C30" s="40" t="s">
        <v>208</v>
      </c>
      <c r="D30" s="41"/>
      <c r="E30" s="41"/>
      <c r="F30" s="42"/>
      <c r="G30" s="71" t="s">
        <v>21</v>
      </c>
      <c r="H30" s="73" t="n">
        <f aca="false">IF(ISBLANK(H29),"",TRUNC(17.22*(H29-15.4)^2))</f>
        <v>591</v>
      </c>
      <c r="I30" s="74" t="n">
        <f aca="false">IF(ISBLANK(I29),"",TRUNC(41.34*(I29+10.248)^2)-5000)</f>
        <v>512</v>
      </c>
      <c r="J30" s="74"/>
      <c r="K30" s="45" t="n">
        <f aca="false">K29</f>
        <v>1103</v>
      </c>
    </row>
    <row r="31" customFormat="false" ht="13.2" hidden="false" customHeight="false" outlineLevel="0" collapsed="false">
      <c r="D31" s="60"/>
      <c r="E31" s="60"/>
      <c r="F31" s="60"/>
    </row>
    <row r="32" customFormat="false" ht="13.2" hidden="false" customHeight="false" outlineLevel="0" collapsed="false">
      <c r="D32" s="60"/>
      <c r="E32" s="60"/>
      <c r="F32" s="60"/>
    </row>
    <row r="33" customFormat="false" ht="13.2" hidden="false" customHeight="false" outlineLevel="0" collapsed="false">
      <c r="D33" s="60"/>
      <c r="E33" s="60"/>
      <c r="F33" s="60"/>
    </row>
    <row r="34" customFormat="false" ht="13.2" hidden="false" customHeight="false" outlineLevel="0" collapsed="false">
      <c r="D34" s="60"/>
      <c r="E34" s="60"/>
      <c r="F34" s="60"/>
    </row>
    <row r="35" customFormat="false" ht="13.2" hidden="false" customHeight="false" outlineLevel="0" collapsed="false">
      <c r="D35" s="60"/>
      <c r="E35" s="60"/>
      <c r="F35" s="60"/>
    </row>
    <row r="36" customFormat="false" ht="13.2" hidden="false" customHeight="false" outlineLevel="0" collapsed="false">
      <c r="D36" s="60"/>
      <c r="E36" s="60"/>
      <c r="F36" s="60"/>
    </row>
    <row r="37" customFormat="false" ht="13.2" hidden="false" customHeight="false" outlineLevel="0" collapsed="false">
      <c r="D37" s="60"/>
      <c r="E37" s="60"/>
      <c r="F37" s="60"/>
    </row>
    <row r="38" customFormat="false" ht="13.2" hidden="false" customHeight="false" outlineLevel="0" collapsed="false">
      <c r="D38" s="60"/>
      <c r="E38" s="60"/>
      <c r="F38" s="60"/>
    </row>
    <row r="39" customFormat="false" ht="13.2" hidden="false" customHeight="false" outlineLevel="0" collapsed="false">
      <c r="D39" s="60"/>
      <c r="E39" s="60"/>
      <c r="F39" s="60"/>
    </row>
    <row r="40" customFormat="false" ht="13.2" hidden="false" customHeight="false" outlineLevel="0" collapsed="false">
      <c r="D40" s="60"/>
      <c r="E40" s="60"/>
      <c r="F40" s="60"/>
    </row>
    <row r="41" customFormat="false" ht="13.2" hidden="false" customHeight="false" outlineLevel="0" collapsed="false">
      <c r="D41" s="60"/>
      <c r="E41" s="60"/>
      <c r="F41" s="60"/>
    </row>
    <row r="42" customFormat="false" ht="13.2" hidden="false" customHeight="false" outlineLevel="0" collapsed="false">
      <c r="D42" s="60"/>
      <c r="E42" s="60"/>
      <c r="F42" s="60"/>
    </row>
    <row r="43" customFormat="false" ht="13.2" hidden="false" customHeight="false" outlineLevel="0" collapsed="false">
      <c r="D43" s="60"/>
      <c r="E43" s="60"/>
      <c r="F43" s="60"/>
    </row>
    <row r="44" customFormat="false" ht="13.2" hidden="false" customHeight="false" outlineLevel="0" collapsed="false">
      <c r="D44" s="60"/>
      <c r="E44" s="60"/>
      <c r="F44" s="60"/>
    </row>
    <row r="45" customFormat="false" ht="13.2" hidden="false" customHeight="false" outlineLevel="0" collapsed="false">
      <c r="D45" s="60"/>
      <c r="E45" s="60"/>
      <c r="F45" s="60"/>
    </row>
    <row r="46" customFormat="false" ht="13.2" hidden="false" customHeight="false" outlineLevel="0" collapsed="false">
      <c r="D46" s="60"/>
      <c r="E46" s="60"/>
      <c r="F46" s="60"/>
    </row>
    <row r="47" customFormat="false" ht="13.2" hidden="false" customHeight="false" outlineLevel="0" collapsed="false">
      <c r="D47" s="60"/>
      <c r="E47" s="60"/>
      <c r="F47" s="60"/>
    </row>
    <row r="48" customFormat="false" ht="13.2" hidden="false" customHeight="false" outlineLevel="0" collapsed="false">
      <c r="D48" s="60"/>
      <c r="E48" s="60"/>
      <c r="F48" s="60"/>
    </row>
    <row r="49" customFormat="false" ht="13.2" hidden="false" customHeight="false" outlineLevel="0" collapsed="false">
      <c r="D49" s="60"/>
      <c r="E49" s="60"/>
      <c r="F49" s="60"/>
    </row>
    <row r="50" customFormat="false" ht="13.2" hidden="false" customHeight="false" outlineLevel="0" collapsed="false">
      <c r="D50" s="60"/>
      <c r="E50" s="60"/>
      <c r="F50" s="60"/>
    </row>
    <row r="51" customFormat="false" ht="13.2" hidden="false" customHeight="false" outlineLevel="0" collapsed="false">
      <c r="D51" s="60"/>
      <c r="E51" s="60"/>
      <c r="F51" s="60"/>
    </row>
    <row r="52" customFormat="false" ht="13.2" hidden="false" customHeight="false" outlineLevel="0" collapsed="false">
      <c r="D52" s="60"/>
      <c r="E52" s="60"/>
      <c r="F52" s="60"/>
    </row>
    <row r="53" customFormat="false" ht="13.2" hidden="false" customHeight="false" outlineLevel="0" collapsed="false">
      <c r="D53" s="60"/>
      <c r="E53" s="60"/>
      <c r="F53" s="60"/>
    </row>
    <row r="54" customFormat="false" ht="13.2" hidden="false" customHeight="false" outlineLevel="0" collapsed="false">
      <c r="D54" s="60"/>
      <c r="E54" s="60"/>
      <c r="F54" s="60"/>
    </row>
    <row r="55" customFormat="false" ht="13.2" hidden="false" customHeight="false" outlineLevel="0" collapsed="false">
      <c r="D55" s="60"/>
      <c r="E55" s="60"/>
      <c r="F55" s="60"/>
    </row>
    <row r="56" customFormat="false" ht="13.2" hidden="false" customHeight="false" outlineLevel="0" collapsed="false">
      <c r="D56" s="60"/>
      <c r="E56" s="60"/>
      <c r="F56" s="60"/>
    </row>
    <row r="57" customFormat="false" ht="13.2" hidden="false" customHeight="false" outlineLevel="0" collapsed="false">
      <c r="D57" s="60"/>
      <c r="E57" s="60"/>
      <c r="F57" s="60"/>
    </row>
    <row r="58" customFormat="false" ht="13.2" hidden="false" customHeight="false" outlineLevel="0" collapsed="false">
      <c r="D58" s="60"/>
      <c r="E58" s="60"/>
      <c r="F58" s="60"/>
    </row>
    <row r="59" customFormat="false" ht="13.2" hidden="false" customHeight="false" outlineLevel="0" collapsed="false">
      <c r="D59" s="60"/>
      <c r="E59" s="60"/>
      <c r="F59" s="60"/>
    </row>
    <row r="60" customFormat="false" ht="13.2" hidden="false" customHeight="false" outlineLevel="0" collapsed="false">
      <c r="D60" s="60"/>
      <c r="E60" s="60"/>
      <c r="F60" s="60"/>
    </row>
    <row r="61" customFormat="false" ht="13.2" hidden="false" customHeight="false" outlineLevel="0" collapsed="false">
      <c r="D61" s="60"/>
      <c r="E61" s="60"/>
      <c r="F61" s="60"/>
    </row>
    <row r="62" customFormat="false" ht="13.2" hidden="false" customHeight="false" outlineLevel="0" collapsed="false">
      <c r="D62" s="60"/>
      <c r="E62" s="60"/>
      <c r="F62" s="60"/>
    </row>
    <row r="63" customFormat="false" ht="13.2" hidden="false" customHeight="false" outlineLevel="0" collapsed="false">
      <c r="D63" s="60"/>
      <c r="E63" s="60"/>
      <c r="F63" s="60"/>
    </row>
    <row r="64" customFormat="false" ht="13.2" hidden="false" customHeight="false" outlineLevel="0" collapsed="false">
      <c r="D64" s="60"/>
      <c r="E64" s="60"/>
      <c r="F64" s="60"/>
    </row>
    <row r="65" customFormat="false" ht="13.2" hidden="false" customHeight="false" outlineLevel="0" collapsed="false">
      <c r="D65" s="60"/>
      <c r="E65" s="60"/>
      <c r="F65" s="60"/>
    </row>
    <row r="66" customFormat="false" ht="13.2" hidden="false" customHeight="false" outlineLevel="0" collapsed="false">
      <c r="D66" s="60"/>
      <c r="E66" s="60"/>
      <c r="F66" s="60"/>
    </row>
    <row r="67" customFormat="false" ht="13.2" hidden="false" customHeight="false" outlineLevel="0" collapsed="false">
      <c r="D67" s="60"/>
      <c r="E67" s="60"/>
      <c r="F67" s="60"/>
    </row>
    <row r="68" customFormat="false" ht="13.2" hidden="false" customHeight="false" outlineLevel="0" collapsed="false">
      <c r="D68" s="60"/>
      <c r="E68" s="60"/>
      <c r="F68" s="60"/>
    </row>
    <row r="69" customFormat="false" ht="13.2" hidden="false" customHeight="false" outlineLevel="0" collapsed="false">
      <c r="D69" s="60"/>
      <c r="E69" s="60"/>
      <c r="F69" s="60"/>
    </row>
    <row r="70" customFormat="false" ht="13.2" hidden="false" customHeight="false" outlineLevel="0" collapsed="false">
      <c r="D70" s="60"/>
      <c r="E70" s="60"/>
      <c r="F70" s="60"/>
    </row>
    <row r="71" customFormat="false" ht="13.2" hidden="false" customHeight="false" outlineLevel="0" collapsed="false">
      <c r="D71" s="60"/>
      <c r="E71" s="60"/>
      <c r="F71" s="60"/>
    </row>
    <row r="72" customFormat="false" ht="13.2" hidden="false" customHeight="false" outlineLevel="0" collapsed="false">
      <c r="D72" s="60"/>
      <c r="E72" s="60"/>
      <c r="F72" s="60"/>
    </row>
    <row r="73" customFormat="false" ht="13.2" hidden="false" customHeight="false" outlineLevel="0" collapsed="false">
      <c r="D73" s="60"/>
      <c r="E73" s="60"/>
      <c r="F73" s="60"/>
    </row>
    <row r="74" customFormat="false" ht="13.2" hidden="false" customHeight="false" outlineLevel="0" collapsed="false">
      <c r="D74" s="60"/>
      <c r="E74" s="60"/>
      <c r="F74" s="60"/>
    </row>
    <row r="75" customFormat="false" ht="13.2" hidden="false" customHeight="false" outlineLevel="0" collapsed="false">
      <c r="D75" s="60"/>
      <c r="E75" s="60"/>
      <c r="F75" s="60"/>
    </row>
    <row r="76" customFormat="false" ht="13.2" hidden="false" customHeight="false" outlineLevel="0" collapsed="false">
      <c r="D76" s="60"/>
      <c r="E76" s="60"/>
      <c r="F76" s="60"/>
    </row>
    <row r="77" customFormat="false" ht="13.2" hidden="false" customHeight="false" outlineLevel="0" collapsed="false">
      <c r="D77" s="60"/>
      <c r="E77" s="60"/>
      <c r="F77" s="60"/>
    </row>
    <row r="78" customFormat="false" ht="13.2" hidden="false" customHeight="false" outlineLevel="0" collapsed="false">
      <c r="D78" s="60"/>
      <c r="E78" s="60"/>
      <c r="F78" s="60"/>
    </row>
    <row r="79" customFormat="false" ht="13.2" hidden="false" customHeight="false" outlineLevel="0" collapsed="false">
      <c r="D79" s="60"/>
      <c r="E79" s="60"/>
      <c r="F79" s="60"/>
    </row>
    <row r="80" customFormat="false" ht="13.2" hidden="false" customHeight="false" outlineLevel="0" collapsed="false">
      <c r="D80" s="60"/>
      <c r="E80" s="60"/>
      <c r="F80" s="60"/>
    </row>
    <row r="81" customFormat="false" ht="13.2" hidden="false" customHeight="false" outlineLevel="0" collapsed="false">
      <c r="D81" s="60"/>
      <c r="E81" s="60"/>
      <c r="F81" s="60"/>
    </row>
    <row r="82" customFormat="false" ht="13.2" hidden="false" customHeight="false" outlineLevel="0" collapsed="false">
      <c r="D82" s="60"/>
      <c r="E82" s="60"/>
      <c r="F82" s="60"/>
    </row>
    <row r="83" customFormat="false" ht="13.2" hidden="false" customHeight="false" outlineLevel="0" collapsed="false">
      <c r="D83" s="60"/>
      <c r="E83" s="60"/>
      <c r="F83" s="60"/>
    </row>
    <row r="84" customFormat="false" ht="13.2" hidden="false" customHeight="false" outlineLevel="0" collapsed="false">
      <c r="D84" s="60"/>
      <c r="E84" s="60"/>
      <c r="F84" s="60"/>
    </row>
    <row r="85" customFormat="false" ht="13.2" hidden="false" customHeight="false" outlineLevel="0" collapsed="false">
      <c r="D85" s="60"/>
      <c r="E85" s="60"/>
      <c r="F85" s="60"/>
    </row>
    <row r="86" customFormat="false" ht="13.2" hidden="false" customHeight="false" outlineLevel="0" collapsed="false">
      <c r="D86" s="60"/>
      <c r="E86" s="60"/>
      <c r="F86" s="60"/>
    </row>
    <row r="87" customFormat="false" ht="13.2" hidden="false" customHeight="false" outlineLevel="0" collapsed="false">
      <c r="D87" s="60"/>
      <c r="E87" s="60"/>
      <c r="F87" s="60"/>
    </row>
    <row r="88" customFormat="false" ht="13.2" hidden="false" customHeight="false" outlineLevel="0" collapsed="false">
      <c r="D88" s="60"/>
      <c r="E88" s="60"/>
      <c r="F88" s="60"/>
    </row>
    <row r="89" customFormat="false" ht="13.2" hidden="false" customHeight="false" outlineLevel="0" collapsed="false">
      <c r="D89" s="60"/>
      <c r="E89" s="60"/>
      <c r="F89" s="60"/>
    </row>
    <row r="90" customFormat="false" ht="13.2" hidden="false" customHeight="false" outlineLevel="0" collapsed="false">
      <c r="D90" s="60"/>
      <c r="E90" s="60"/>
      <c r="F90" s="60"/>
    </row>
    <row r="91" customFormat="false" ht="13.2" hidden="false" customHeight="false" outlineLevel="0" collapsed="false">
      <c r="D91" s="60"/>
      <c r="E91" s="60"/>
      <c r="F91" s="60"/>
    </row>
    <row r="92" customFormat="false" ht="13.2" hidden="false" customHeight="false" outlineLevel="0" collapsed="false">
      <c r="D92" s="60"/>
      <c r="E92" s="60"/>
      <c r="F92" s="60"/>
    </row>
  </sheetData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9.55"/>
    <col collapsed="false" customWidth="true" hidden="false" outlineLevel="0" max="3" min="3" style="60" width="13.43"/>
    <col collapsed="false" customWidth="true" hidden="false" outlineLevel="0" max="4" min="4" style="61" width="8.99"/>
    <col collapsed="false" customWidth="true" hidden="false" outlineLevel="0" max="5" min="5" style="61" width="8.1"/>
    <col collapsed="false" customWidth="true" hidden="false" outlineLevel="0" max="6" min="6" style="61" width="7.1"/>
    <col collapsed="false" customWidth="true" hidden="false" outlineLevel="0" max="7" min="7" style="60" width="5.43"/>
    <col collapsed="false" customWidth="true" hidden="false" outlineLevel="0" max="8" min="8" style="61" width="6.99"/>
    <col collapsed="false" customWidth="true" hidden="false" outlineLevel="0" max="9" min="9" style="61" width="7.55"/>
    <col collapsed="false" customWidth="true" hidden="false" outlineLevel="0" max="10" min="10" style="61" width="6.99"/>
    <col collapsed="false" customWidth="true" hidden="false" outlineLevel="0" max="11" min="11" style="61" width="7.99"/>
    <col collapsed="false" customWidth="true" hidden="false" outlineLevel="0" max="12" min="12" style="60" width="5.66"/>
    <col collapsed="false" customWidth="false" hidden="false" outlineLevel="0" max="16" min="13" style="60" width="9.1"/>
    <col collapsed="false" customWidth="true" hidden="false" outlineLevel="0" max="17" min="17" style="60" width="6.1"/>
    <col collapsed="false" customWidth="false" hidden="false" outlineLevel="0" max="257" min="18" style="60" width="9.1"/>
  </cols>
  <sheetData>
    <row r="1" customFormat="false" ht="17.4" hidden="false" customHeight="false" outlineLevel="0" collapsed="false">
      <c r="A1" s="62"/>
      <c r="B1" s="12" t="s">
        <v>0</v>
      </c>
      <c r="K1" s="63" t="s">
        <v>1</v>
      </c>
    </row>
    <row r="2" s="65" customFormat="true" ht="17.4" hidden="false" customHeight="false" outlineLevel="0" collapsed="false">
      <c r="A2" s="62"/>
      <c r="B2" s="64"/>
      <c r="D2" s="64"/>
      <c r="E2" s="64"/>
      <c r="F2" s="64"/>
      <c r="G2" s="64"/>
      <c r="H2" s="64"/>
      <c r="I2" s="64"/>
      <c r="J2" s="64"/>
      <c r="K2" s="16" t="s">
        <v>6</v>
      </c>
      <c r="L2" s="64"/>
    </row>
    <row r="3" customFormat="false" ht="15.75" hidden="false" customHeight="true" outlineLevel="0" collapsed="false">
      <c r="B3" s="17" t="s">
        <v>139</v>
      </c>
      <c r="D3" s="66" t="s">
        <v>237</v>
      </c>
      <c r="E3" s="67"/>
      <c r="F3" s="68"/>
      <c r="J3" s="60"/>
      <c r="K3" s="68"/>
    </row>
    <row r="4" customFormat="false" ht="15.75" hidden="false" customHeight="true" outlineLevel="0" collapsed="false">
      <c r="A4" s="10"/>
      <c r="B4" s="17"/>
      <c r="C4" s="10"/>
      <c r="D4" s="19"/>
      <c r="E4" s="22" t="s">
        <v>9</v>
      </c>
      <c r="F4" s="23" t="s">
        <v>267</v>
      </c>
      <c r="G4" s="20"/>
      <c r="H4" s="10"/>
      <c r="I4" s="11"/>
      <c r="J4" s="10"/>
      <c r="K4" s="10"/>
    </row>
    <row r="5" s="69" customFormat="true" ht="13.2" hidden="false" customHeight="false" outlineLevel="0" collapsed="false">
      <c r="A5" s="24" t="s">
        <v>11</v>
      </c>
      <c r="B5" s="25" t="s">
        <v>12</v>
      </c>
      <c r="C5" s="26" t="s">
        <v>13</v>
      </c>
      <c r="D5" s="27" t="s">
        <v>14</v>
      </c>
      <c r="E5" s="27" t="s">
        <v>15</v>
      </c>
      <c r="F5" s="27" t="s">
        <v>16</v>
      </c>
      <c r="G5" s="24"/>
      <c r="H5" s="24"/>
      <c r="I5" s="24"/>
      <c r="J5" s="24"/>
      <c r="K5" s="24"/>
    </row>
    <row r="6" customFormat="false" ht="14.4" hidden="false" customHeight="false" outlineLevel="0" collapsed="false">
      <c r="A6" s="28"/>
      <c r="B6" s="29"/>
      <c r="C6" s="30" t="s">
        <v>17</v>
      </c>
      <c r="D6" s="28"/>
      <c r="E6" s="28"/>
      <c r="F6" s="28"/>
      <c r="G6" s="70"/>
      <c r="H6" s="70" t="s">
        <v>19</v>
      </c>
      <c r="I6" s="70" t="s">
        <v>240</v>
      </c>
      <c r="J6" s="70" t="s">
        <v>239</v>
      </c>
      <c r="K6" s="28" t="s">
        <v>21</v>
      </c>
    </row>
    <row r="7" customFormat="false" ht="12.75" hidden="false" customHeight="true" outlineLevel="0" collapsed="false">
      <c r="A7" s="24" t="n">
        <f aca="false">A6+1</f>
        <v>1</v>
      </c>
      <c r="B7" s="31" t="s">
        <v>268</v>
      </c>
      <c r="C7" s="32" t="s">
        <v>269</v>
      </c>
      <c r="D7" s="33" t="n">
        <v>40459</v>
      </c>
      <c r="E7" s="33" t="s">
        <v>1</v>
      </c>
      <c r="F7" s="34" t="s">
        <v>182</v>
      </c>
      <c r="G7" s="47" t="s">
        <v>25</v>
      </c>
      <c r="H7" s="72" t="n">
        <v>8.09</v>
      </c>
      <c r="I7" s="72" t="n">
        <v>5.86</v>
      </c>
      <c r="J7" s="72" t="n">
        <v>1.75</v>
      </c>
      <c r="K7" s="24" t="n">
        <f aca="false">SUM(G8:J8)</f>
        <v>1853</v>
      </c>
    </row>
    <row r="8" customFormat="false" ht="13.8" hidden="false" customHeight="false" outlineLevel="0" collapsed="false">
      <c r="A8" s="38" t="n">
        <f aca="false">A7</f>
        <v>1</v>
      </c>
      <c r="B8" s="58"/>
      <c r="C8" s="40" t="s">
        <v>183</v>
      </c>
      <c r="D8" s="41"/>
      <c r="E8" s="41"/>
      <c r="F8" s="42"/>
      <c r="G8" s="49" t="s">
        <v>21</v>
      </c>
      <c r="H8" s="75" t="n">
        <f aca="false">IF(ISBLANK(H7),"",TRUNC(59.76*(H7-11)^2))</f>
        <v>506</v>
      </c>
      <c r="I8" s="74" t="n">
        <f aca="false">IF(ISBLANK(I7),"",TRUNC(1.82116*(I7+50)^2)-5000)</f>
        <v>682</v>
      </c>
      <c r="J8" s="74" t="n">
        <f aca="false">IF(ISBLANK(J7),"",TRUNC(35.04*(J7+10.966)^2)-5000)</f>
        <v>665</v>
      </c>
      <c r="K8" s="45" t="n">
        <f aca="false">K7</f>
        <v>1853</v>
      </c>
    </row>
    <row r="9" customFormat="false" ht="12.75" hidden="false" customHeight="true" outlineLevel="0" collapsed="false">
      <c r="A9" s="24" t="n">
        <f aca="false">A8+1</f>
        <v>2</v>
      </c>
      <c r="B9" s="31" t="s">
        <v>270</v>
      </c>
      <c r="C9" s="32" t="s">
        <v>271</v>
      </c>
      <c r="D9" s="33" t="n">
        <v>40281</v>
      </c>
      <c r="E9" s="33" t="s">
        <v>1</v>
      </c>
      <c r="F9" s="34" t="s">
        <v>24</v>
      </c>
      <c r="G9" s="47" t="s">
        <v>25</v>
      </c>
      <c r="H9" s="72" t="n">
        <v>8.21</v>
      </c>
      <c r="I9" s="72" t="n">
        <v>5.06</v>
      </c>
      <c r="J9" s="72" t="n">
        <v>1.6</v>
      </c>
      <c r="K9" s="24" t="n">
        <f aca="false">SUM(G10:J10)</f>
        <v>1518</v>
      </c>
    </row>
    <row r="10" customFormat="false" ht="13.8" hidden="false" customHeight="false" outlineLevel="0" collapsed="false">
      <c r="A10" s="38" t="n">
        <f aca="false">A9</f>
        <v>2</v>
      </c>
      <c r="B10" s="58"/>
      <c r="C10" s="40" t="s">
        <v>34</v>
      </c>
      <c r="D10" s="41"/>
      <c r="E10" s="41"/>
      <c r="F10" s="42"/>
      <c r="G10" s="49" t="s">
        <v>21</v>
      </c>
      <c r="H10" s="75" t="n">
        <f aca="false">IF(ISBLANK(H9),"",TRUNC(59.76*(H9-11)^2))</f>
        <v>465</v>
      </c>
      <c r="I10" s="74" t="n">
        <f aca="false">IF(ISBLANK(I9),"",TRUNC(1.82116*(I9+50)^2)-5000)</f>
        <v>521</v>
      </c>
      <c r="J10" s="74" t="n">
        <f aca="false">IF(ISBLANK(J9),"",TRUNC(35.04*(J9+10.966)^2)-5000)</f>
        <v>532</v>
      </c>
      <c r="K10" s="45" t="n">
        <f aca="false">K9</f>
        <v>1518</v>
      </c>
    </row>
    <row r="11" customFormat="false" ht="12.75" hidden="false" customHeight="true" outlineLevel="0" collapsed="false">
      <c r="A11" s="24" t="n">
        <f aca="false">A10+1</f>
        <v>3</v>
      </c>
      <c r="B11" s="31" t="s">
        <v>227</v>
      </c>
      <c r="C11" s="32" t="s">
        <v>272</v>
      </c>
      <c r="D11" s="33" t="n">
        <v>40377</v>
      </c>
      <c r="E11" s="33" t="s">
        <v>1</v>
      </c>
      <c r="F11" s="34" t="s">
        <v>24</v>
      </c>
      <c r="G11" s="47" t="s">
        <v>25</v>
      </c>
      <c r="H11" s="72" t="n">
        <v>8.32</v>
      </c>
      <c r="I11" s="72" t="n">
        <v>5.3</v>
      </c>
      <c r="J11" s="72" t="n">
        <v>1.55</v>
      </c>
      <c r="K11" s="24" t="n">
        <f aca="false">SUM(G12:J12)</f>
        <v>1487</v>
      </c>
    </row>
    <row r="12" customFormat="false" ht="13.8" hidden="false" customHeight="false" outlineLevel="0" collapsed="false">
      <c r="A12" s="38" t="n">
        <f aca="false">A11</f>
        <v>3</v>
      </c>
      <c r="B12" s="58"/>
      <c r="C12" s="40" t="s">
        <v>247</v>
      </c>
      <c r="D12" s="41"/>
      <c r="E12" s="41"/>
      <c r="F12" s="42"/>
      <c r="G12" s="49" t="s">
        <v>21</v>
      </c>
      <c r="H12" s="75" t="n">
        <f aca="false">IF(ISBLANK(H11),"",TRUNC(59.76*(H11-11)^2))</f>
        <v>429</v>
      </c>
      <c r="I12" s="74" t="n">
        <f aca="false">IF(ISBLANK(I11),"",TRUNC(1.82116*(I11+50)^2)-5000)</f>
        <v>569</v>
      </c>
      <c r="J12" s="74" t="n">
        <f aca="false">IF(ISBLANK(J11),"",TRUNC(35.04*(J11+10.966)^2)-5000)</f>
        <v>489</v>
      </c>
      <c r="K12" s="45" t="n">
        <f aca="false">K11</f>
        <v>1487</v>
      </c>
    </row>
    <row r="13" customFormat="false" ht="12.75" hidden="false" customHeight="true" outlineLevel="0" collapsed="false">
      <c r="A13" s="24" t="n">
        <f aca="false">A12+1</f>
        <v>4</v>
      </c>
      <c r="B13" s="31" t="s">
        <v>273</v>
      </c>
      <c r="C13" s="32" t="s">
        <v>274</v>
      </c>
      <c r="D13" s="33" t="n">
        <v>40561</v>
      </c>
      <c r="E13" s="33" t="s">
        <v>1</v>
      </c>
      <c r="F13" s="34" t="s">
        <v>24</v>
      </c>
      <c r="G13" s="47" t="s">
        <v>25</v>
      </c>
      <c r="H13" s="72" t="n">
        <v>8.52</v>
      </c>
      <c r="I13" s="72" t="n">
        <v>5.2</v>
      </c>
      <c r="J13" s="72" t="n">
        <v>1.6</v>
      </c>
      <c r="K13" s="24" t="n">
        <f aca="false">SUM(G14:J14)</f>
        <v>1448</v>
      </c>
    </row>
    <row r="14" customFormat="false" ht="13.8" hidden="false" customHeight="false" outlineLevel="0" collapsed="false">
      <c r="A14" s="38" t="n">
        <f aca="false">A13</f>
        <v>4</v>
      </c>
      <c r="B14" s="58"/>
      <c r="C14" s="40" t="s">
        <v>275</v>
      </c>
      <c r="D14" s="41"/>
      <c r="E14" s="41"/>
      <c r="F14" s="42"/>
      <c r="G14" s="49" t="s">
        <v>21</v>
      </c>
      <c r="H14" s="75" t="n">
        <f aca="false">IF(ISBLANK(H13),"",TRUNC(59.76*(H13-11)^2))</f>
        <v>367</v>
      </c>
      <c r="I14" s="74" t="n">
        <f aca="false">IF(ISBLANK(I13),"",TRUNC(1.82116*(I13+50)^2)-5000)</f>
        <v>549</v>
      </c>
      <c r="J14" s="74" t="n">
        <f aca="false">IF(ISBLANK(J13),"",TRUNC(35.04*(J13+10.966)^2)-5000)</f>
        <v>532</v>
      </c>
      <c r="K14" s="45" t="n">
        <f aca="false">K13</f>
        <v>1448</v>
      </c>
    </row>
    <row r="15" customFormat="false" ht="12.75" hidden="false" customHeight="true" outlineLevel="0" collapsed="false">
      <c r="A15" s="24" t="n">
        <f aca="false">A14+1</f>
        <v>5</v>
      </c>
      <c r="B15" s="31" t="s">
        <v>171</v>
      </c>
      <c r="C15" s="32" t="s">
        <v>276</v>
      </c>
      <c r="D15" s="33" t="n">
        <v>40799</v>
      </c>
      <c r="E15" s="33" t="s">
        <v>1</v>
      </c>
      <c r="F15" s="34" t="s">
        <v>24</v>
      </c>
      <c r="G15" s="47" t="s">
        <v>25</v>
      </c>
      <c r="H15" s="72" t="n">
        <v>8.21</v>
      </c>
      <c r="I15" s="72" t="n">
        <v>5</v>
      </c>
      <c r="J15" s="72" t="n">
        <v>1.5</v>
      </c>
      <c r="K15" s="24" t="n">
        <f aca="false">SUM(G16:J16)</f>
        <v>1419</v>
      </c>
    </row>
    <row r="16" customFormat="false" ht="13.8" hidden="false" customHeight="false" outlineLevel="0" collapsed="false">
      <c r="A16" s="38" t="n">
        <f aca="false">A15</f>
        <v>5</v>
      </c>
      <c r="B16" s="58"/>
      <c r="C16" s="40" t="s">
        <v>203</v>
      </c>
      <c r="D16" s="41"/>
      <c r="E16" s="41"/>
      <c r="F16" s="42"/>
      <c r="G16" s="49" t="s">
        <v>21</v>
      </c>
      <c r="H16" s="75" t="n">
        <f aca="false">IF(ISBLANK(H15),"",TRUNC(59.76*(H15-11)^2))</f>
        <v>465</v>
      </c>
      <c r="I16" s="74" t="n">
        <f aca="false">IF(ISBLANK(I15),"",TRUNC(1.82116*(I15+50)^2)-5000)</f>
        <v>509</v>
      </c>
      <c r="J16" s="74" t="n">
        <f aca="false">IF(ISBLANK(J15),"",TRUNC(35.04*(J15+10.966)^2)-5000)</f>
        <v>445</v>
      </c>
      <c r="K16" s="45" t="n">
        <f aca="false">K15</f>
        <v>1419</v>
      </c>
    </row>
    <row r="17" customFormat="false" ht="12.75" hidden="false" customHeight="true" outlineLevel="0" collapsed="false">
      <c r="A17" s="24" t="n">
        <f aca="false">A16+1</f>
        <v>6</v>
      </c>
      <c r="B17" s="31" t="s">
        <v>277</v>
      </c>
      <c r="C17" s="32" t="s">
        <v>278</v>
      </c>
      <c r="D17" s="33" t="n">
        <v>40565</v>
      </c>
      <c r="E17" s="33" t="s">
        <v>36</v>
      </c>
      <c r="F17" s="34" t="s">
        <v>37</v>
      </c>
      <c r="G17" s="47" t="s">
        <v>21</v>
      </c>
      <c r="H17" s="72" t="n">
        <v>8.51</v>
      </c>
      <c r="I17" s="72" t="n">
        <v>4.56</v>
      </c>
      <c r="J17" s="72" t="n">
        <v>1.6</v>
      </c>
      <c r="K17" s="24" t="n">
        <f aca="false">SUM(G18:J18)</f>
        <v>1323</v>
      </c>
    </row>
    <row r="18" customFormat="false" ht="13.8" hidden="false" customHeight="false" outlineLevel="0" collapsed="false">
      <c r="A18" s="38" t="n">
        <f aca="false">A17</f>
        <v>6</v>
      </c>
      <c r="B18" s="58"/>
      <c r="C18" s="40" t="s">
        <v>75</v>
      </c>
      <c r="D18" s="41"/>
      <c r="E18" s="41"/>
      <c r="F18" s="42"/>
      <c r="G18" s="49" t="s">
        <v>25</v>
      </c>
      <c r="H18" s="75" t="n">
        <f aca="false">IF(ISBLANK(H17),"",TRUNC(59.76*(H17-11)^2))</f>
        <v>370</v>
      </c>
      <c r="I18" s="74" t="n">
        <f aca="false">IF(ISBLANK(I17),"",TRUNC(1.82116*(I17+50)^2)-5000)</f>
        <v>421</v>
      </c>
      <c r="J18" s="74" t="n">
        <f aca="false">IF(ISBLANK(J17),"",TRUNC(35.04*(J17+10.966)^2)-5000)</f>
        <v>532</v>
      </c>
      <c r="K18" s="45" t="n">
        <f aca="false">K17</f>
        <v>1323</v>
      </c>
    </row>
    <row r="19" customFormat="false" ht="12.75" hidden="false" customHeight="true" outlineLevel="0" collapsed="false">
      <c r="A19" s="24" t="n">
        <f aca="false">A18+1</f>
        <v>7</v>
      </c>
      <c r="B19" s="31" t="s">
        <v>279</v>
      </c>
      <c r="C19" s="32" t="s">
        <v>280</v>
      </c>
      <c r="D19" s="33" t="n">
        <v>40494</v>
      </c>
      <c r="E19" s="33" t="s">
        <v>1</v>
      </c>
      <c r="F19" s="34" t="s">
        <v>24</v>
      </c>
      <c r="G19" s="47" t="s">
        <v>25</v>
      </c>
      <c r="H19" s="72" t="n">
        <v>8.76</v>
      </c>
      <c r="I19" s="72" t="n">
        <v>4.44</v>
      </c>
      <c r="J19" s="72" t="n">
        <v>1.6</v>
      </c>
      <c r="K19" s="24" t="n">
        <f aca="false">SUM(G20:J20)</f>
        <v>1228</v>
      </c>
    </row>
    <row r="20" customFormat="false" ht="13.8" hidden="false" customHeight="false" outlineLevel="0" collapsed="false">
      <c r="A20" s="38" t="n">
        <f aca="false">A19</f>
        <v>7</v>
      </c>
      <c r="B20" s="58"/>
      <c r="C20" s="40" t="s">
        <v>129</v>
      </c>
      <c r="D20" s="41"/>
      <c r="E20" s="41"/>
      <c r="F20" s="42"/>
      <c r="G20" s="49" t="s">
        <v>21</v>
      </c>
      <c r="H20" s="75" t="n">
        <f aca="false">IF(ISBLANK(H19),"",TRUNC(59.76*(H19-11)^2))</f>
        <v>299</v>
      </c>
      <c r="I20" s="74" t="n">
        <f aca="false">IF(ISBLANK(I19),"",TRUNC(1.82116*(I19+50)^2)-5000)</f>
        <v>397</v>
      </c>
      <c r="J20" s="74" t="n">
        <f aca="false">IF(ISBLANK(J19),"",TRUNC(35.04*(J19+10.966)^2)-5000)</f>
        <v>532</v>
      </c>
      <c r="K20" s="45" t="n">
        <f aca="false">K19</f>
        <v>1228</v>
      </c>
    </row>
    <row r="21" customFormat="false" ht="12.75" hidden="false" customHeight="true" outlineLevel="0" collapsed="false">
      <c r="A21" s="24" t="n">
        <f aca="false">A20+1</f>
        <v>8</v>
      </c>
      <c r="B21" s="31" t="s">
        <v>281</v>
      </c>
      <c r="C21" s="32" t="s">
        <v>282</v>
      </c>
      <c r="D21" s="33" t="n">
        <v>40468</v>
      </c>
      <c r="E21" s="33" t="s">
        <v>1</v>
      </c>
      <c r="F21" s="34" t="s">
        <v>24</v>
      </c>
      <c r="G21" s="47" t="s">
        <v>25</v>
      </c>
      <c r="H21" s="72" t="n">
        <v>8.9</v>
      </c>
      <c r="I21" s="72" t="n">
        <v>4.65</v>
      </c>
      <c r="J21" s="72" t="n">
        <v>1.35</v>
      </c>
      <c r="K21" s="24" t="n">
        <f aca="false">SUM(G22:J22)</f>
        <v>1017</v>
      </c>
    </row>
    <row r="22" customFormat="false" ht="13.8" hidden="false" customHeight="false" outlineLevel="0" collapsed="false">
      <c r="A22" s="38" t="n">
        <f aca="false">A21</f>
        <v>8</v>
      </c>
      <c r="B22" s="58"/>
      <c r="C22" s="40" t="s">
        <v>203</v>
      </c>
      <c r="D22" s="41"/>
      <c r="E22" s="41"/>
      <c r="F22" s="42"/>
      <c r="G22" s="49" t="s">
        <v>21</v>
      </c>
      <c r="H22" s="75" t="n">
        <f aca="false">IF(ISBLANK(H21),"",TRUNC(59.76*(H21-11)^2))</f>
        <v>263</v>
      </c>
      <c r="I22" s="74" t="n">
        <f aca="false">IF(ISBLANK(I21),"",TRUNC(1.82116*(I21+50)^2)-5000)</f>
        <v>439</v>
      </c>
      <c r="J22" s="74" t="n">
        <f aca="false">IF(ISBLANK(J21),"",TRUNC(35.04*(J21+10.966)^2)-5000)</f>
        <v>315</v>
      </c>
      <c r="K22" s="45" t="n">
        <f aca="false">K21</f>
        <v>1017</v>
      </c>
    </row>
    <row r="23" customFormat="false" ht="12.75" hidden="false" customHeight="true" outlineLevel="0" collapsed="false">
      <c r="A23" s="24" t="n">
        <f aca="false">A22+1</f>
        <v>9</v>
      </c>
      <c r="B23" s="31" t="s">
        <v>283</v>
      </c>
      <c r="C23" s="32" t="s">
        <v>284</v>
      </c>
      <c r="D23" s="33" t="n">
        <v>40452</v>
      </c>
      <c r="E23" s="33" t="s">
        <v>1</v>
      </c>
      <c r="F23" s="34" t="s">
        <v>24</v>
      </c>
      <c r="G23" s="47" t="s">
        <v>25</v>
      </c>
      <c r="H23" s="72" t="n">
        <v>9.13</v>
      </c>
      <c r="I23" s="72" t="n">
        <v>4</v>
      </c>
      <c r="J23" s="72" t="n">
        <v>1.4</v>
      </c>
      <c r="K23" s="24" t="n">
        <f aca="false">SUM(G24:J24)</f>
        <v>876</v>
      </c>
    </row>
    <row r="24" customFormat="false" ht="13.8" hidden="false" customHeight="false" outlineLevel="0" collapsed="false">
      <c r="A24" s="38" t="n">
        <f aca="false">A23</f>
        <v>9</v>
      </c>
      <c r="B24" s="58"/>
      <c r="C24" s="40" t="s">
        <v>285</v>
      </c>
      <c r="D24" s="41"/>
      <c r="E24" s="41"/>
      <c r="F24" s="42"/>
      <c r="G24" s="49" t="s">
        <v>21</v>
      </c>
      <c r="H24" s="75" t="n">
        <f aca="false">IF(ISBLANK(H23),"",TRUNC(59.76*(H23-11)^2))</f>
        <v>208</v>
      </c>
      <c r="I24" s="74" t="n">
        <f aca="false">IF(ISBLANK(I23),"",TRUNC(1.82116*(I23+50)^2)-5000)</f>
        <v>310</v>
      </c>
      <c r="J24" s="74" t="n">
        <f aca="false">IF(ISBLANK(J23),"",TRUNC(35.04*(J23+10.966)^2)-5000)</f>
        <v>358</v>
      </c>
      <c r="K24" s="45" t="n">
        <f aca="false">K23</f>
        <v>876</v>
      </c>
    </row>
    <row r="25" customFormat="false" ht="12.75" hidden="false" customHeight="true" outlineLevel="0" collapsed="false">
      <c r="A25" s="24" t="n">
        <f aca="false">A24+1</f>
        <v>10</v>
      </c>
      <c r="B25" s="31" t="s">
        <v>169</v>
      </c>
      <c r="C25" s="32" t="s">
        <v>286</v>
      </c>
      <c r="D25" s="33" t="n">
        <v>40331</v>
      </c>
      <c r="E25" s="33" t="s">
        <v>1</v>
      </c>
      <c r="F25" s="34" t="s">
        <v>24</v>
      </c>
      <c r="G25" s="47" t="s">
        <v>25</v>
      </c>
      <c r="H25" s="72" t="n">
        <v>8.7</v>
      </c>
      <c r="I25" s="72" t="s">
        <v>266</v>
      </c>
      <c r="J25" s="72" t="n">
        <v>1.4</v>
      </c>
      <c r="K25" s="24" t="n">
        <f aca="false">SUM(G26:J26)</f>
        <v>674</v>
      </c>
    </row>
    <row r="26" customFormat="false" ht="13.8" hidden="false" customHeight="false" outlineLevel="0" collapsed="false">
      <c r="A26" s="38" t="n">
        <f aca="false">A25</f>
        <v>10</v>
      </c>
      <c r="B26" s="58"/>
      <c r="C26" s="40" t="s">
        <v>247</v>
      </c>
      <c r="D26" s="41"/>
      <c r="E26" s="41"/>
      <c r="F26" s="42"/>
      <c r="G26" s="49" t="s">
        <v>21</v>
      </c>
      <c r="H26" s="75" t="n">
        <f aca="false">IF(ISBLANK(H25),"",TRUNC(59.76*(H25-11)^2))</f>
        <v>316</v>
      </c>
      <c r="I26" s="74"/>
      <c r="J26" s="74" t="n">
        <f aca="false">IF(ISBLANK(J25),"",TRUNC(35.04*(J25+10.966)^2)-5000)</f>
        <v>358</v>
      </c>
      <c r="K26" s="45" t="n">
        <f aca="false">K25</f>
        <v>674</v>
      </c>
    </row>
    <row r="27" customFormat="false" ht="12.75" hidden="false" customHeight="true" outlineLevel="0" collapsed="false">
      <c r="A27" s="24" t="n">
        <f aca="false">A26+1</f>
        <v>11</v>
      </c>
      <c r="B27" s="31" t="s">
        <v>287</v>
      </c>
      <c r="C27" s="32" t="s">
        <v>288</v>
      </c>
      <c r="D27" s="33" t="n">
        <v>40583</v>
      </c>
      <c r="E27" s="33" t="s">
        <v>1</v>
      </c>
      <c r="F27" s="34" t="s">
        <v>111</v>
      </c>
      <c r="G27" s="47" t="s">
        <v>25</v>
      </c>
      <c r="H27" s="72" t="n">
        <v>10.08</v>
      </c>
      <c r="I27" s="72" t="n">
        <v>3.39</v>
      </c>
      <c r="J27" s="72" t="n">
        <v>1.25</v>
      </c>
      <c r="K27" s="24" t="n">
        <f aca="false">SUM(G28:J28)</f>
        <v>470</v>
      </c>
    </row>
    <row r="28" customFormat="false" ht="13.8" hidden="false" customHeight="false" outlineLevel="0" collapsed="false">
      <c r="A28" s="38" t="n">
        <f aca="false">A27</f>
        <v>11</v>
      </c>
      <c r="B28" s="58"/>
      <c r="C28" s="40" t="s">
        <v>289</v>
      </c>
      <c r="D28" s="41"/>
      <c r="E28" s="41"/>
      <c r="F28" s="42"/>
      <c r="G28" s="49" t="s">
        <v>21</v>
      </c>
      <c r="H28" s="75" t="n">
        <f aca="false">IF(ISBLANK(H27),"",TRUNC(59.76*(H27-11)^2))</f>
        <v>50</v>
      </c>
      <c r="I28" s="74" t="n">
        <f aca="false">IF(ISBLANK(I27),"",TRUNC(1.82116*(I27+50)^2)-5000)</f>
        <v>191</v>
      </c>
      <c r="J28" s="74" t="n">
        <f aca="false">IF(ISBLANK(J27),"",TRUNC(35.04*(J27+10.966)^2)-5000)</f>
        <v>229</v>
      </c>
      <c r="K28" s="45" t="n">
        <f aca="false">K27</f>
        <v>470</v>
      </c>
    </row>
    <row r="29" customFormat="false" ht="12.75" hidden="false" customHeight="true" outlineLevel="0" collapsed="false">
      <c r="A29" s="24" t="n">
        <f aca="false">A28+1</f>
        <v>12</v>
      </c>
      <c r="B29" s="31" t="s">
        <v>145</v>
      </c>
      <c r="C29" s="32" t="s">
        <v>290</v>
      </c>
      <c r="D29" s="33" t="n">
        <v>40723</v>
      </c>
      <c r="E29" s="33" t="s">
        <v>1</v>
      </c>
      <c r="F29" s="34" t="s">
        <v>24</v>
      </c>
      <c r="G29" s="47" t="s">
        <v>25</v>
      </c>
      <c r="H29" s="72" t="n">
        <v>10.25</v>
      </c>
      <c r="I29" s="72" t="s">
        <v>266</v>
      </c>
      <c r="J29" s="72" t="n">
        <v>1.2</v>
      </c>
      <c r="K29" s="24" t="n">
        <f aca="false">SUM(G30:J30)</f>
        <v>219</v>
      </c>
    </row>
    <row r="30" customFormat="false" ht="13.8" hidden="false" customHeight="false" outlineLevel="0" collapsed="false">
      <c r="A30" s="38" t="n">
        <f aca="false">A29</f>
        <v>12</v>
      </c>
      <c r="B30" s="58"/>
      <c r="C30" s="40" t="s">
        <v>289</v>
      </c>
      <c r="D30" s="41"/>
      <c r="E30" s="41"/>
      <c r="F30" s="42"/>
      <c r="G30" s="49" t="s">
        <v>21</v>
      </c>
      <c r="H30" s="75" t="n">
        <f aca="false">IF(ISBLANK(H29),"",TRUNC(59.76*(H29-11)^2))</f>
        <v>33</v>
      </c>
      <c r="I30" s="74"/>
      <c r="J30" s="74" t="n">
        <f aca="false">IF(ISBLANK(J29),"",TRUNC(35.04*(J29+10.966)^2)-5000)</f>
        <v>186</v>
      </c>
      <c r="K30" s="45" t="n">
        <f aca="false">K29</f>
        <v>219</v>
      </c>
    </row>
    <row r="32" customFormat="false" ht="13.2" hidden="false" customHeight="false" outlineLevel="0" collapsed="false">
      <c r="D32" s="60"/>
      <c r="E32" s="60"/>
      <c r="F32" s="60"/>
      <c r="H32" s="60"/>
    </row>
    <row r="33" customFormat="false" ht="13.2" hidden="false" customHeight="false" outlineLevel="0" collapsed="false">
      <c r="D33" s="60"/>
      <c r="E33" s="60"/>
      <c r="F33" s="60"/>
      <c r="H33" s="60"/>
    </row>
    <row r="34" customFormat="false" ht="13.2" hidden="false" customHeight="false" outlineLevel="0" collapsed="false">
      <c r="D34" s="60"/>
      <c r="E34" s="60"/>
      <c r="F34" s="60"/>
      <c r="H34" s="60"/>
    </row>
    <row r="35" customFormat="false" ht="13.2" hidden="false" customHeight="false" outlineLevel="0" collapsed="false">
      <c r="D35" s="60"/>
      <c r="E35" s="60"/>
      <c r="F35" s="60"/>
      <c r="H35" s="60"/>
    </row>
    <row r="36" customFormat="false" ht="13.2" hidden="false" customHeight="false" outlineLevel="0" collapsed="false">
      <c r="D36" s="60"/>
      <c r="E36" s="60"/>
      <c r="F36" s="60"/>
      <c r="H36" s="60"/>
    </row>
    <row r="37" customFormat="false" ht="13.2" hidden="false" customHeight="false" outlineLevel="0" collapsed="false">
      <c r="D37" s="60"/>
      <c r="E37" s="60"/>
      <c r="F37" s="60"/>
      <c r="H37" s="60"/>
    </row>
    <row r="38" customFormat="false" ht="13.2" hidden="false" customHeight="false" outlineLevel="0" collapsed="false">
      <c r="D38" s="60"/>
      <c r="E38" s="60"/>
      <c r="F38" s="60"/>
      <c r="H38" s="60"/>
    </row>
    <row r="39" customFormat="false" ht="13.2" hidden="false" customHeight="false" outlineLevel="0" collapsed="false">
      <c r="D39" s="60"/>
      <c r="E39" s="60"/>
      <c r="F39" s="60"/>
      <c r="H39" s="60"/>
    </row>
    <row r="40" customFormat="false" ht="13.2" hidden="false" customHeight="false" outlineLevel="0" collapsed="false">
      <c r="D40" s="60"/>
      <c r="E40" s="60"/>
      <c r="F40" s="60"/>
      <c r="H40" s="60"/>
    </row>
    <row r="41" customFormat="false" ht="13.2" hidden="false" customHeight="false" outlineLevel="0" collapsed="false">
      <c r="D41" s="60"/>
      <c r="E41" s="60"/>
      <c r="F41" s="60"/>
      <c r="H41" s="60"/>
    </row>
    <row r="42" customFormat="false" ht="13.2" hidden="false" customHeight="false" outlineLevel="0" collapsed="false">
      <c r="D42" s="60"/>
      <c r="E42" s="60"/>
      <c r="F42" s="60"/>
      <c r="H42" s="60"/>
    </row>
    <row r="43" customFormat="false" ht="13.2" hidden="false" customHeight="false" outlineLevel="0" collapsed="false">
      <c r="D43" s="60"/>
      <c r="E43" s="60"/>
      <c r="F43" s="60"/>
      <c r="H43" s="60"/>
    </row>
    <row r="44" customFormat="false" ht="13.2" hidden="false" customHeight="false" outlineLevel="0" collapsed="false">
      <c r="D44" s="60"/>
      <c r="E44" s="60"/>
      <c r="F44" s="60"/>
      <c r="H44" s="60"/>
    </row>
    <row r="45" customFormat="false" ht="13.2" hidden="false" customHeight="false" outlineLevel="0" collapsed="false">
      <c r="D45" s="60"/>
      <c r="E45" s="60"/>
      <c r="F45" s="60"/>
      <c r="H45" s="60"/>
    </row>
    <row r="46" customFormat="false" ht="13.2" hidden="false" customHeight="false" outlineLevel="0" collapsed="false">
      <c r="D46" s="60"/>
      <c r="E46" s="60"/>
      <c r="F46" s="60"/>
      <c r="H46" s="60"/>
    </row>
    <row r="47" customFormat="false" ht="13.2" hidden="false" customHeight="false" outlineLevel="0" collapsed="false">
      <c r="D47" s="60"/>
      <c r="E47" s="60"/>
      <c r="F47" s="60"/>
      <c r="H47" s="60"/>
    </row>
    <row r="48" customFormat="false" ht="13.2" hidden="false" customHeight="false" outlineLevel="0" collapsed="false">
      <c r="D48" s="60"/>
      <c r="E48" s="60"/>
      <c r="F48" s="60"/>
    </row>
    <row r="49" customFormat="false" ht="13.2" hidden="false" customHeight="false" outlineLevel="0" collapsed="false">
      <c r="D49" s="60"/>
      <c r="E49" s="60"/>
      <c r="F49" s="60"/>
    </row>
    <row r="50" customFormat="false" ht="13.2" hidden="false" customHeight="false" outlineLevel="0" collapsed="false">
      <c r="D50" s="60"/>
      <c r="E50" s="60"/>
      <c r="F50" s="60"/>
    </row>
    <row r="51" customFormat="false" ht="13.2" hidden="false" customHeight="false" outlineLevel="0" collapsed="false">
      <c r="D51" s="60"/>
      <c r="E51" s="60"/>
      <c r="F51" s="60"/>
    </row>
    <row r="52" customFormat="false" ht="13.2" hidden="false" customHeight="false" outlineLevel="0" collapsed="false">
      <c r="D52" s="60"/>
      <c r="E52" s="60"/>
      <c r="F52" s="60"/>
    </row>
    <row r="53" customFormat="false" ht="13.2" hidden="false" customHeight="false" outlineLevel="0" collapsed="false">
      <c r="D53" s="60"/>
      <c r="E53" s="60"/>
      <c r="F53" s="60"/>
    </row>
    <row r="54" customFormat="false" ht="13.2" hidden="false" customHeight="false" outlineLevel="0" collapsed="false">
      <c r="D54" s="60"/>
      <c r="E54" s="60"/>
      <c r="F54" s="60"/>
    </row>
    <row r="55" customFormat="false" ht="13.2" hidden="false" customHeight="false" outlineLevel="0" collapsed="false">
      <c r="D55" s="60"/>
      <c r="E55" s="60"/>
      <c r="F55" s="60"/>
    </row>
    <row r="56" customFormat="false" ht="13.2" hidden="false" customHeight="false" outlineLevel="0" collapsed="false">
      <c r="D56" s="60"/>
      <c r="E56" s="60"/>
      <c r="F56" s="60"/>
    </row>
    <row r="57" customFormat="false" ht="13.2" hidden="false" customHeight="false" outlineLevel="0" collapsed="false">
      <c r="D57" s="60"/>
      <c r="E57" s="60"/>
      <c r="F57" s="60"/>
    </row>
    <row r="58" customFormat="false" ht="13.2" hidden="false" customHeight="false" outlineLevel="0" collapsed="false">
      <c r="D58" s="60"/>
      <c r="E58" s="60"/>
      <c r="F58" s="60"/>
    </row>
    <row r="59" customFormat="false" ht="13.2" hidden="false" customHeight="false" outlineLevel="0" collapsed="false">
      <c r="D59" s="60"/>
      <c r="E59" s="60"/>
      <c r="F59" s="60"/>
    </row>
    <row r="60" customFormat="false" ht="13.2" hidden="false" customHeight="false" outlineLevel="0" collapsed="false">
      <c r="D60" s="60"/>
      <c r="E60" s="60"/>
      <c r="F60" s="60"/>
    </row>
    <row r="61" customFormat="false" ht="13.2" hidden="false" customHeight="false" outlineLevel="0" collapsed="false">
      <c r="D61" s="60"/>
      <c r="E61" s="60"/>
      <c r="F61" s="60"/>
    </row>
    <row r="62" customFormat="false" ht="13.2" hidden="false" customHeight="false" outlineLevel="0" collapsed="false">
      <c r="D62" s="60"/>
      <c r="E62" s="60"/>
      <c r="F62" s="60"/>
    </row>
    <row r="63" customFormat="false" ht="13.2" hidden="false" customHeight="false" outlineLevel="0" collapsed="false">
      <c r="D63" s="60"/>
      <c r="E63" s="60"/>
      <c r="F63" s="60"/>
    </row>
    <row r="64" customFormat="false" ht="13.2" hidden="false" customHeight="false" outlineLevel="0" collapsed="false">
      <c r="D64" s="60"/>
      <c r="E64" s="60"/>
      <c r="F64" s="60"/>
    </row>
    <row r="65" customFormat="false" ht="13.2" hidden="false" customHeight="false" outlineLevel="0" collapsed="false">
      <c r="D65" s="60"/>
      <c r="E65" s="60"/>
      <c r="F65" s="60"/>
    </row>
  </sheetData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L14" activeCellId="0" sqref="L14"/>
    </sheetView>
  </sheetViews>
  <sheetFormatPr defaultColWidth="9.1015625" defaultRowHeight="15.6" zeroHeight="false" outlineLevelRow="0" outlineLevelCol="0"/>
  <cols>
    <col collapsed="false" customWidth="true" hidden="false" outlineLevel="0" max="1" min="1" style="60" width="4.99"/>
    <col collapsed="false" customWidth="false" hidden="false" outlineLevel="0" max="2" min="2" style="60" width="9.1"/>
    <col collapsed="false" customWidth="true" hidden="false" outlineLevel="0" max="3" min="3" style="60" width="11.99"/>
    <col collapsed="false" customWidth="true" hidden="false" outlineLevel="0" max="4" min="4" style="61" width="8.99"/>
    <col collapsed="false" customWidth="true" hidden="false" outlineLevel="0" max="6" min="5" style="61" width="9.33"/>
    <col collapsed="false" customWidth="true" hidden="false" outlineLevel="0" max="7" min="7" style="60" width="6.99"/>
    <col collapsed="false" customWidth="true" hidden="false" outlineLevel="0" max="9" min="8" style="61" width="7.1"/>
    <col collapsed="false" customWidth="true" hidden="false" outlineLevel="0" max="11" min="10" style="61" width="6.87"/>
    <col collapsed="false" customWidth="false" hidden="false" outlineLevel="0" max="12" min="12" style="76" width="9.1"/>
    <col collapsed="false" customWidth="false" hidden="false" outlineLevel="0" max="257" min="13" style="60" width="9.1"/>
  </cols>
  <sheetData>
    <row r="1" customFormat="false" ht="17.4" hidden="false" customHeight="false" outlineLevel="0" collapsed="false">
      <c r="A1" s="62"/>
      <c r="B1" s="12" t="s">
        <v>0</v>
      </c>
      <c r="K1" s="63" t="s">
        <v>1</v>
      </c>
    </row>
    <row r="2" customFormat="false" ht="17.4" hidden="false" customHeight="false" outlineLevel="0" collapsed="false">
      <c r="A2" s="62"/>
      <c r="B2" s="62"/>
      <c r="K2" s="16" t="s">
        <v>6</v>
      </c>
    </row>
    <row r="3" s="65" customFormat="true" ht="17.4" hidden="false" customHeight="false" outlineLevel="0" collapsed="false">
      <c r="A3" s="62"/>
      <c r="B3" s="17" t="s">
        <v>7</v>
      </c>
      <c r="D3" s="77" t="s">
        <v>291</v>
      </c>
      <c r="E3" s="60"/>
      <c r="F3" s="60"/>
      <c r="G3" s="60"/>
      <c r="H3" s="64"/>
      <c r="I3" s="64"/>
      <c r="J3" s="64"/>
      <c r="K3" s="64"/>
      <c r="L3" s="78"/>
    </row>
    <row r="4" s="65" customFormat="true" ht="18" hidden="false" customHeight="true" outlineLevel="0" collapsed="false">
      <c r="A4" s="10"/>
      <c r="B4" s="17"/>
      <c r="C4" s="10"/>
      <c r="D4" s="19"/>
      <c r="E4" s="22" t="s">
        <v>9</v>
      </c>
      <c r="F4" s="23" t="s">
        <v>292</v>
      </c>
      <c r="G4" s="20"/>
      <c r="H4" s="10"/>
      <c r="I4" s="11"/>
      <c r="J4" s="10"/>
      <c r="K4" s="10"/>
      <c r="L4" s="79"/>
      <c r="M4" s="17"/>
      <c r="N4" s="10"/>
      <c r="O4" s="19"/>
      <c r="P4" s="19"/>
      <c r="Q4" s="20"/>
      <c r="R4" s="10"/>
      <c r="S4" s="11"/>
      <c r="T4" s="10"/>
      <c r="U4" s="10"/>
      <c r="V4" s="10"/>
      <c r="W4" s="17"/>
      <c r="X4" s="10"/>
      <c r="Y4" s="19"/>
      <c r="Z4" s="19"/>
      <c r="AA4" s="20"/>
      <c r="AB4" s="10"/>
      <c r="AC4" s="11"/>
      <c r="AD4" s="10"/>
      <c r="AE4" s="10"/>
      <c r="AF4" s="10"/>
      <c r="AG4" s="17"/>
      <c r="AH4" s="10"/>
      <c r="AI4" s="19"/>
      <c r="AJ4" s="19"/>
      <c r="AK4" s="20"/>
      <c r="AL4" s="10"/>
      <c r="AM4" s="11"/>
      <c r="AN4" s="10"/>
      <c r="AO4" s="10"/>
      <c r="AP4" s="10"/>
      <c r="AQ4" s="17"/>
      <c r="AR4" s="10"/>
      <c r="AS4" s="19"/>
      <c r="AT4" s="19"/>
      <c r="AU4" s="20"/>
      <c r="AV4" s="10"/>
      <c r="AW4" s="11"/>
      <c r="AX4" s="10"/>
      <c r="AY4" s="10"/>
      <c r="AZ4" s="10"/>
      <c r="BA4" s="17"/>
      <c r="BB4" s="10"/>
      <c r="BC4" s="19"/>
      <c r="BD4" s="19"/>
      <c r="BE4" s="20"/>
      <c r="BF4" s="10"/>
      <c r="BG4" s="11"/>
      <c r="BH4" s="10"/>
      <c r="BI4" s="10"/>
      <c r="BJ4" s="10"/>
      <c r="BK4" s="17"/>
      <c r="BL4" s="10"/>
      <c r="BM4" s="19"/>
      <c r="BN4" s="19"/>
      <c r="BO4" s="20"/>
      <c r="BP4" s="10"/>
      <c r="BQ4" s="11"/>
      <c r="BR4" s="10"/>
      <c r="BS4" s="10"/>
      <c r="BT4" s="10"/>
      <c r="BU4" s="17"/>
      <c r="BV4" s="10"/>
      <c r="BW4" s="19"/>
      <c r="BX4" s="19"/>
      <c r="BY4" s="20"/>
      <c r="BZ4" s="10"/>
      <c r="CA4" s="11"/>
      <c r="CB4" s="10"/>
      <c r="CC4" s="10"/>
      <c r="CD4" s="10"/>
      <c r="CE4" s="17"/>
      <c r="CF4" s="10"/>
      <c r="CG4" s="19"/>
      <c r="CH4" s="19"/>
      <c r="CI4" s="20"/>
      <c r="CJ4" s="10"/>
      <c r="CK4" s="11"/>
      <c r="CL4" s="10"/>
      <c r="CM4" s="10"/>
      <c r="CN4" s="10"/>
      <c r="CO4" s="17"/>
      <c r="CP4" s="10"/>
      <c r="CQ4" s="19"/>
      <c r="CR4" s="19"/>
      <c r="CS4" s="20"/>
      <c r="CT4" s="10"/>
      <c r="CU4" s="11"/>
      <c r="CV4" s="10"/>
      <c r="CW4" s="10"/>
      <c r="CX4" s="10"/>
      <c r="CY4" s="17"/>
      <c r="CZ4" s="10"/>
      <c r="DA4" s="19"/>
      <c r="DB4" s="19"/>
      <c r="DC4" s="20"/>
      <c r="DD4" s="10"/>
      <c r="DE4" s="11"/>
      <c r="DF4" s="10"/>
      <c r="DG4" s="10"/>
      <c r="DH4" s="10"/>
      <c r="DI4" s="17"/>
      <c r="DJ4" s="10"/>
      <c r="DK4" s="19"/>
      <c r="DL4" s="19"/>
      <c r="DM4" s="20"/>
      <c r="DN4" s="10"/>
      <c r="DO4" s="11"/>
      <c r="DP4" s="10"/>
      <c r="DQ4" s="10"/>
      <c r="DR4" s="10"/>
      <c r="DS4" s="17"/>
      <c r="DT4" s="10"/>
      <c r="DU4" s="19"/>
      <c r="DV4" s="19"/>
      <c r="DW4" s="20"/>
      <c r="DX4" s="10"/>
      <c r="DY4" s="11"/>
      <c r="DZ4" s="10"/>
      <c r="EA4" s="10"/>
      <c r="EB4" s="10"/>
      <c r="EC4" s="17"/>
      <c r="ED4" s="10"/>
      <c r="EE4" s="19"/>
      <c r="EF4" s="19"/>
      <c r="EG4" s="20"/>
      <c r="EH4" s="10"/>
      <c r="EI4" s="11"/>
      <c r="EJ4" s="10"/>
      <c r="EK4" s="10"/>
      <c r="EL4" s="10"/>
      <c r="EM4" s="17"/>
      <c r="EN4" s="10"/>
      <c r="EO4" s="19"/>
      <c r="EP4" s="19"/>
      <c r="EQ4" s="20"/>
      <c r="ER4" s="10"/>
      <c r="ES4" s="11"/>
      <c r="ET4" s="10"/>
      <c r="EU4" s="10"/>
      <c r="EV4" s="10"/>
      <c r="EW4" s="17"/>
      <c r="EX4" s="10"/>
      <c r="EY4" s="19"/>
      <c r="EZ4" s="19"/>
      <c r="FA4" s="20"/>
      <c r="FB4" s="10"/>
      <c r="FC4" s="11"/>
      <c r="FD4" s="10"/>
      <c r="FE4" s="10"/>
      <c r="FF4" s="10"/>
      <c r="FG4" s="17"/>
      <c r="FH4" s="10"/>
      <c r="FI4" s="19"/>
      <c r="FJ4" s="19"/>
      <c r="FK4" s="20"/>
      <c r="FL4" s="10"/>
      <c r="FM4" s="11"/>
      <c r="FN4" s="10"/>
      <c r="FO4" s="10"/>
      <c r="FP4" s="10"/>
      <c r="FQ4" s="17"/>
      <c r="FR4" s="10"/>
      <c r="FS4" s="19"/>
      <c r="FT4" s="19"/>
      <c r="FU4" s="20"/>
      <c r="FV4" s="10"/>
      <c r="FW4" s="11"/>
      <c r="FX4" s="10"/>
      <c r="FY4" s="10"/>
      <c r="FZ4" s="10"/>
      <c r="GA4" s="17"/>
      <c r="GB4" s="10"/>
      <c r="GC4" s="19"/>
      <c r="GD4" s="19"/>
      <c r="GE4" s="20"/>
      <c r="GF4" s="10"/>
      <c r="GG4" s="11"/>
      <c r="GH4" s="10"/>
      <c r="GI4" s="10"/>
      <c r="GJ4" s="10"/>
      <c r="GK4" s="17"/>
      <c r="GL4" s="10"/>
      <c r="GM4" s="19"/>
      <c r="GN4" s="19"/>
      <c r="GO4" s="20"/>
      <c r="GP4" s="10"/>
      <c r="GQ4" s="11"/>
      <c r="GR4" s="10"/>
      <c r="GS4" s="10"/>
      <c r="GT4" s="10"/>
      <c r="GU4" s="17"/>
      <c r="GV4" s="10"/>
      <c r="GW4" s="19"/>
      <c r="GX4" s="19"/>
      <c r="GY4" s="20"/>
      <c r="GZ4" s="10"/>
      <c r="HA4" s="11"/>
      <c r="HB4" s="10"/>
      <c r="HC4" s="10"/>
      <c r="HD4" s="10"/>
      <c r="HE4" s="17"/>
      <c r="HF4" s="10"/>
      <c r="HG4" s="19"/>
      <c r="HH4" s="19"/>
      <c r="HI4" s="20"/>
      <c r="HJ4" s="10"/>
      <c r="HK4" s="11"/>
      <c r="HL4" s="10"/>
      <c r="HM4" s="10"/>
      <c r="HN4" s="10"/>
      <c r="HO4" s="17"/>
      <c r="HP4" s="10"/>
      <c r="HQ4" s="19"/>
      <c r="HR4" s="19"/>
      <c r="HS4" s="20"/>
      <c r="HT4" s="10"/>
      <c r="HU4" s="11"/>
      <c r="HV4" s="10"/>
      <c r="HW4" s="10"/>
      <c r="HX4" s="10"/>
      <c r="HY4" s="17"/>
      <c r="HZ4" s="10"/>
      <c r="IA4" s="19"/>
      <c r="IB4" s="19"/>
      <c r="IC4" s="20"/>
      <c r="ID4" s="10"/>
      <c r="IE4" s="11"/>
      <c r="IF4" s="10"/>
      <c r="IG4" s="10"/>
      <c r="IH4" s="10"/>
      <c r="II4" s="17"/>
      <c r="IJ4" s="10"/>
      <c r="IK4" s="19"/>
      <c r="IL4" s="19"/>
      <c r="IM4" s="20"/>
      <c r="IN4" s="10"/>
      <c r="IO4" s="11"/>
      <c r="IP4" s="10"/>
      <c r="IQ4" s="10"/>
      <c r="IR4" s="10"/>
      <c r="IS4" s="17"/>
      <c r="IT4" s="10"/>
      <c r="IU4" s="19"/>
      <c r="IV4" s="19"/>
    </row>
    <row r="5" customFormat="false" ht="15.6" hidden="false" customHeight="false" outlineLevel="0" collapsed="false">
      <c r="A5" s="24" t="s">
        <v>11</v>
      </c>
      <c r="B5" s="25" t="s">
        <v>12</v>
      </c>
      <c r="C5" s="26" t="s">
        <v>13</v>
      </c>
      <c r="D5" s="27" t="s">
        <v>14</v>
      </c>
      <c r="E5" s="27" t="s">
        <v>15</v>
      </c>
      <c r="F5" s="27" t="s">
        <v>16</v>
      </c>
      <c r="G5" s="24"/>
      <c r="H5" s="24" t="s">
        <v>293</v>
      </c>
      <c r="I5" s="24" t="s">
        <v>293</v>
      </c>
      <c r="J5" s="24" t="s">
        <v>18</v>
      </c>
      <c r="K5" s="24"/>
    </row>
    <row r="6" customFormat="false" ht="15.6" hidden="false" customHeight="false" outlineLevel="0" collapsed="false">
      <c r="A6" s="28"/>
      <c r="B6" s="29"/>
      <c r="C6" s="30" t="s">
        <v>17</v>
      </c>
      <c r="D6" s="28"/>
      <c r="E6" s="28"/>
      <c r="F6" s="28"/>
      <c r="G6" s="70"/>
      <c r="H6" s="70" t="s">
        <v>294</v>
      </c>
      <c r="I6" s="70" t="s">
        <v>295</v>
      </c>
      <c r="J6" s="70"/>
      <c r="K6" s="70" t="s">
        <v>21</v>
      </c>
    </row>
    <row r="7" customFormat="false" ht="15.6" hidden="false" customHeight="false" outlineLevel="0" collapsed="false">
      <c r="A7" s="24" t="n">
        <f aca="false">A6+1</f>
        <v>1</v>
      </c>
      <c r="B7" s="31" t="s">
        <v>296</v>
      </c>
      <c r="C7" s="32" t="s">
        <v>297</v>
      </c>
      <c r="D7" s="33" t="n">
        <v>40412</v>
      </c>
      <c r="E7" s="33" t="s">
        <v>1</v>
      </c>
      <c r="F7" s="34" t="s">
        <v>24</v>
      </c>
      <c r="G7" s="71" t="s">
        <v>25</v>
      </c>
      <c r="H7" s="80" t="n">
        <v>10.05</v>
      </c>
      <c r="I7" s="81" t="n">
        <v>11.68</v>
      </c>
      <c r="J7" s="72" t="n">
        <v>5.94</v>
      </c>
      <c r="K7" s="24" t="n">
        <f aca="false">SUM(G8:J8)</f>
        <v>1821</v>
      </c>
    </row>
    <row r="8" customFormat="false" ht="15.6" hidden="false" customHeight="false" outlineLevel="0" collapsed="false">
      <c r="A8" s="38" t="n">
        <f aca="false">A7</f>
        <v>1</v>
      </c>
      <c r="B8" s="58"/>
      <c r="C8" s="40" t="s">
        <v>285</v>
      </c>
      <c r="D8" s="41"/>
      <c r="E8" s="41"/>
      <c r="F8" s="42"/>
      <c r="G8" s="71" t="s">
        <v>21</v>
      </c>
      <c r="H8" s="74" t="n">
        <f aca="false">IF(ISBLANK(H7),"",TRUNC(0.04384*(H7+675)^2)-20000)</f>
        <v>573</v>
      </c>
      <c r="I8" s="74" t="n">
        <f aca="false">IF(ISBLANK(I7),"",TRUNC(0.04384*(I7+675)^2)-20000)</f>
        <v>671</v>
      </c>
      <c r="J8" s="74" t="n">
        <f aca="false">IF(ISBLANK(J7),"",TRUNC(6.45*(J7-15.4)^2))</f>
        <v>577</v>
      </c>
      <c r="K8" s="45" t="n">
        <f aca="false">K7</f>
        <v>1821</v>
      </c>
    </row>
    <row r="9" customFormat="false" ht="15.6" hidden="false" customHeight="false" outlineLevel="0" collapsed="false">
      <c r="A9" s="24" t="n">
        <f aca="false">A8+1</f>
        <v>2</v>
      </c>
      <c r="B9" s="31" t="s">
        <v>45</v>
      </c>
      <c r="C9" s="32" t="s">
        <v>298</v>
      </c>
      <c r="D9" s="33" t="n">
        <v>40286</v>
      </c>
      <c r="E9" s="33" t="s">
        <v>1</v>
      </c>
      <c r="F9" s="34" t="s">
        <v>24</v>
      </c>
      <c r="G9" s="71" t="s">
        <v>25</v>
      </c>
      <c r="H9" s="80" t="n">
        <v>8.29</v>
      </c>
      <c r="I9" s="81" t="n">
        <v>10.2</v>
      </c>
      <c r="J9" s="72" t="n">
        <v>5.48</v>
      </c>
      <c r="K9" s="24" t="n">
        <f aca="false">SUM(G10:J10)</f>
        <v>1684</v>
      </c>
    </row>
    <row r="10" customFormat="false" ht="15.6" hidden="false" customHeight="false" outlineLevel="0" collapsed="false">
      <c r="A10" s="38" t="n">
        <f aca="false">A9</f>
        <v>2</v>
      </c>
      <c r="B10" s="58"/>
      <c r="C10" s="40" t="s">
        <v>258</v>
      </c>
      <c r="D10" s="41"/>
      <c r="E10" s="41"/>
      <c r="F10" s="42"/>
      <c r="G10" s="71" t="s">
        <v>21</v>
      </c>
      <c r="H10" s="74" t="n">
        <f aca="false">IF(ISBLANK(H9),"",TRUNC(0.04384*(H9+675)^2)-20000)</f>
        <v>468</v>
      </c>
      <c r="I10" s="74" t="n">
        <f aca="false">IF(ISBLANK(I9),"",TRUNC(0.04384*(I9+675)^2)-20000)</f>
        <v>582</v>
      </c>
      <c r="J10" s="74" t="n">
        <f aca="false">IF(ISBLANK(J9),"",TRUNC(6.45*(J9-15.4)^2))</f>
        <v>634</v>
      </c>
      <c r="K10" s="45" t="n">
        <f aca="false">K9</f>
        <v>1684</v>
      </c>
    </row>
    <row r="11" customFormat="false" ht="15.6" hidden="false" customHeight="false" outlineLevel="0" collapsed="false">
      <c r="A11" s="24" t="n">
        <f aca="false">A10+1</f>
        <v>3</v>
      </c>
      <c r="B11" s="31" t="s">
        <v>299</v>
      </c>
      <c r="C11" s="32" t="s">
        <v>300</v>
      </c>
      <c r="D11" s="33" t="n">
        <v>40544</v>
      </c>
      <c r="E11" s="33" t="s">
        <v>29</v>
      </c>
      <c r="F11" s="34" t="s">
        <v>30</v>
      </c>
      <c r="G11" s="71" t="s">
        <v>25</v>
      </c>
      <c r="H11" s="80" t="n">
        <v>8.53</v>
      </c>
      <c r="I11" s="81" t="n">
        <v>9.88</v>
      </c>
      <c r="J11" s="72" t="n">
        <v>5.79</v>
      </c>
      <c r="K11" s="24" t="n">
        <f aca="false">SUM(G12:J12)</f>
        <v>1640</v>
      </c>
    </row>
    <row r="12" customFormat="false" ht="15.6" hidden="false" customHeight="false" outlineLevel="0" collapsed="false">
      <c r="A12" s="38" t="n">
        <f aca="false">A11</f>
        <v>3</v>
      </c>
      <c r="B12" s="58"/>
      <c r="C12" s="40" t="s">
        <v>31</v>
      </c>
      <c r="D12" s="41"/>
      <c r="E12" s="41"/>
      <c r="F12" s="42"/>
      <c r="G12" s="71" t="s">
        <v>21</v>
      </c>
      <c r="H12" s="74" t="n">
        <f aca="false">IF(ISBLANK(H11),"",TRUNC(0.04384*(H11+675)^2)-20000)</f>
        <v>482</v>
      </c>
      <c r="I12" s="74" t="n">
        <f aca="false">IF(ISBLANK(I11),"",TRUNC(0.04384*(I11+675)^2)-20000)</f>
        <v>563</v>
      </c>
      <c r="J12" s="74" t="n">
        <f aca="false">IF(ISBLANK(J11),"",TRUNC(6.45*(J11-15.4)^2))</f>
        <v>595</v>
      </c>
      <c r="K12" s="45" t="n">
        <f aca="false">K11</f>
        <v>1640</v>
      </c>
    </row>
    <row r="13" customFormat="false" ht="15.6" hidden="false" customHeight="false" outlineLevel="0" collapsed="false">
      <c r="A13" s="24" t="n">
        <f aca="false">A12+1</f>
        <v>4</v>
      </c>
      <c r="B13" s="31" t="s">
        <v>301</v>
      </c>
      <c r="C13" s="32" t="s">
        <v>302</v>
      </c>
      <c r="D13" s="33" t="n">
        <v>40861</v>
      </c>
      <c r="E13" s="33" t="s">
        <v>29</v>
      </c>
      <c r="F13" s="34" t="s">
        <v>30</v>
      </c>
      <c r="G13" s="71" t="s">
        <v>25</v>
      </c>
      <c r="H13" s="80" t="n">
        <v>8.1</v>
      </c>
      <c r="I13" s="81" t="n">
        <v>9.7</v>
      </c>
      <c r="J13" s="72" t="n">
        <v>5.58</v>
      </c>
      <c r="K13" s="24" t="n">
        <f aca="false">SUM(G14:J14)</f>
        <v>1629</v>
      </c>
    </row>
    <row r="14" customFormat="false" ht="15.6" hidden="false" customHeight="false" outlineLevel="0" collapsed="false">
      <c r="A14" s="38" t="n">
        <f aca="false">A13</f>
        <v>4</v>
      </c>
      <c r="B14" s="58"/>
      <c r="C14" s="40" t="s">
        <v>31</v>
      </c>
      <c r="D14" s="41"/>
      <c r="E14" s="41"/>
      <c r="F14" s="42"/>
      <c r="G14" s="71" t="s">
        <v>21</v>
      </c>
      <c r="H14" s="74" t="n">
        <f aca="false">IF(ISBLANK(H13),"",TRUNC(0.04384*(H13+675)^2)-20000)</f>
        <v>456</v>
      </c>
      <c r="I14" s="74" t="n">
        <f aca="false">IF(ISBLANK(I13),"",TRUNC(0.04384*(I13+675)^2)-20000)</f>
        <v>552</v>
      </c>
      <c r="J14" s="74" t="n">
        <f aca="false">IF(ISBLANK(J13),"",TRUNC(6.45*(J13-15.4)^2))</f>
        <v>621</v>
      </c>
      <c r="K14" s="45" t="n">
        <f aca="false">K13</f>
        <v>1629</v>
      </c>
    </row>
    <row r="15" customFormat="false" ht="15.6" hidden="false" customHeight="false" outlineLevel="0" collapsed="false">
      <c r="A15" s="24" t="n">
        <f aca="false">A14+1</f>
        <v>5</v>
      </c>
      <c r="B15" s="31" t="s">
        <v>303</v>
      </c>
      <c r="C15" s="32" t="s">
        <v>304</v>
      </c>
      <c r="D15" s="33" t="n">
        <v>40406</v>
      </c>
      <c r="E15" s="33" t="s">
        <v>1</v>
      </c>
      <c r="F15" s="34" t="s">
        <v>24</v>
      </c>
      <c r="G15" s="71" t="s">
        <v>25</v>
      </c>
      <c r="H15" s="80" t="n">
        <v>6.9</v>
      </c>
      <c r="I15" s="81" t="n">
        <v>7.78</v>
      </c>
      <c r="J15" s="72" t="n">
        <v>5.26</v>
      </c>
      <c r="K15" s="24" t="n">
        <f aca="false">SUM(G16:J16)</f>
        <v>1485</v>
      </c>
    </row>
    <row r="16" customFormat="false" ht="15.6" hidden="false" customHeight="false" outlineLevel="0" collapsed="false">
      <c r="A16" s="38" t="n">
        <f aca="false">A15</f>
        <v>5</v>
      </c>
      <c r="B16" s="58"/>
      <c r="C16" s="40" t="s">
        <v>305</v>
      </c>
      <c r="D16" s="41"/>
      <c r="E16" s="41"/>
      <c r="F16" s="42"/>
      <c r="G16" s="71" t="s">
        <v>21</v>
      </c>
      <c r="H16" s="74" t="n">
        <f aca="false">IF(ISBLANK(H15),"",TRUNC(0.04384*(H15+675)^2)-20000)</f>
        <v>385</v>
      </c>
      <c r="I16" s="74" t="n">
        <f aca="false">IF(ISBLANK(I15),"",TRUNC(0.04384*(I15+675)^2)-20000)</f>
        <v>437</v>
      </c>
      <c r="J16" s="74" t="n">
        <f aca="false">IF(ISBLANK(J15),"",TRUNC(6.45*(J15-15.4)^2))</f>
        <v>663</v>
      </c>
      <c r="K16" s="45" t="n">
        <f aca="false">K15</f>
        <v>1485</v>
      </c>
    </row>
    <row r="17" customFormat="false" ht="15.6" hidden="false" customHeight="false" outlineLevel="0" collapsed="false">
      <c r="A17" s="24" t="n">
        <f aca="false">A16+1</f>
        <v>6</v>
      </c>
      <c r="B17" s="31" t="s">
        <v>306</v>
      </c>
      <c r="C17" s="32" t="s">
        <v>307</v>
      </c>
      <c r="D17" s="33" t="n">
        <v>40650</v>
      </c>
      <c r="E17" s="33" t="s">
        <v>1</v>
      </c>
      <c r="F17" s="34" t="s">
        <v>24</v>
      </c>
      <c r="G17" s="71" t="s">
        <v>25</v>
      </c>
      <c r="H17" s="80" t="n">
        <v>7.04</v>
      </c>
      <c r="I17" s="81" t="n">
        <v>8.1</v>
      </c>
      <c r="J17" s="72" t="n">
        <v>5.68</v>
      </c>
      <c r="K17" s="24" t="n">
        <f aca="false">SUM(G18:J18)</f>
        <v>1458</v>
      </c>
    </row>
    <row r="18" customFormat="false" ht="15.6" hidden="false" customHeight="false" outlineLevel="0" collapsed="false">
      <c r="A18" s="38" t="n">
        <f aca="false">A17</f>
        <v>6</v>
      </c>
      <c r="B18" s="58"/>
      <c r="C18" s="40" t="s">
        <v>108</v>
      </c>
      <c r="D18" s="41"/>
      <c r="E18" s="41"/>
      <c r="F18" s="42"/>
      <c r="G18" s="71" t="s">
        <v>21</v>
      </c>
      <c r="H18" s="74" t="n">
        <f aca="false">IF(ISBLANK(H17),"",TRUNC(0.04384*(H17+675)^2)-20000)</f>
        <v>393</v>
      </c>
      <c r="I18" s="74" t="n">
        <f aca="false">IF(ISBLANK(I17),"",TRUNC(0.04384*(I17+675)^2)-20000)</f>
        <v>456</v>
      </c>
      <c r="J18" s="74" t="n">
        <f aca="false">IF(ISBLANK(J17),"",TRUNC(6.45*(J17-15.4)^2))</f>
        <v>609</v>
      </c>
      <c r="K18" s="45" t="n">
        <f aca="false">K17</f>
        <v>1458</v>
      </c>
    </row>
    <row r="19" customFormat="false" ht="15.6" hidden="false" customHeight="false" outlineLevel="0" collapsed="false">
      <c r="A19" s="24" t="n">
        <f aca="false">A18+1</f>
        <v>7</v>
      </c>
      <c r="B19" s="31" t="s">
        <v>308</v>
      </c>
      <c r="C19" s="32" t="s">
        <v>309</v>
      </c>
      <c r="D19" s="33" t="n">
        <v>40652</v>
      </c>
      <c r="E19" s="33" t="s">
        <v>1</v>
      </c>
      <c r="F19" s="34" t="s">
        <v>24</v>
      </c>
      <c r="G19" s="71" t="s">
        <v>25</v>
      </c>
      <c r="H19" s="80" t="n">
        <v>6.33</v>
      </c>
      <c r="I19" s="81" t="n">
        <v>7.5</v>
      </c>
      <c r="J19" s="72" t="n">
        <v>5.26</v>
      </c>
      <c r="K19" s="24" t="n">
        <f aca="false">SUM(G20:J20)</f>
        <v>1433</v>
      </c>
    </row>
    <row r="20" customFormat="false" ht="15.6" hidden="false" customHeight="false" outlineLevel="0" collapsed="false">
      <c r="A20" s="38" t="n">
        <f aca="false">A19</f>
        <v>7</v>
      </c>
      <c r="B20" s="58"/>
      <c r="C20" s="40" t="s">
        <v>305</v>
      </c>
      <c r="D20" s="41"/>
      <c r="E20" s="41"/>
      <c r="F20" s="42"/>
      <c r="G20" s="71" t="s">
        <v>21</v>
      </c>
      <c r="H20" s="74" t="n">
        <f aca="false">IF(ISBLANK(H19),"",TRUNC(0.04384*(H19+675)^2)-20000)</f>
        <v>350</v>
      </c>
      <c r="I20" s="74" t="n">
        <f aca="false">IF(ISBLANK(I19),"",TRUNC(0.04384*(I19+675)^2)-20000)</f>
        <v>420</v>
      </c>
      <c r="J20" s="74" t="n">
        <f aca="false">IF(ISBLANK(J19),"",TRUNC(6.45*(J19-15.4)^2))</f>
        <v>663</v>
      </c>
      <c r="K20" s="45" t="n">
        <f aca="false">K19</f>
        <v>1433</v>
      </c>
    </row>
    <row r="21" customFormat="false" ht="15.6" hidden="false" customHeight="false" outlineLevel="0" collapsed="false">
      <c r="A21" s="24" t="n">
        <f aca="false">A20+1</f>
        <v>8</v>
      </c>
      <c r="B21" s="31" t="s">
        <v>310</v>
      </c>
      <c r="C21" s="32" t="s">
        <v>311</v>
      </c>
      <c r="D21" s="33" t="n">
        <v>40901</v>
      </c>
      <c r="E21" s="33" t="s">
        <v>114</v>
      </c>
      <c r="F21" s="34" t="s">
        <v>115</v>
      </c>
      <c r="G21" s="71" t="s">
        <v>25</v>
      </c>
      <c r="H21" s="80" t="n">
        <v>6.05</v>
      </c>
      <c r="I21" s="81" t="n">
        <v>7.53</v>
      </c>
      <c r="J21" s="72" t="n">
        <v>5.47</v>
      </c>
      <c r="K21" s="24" t="n">
        <f aca="false">SUM(G22:J22)</f>
        <v>1392</v>
      </c>
    </row>
    <row r="22" customFormat="false" ht="15.6" hidden="false" customHeight="false" outlineLevel="0" collapsed="false">
      <c r="A22" s="38" t="n">
        <f aca="false">A21</f>
        <v>8</v>
      </c>
      <c r="B22" s="58"/>
      <c r="C22" s="40" t="s">
        <v>312</v>
      </c>
      <c r="D22" s="41"/>
      <c r="E22" s="41"/>
      <c r="F22" s="42"/>
      <c r="G22" s="71" t="s">
        <v>21</v>
      </c>
      <c r="H22" s="74" t="n">
        <f aca="false">IF(ISBLANK(H21),"",TRUNC(0.04384*(H21+675)^2)-20000)</f>
        <v>334</v>
      </c>
      <c r="I22" s="74" t="n">
        <f aca="false">IF(ISBLANK(I21),"",TRUNC(0.04384*(I21+675)^2)-20000)</f>
        <v>422</v>
      </c>
      <c r="J22" s="74" t="n">
        <f aca="false">IF(ISBLANK(J21),"",TRUNC(6.45*(J21-15.4)^2))</f>
        <v>636</v>
      </c>
      <c r="K22" s="45" t="n">
        <f aca="false">K21</f>
        <v>1392</v>
      </c>
    </row>
    <row r="23" customFormat="false" ht="15.6" hidden="false" customHeight="false" outlineLevel="0" collapsed="false">
      <c r="A23" s="24" t="n">
        <f aca="false">A22+1</f>
        <v>9</v>
      </c>
      <c r="B23" s="31" t="s">
        <v>313</v>
      </c>
      <c r="C23" s="32" t="s">
        <v>314</v>
      </c>
      <c r="D23" s="33" t="n">
        <v>40482</v>
      </c>
      <c r="E23" s="33" t="s">
        <v>1</v>
      </c>
      <c r="F23" s="34" t="s">
        <v>24</v>
      </c>
      <c r="G23" s="71" t="s">
        <v>25</v>
      </c>
      <c r="H23" s="80" t="n">
        <v>7.51</v>
      </c>
      <c r="I23" s="81" t="n">
        <v>8.71</v>
      </c>
      <c r="J23" s="72" t="n">
        <v>7.59</v>
      </c>
      <c r="K23" s="24" t="n">
        <f aca="false">SUM(G24:J24)</f>
        <v>1307</v>
      </c>
    </row>
    <row r="24" customFormat="false" ht="15.6" hidden="false" customHeight="false" outlineLevel="0" collapsed="false">
      <c r="A24" s="38" t="n">
        <f aca="false">A23</f>
        <v>9</v>
      </c>
      <c r="B24" s="58"/>
      <c r="C24" s="40" t="s">
        <v>285</v>
      </c>
      <c r="D24" s="41"/>
      <c r="E24" s="41"/>
      <c r="F24" s="42"/>
      <c r="G24" s="71" t="s">
        <v>21</v>
      </c>
      <c r="H24" s="74" t="n">
        <f aca="false">IF(ISBLANK(H23),"",TRUNC(0.04384*(H23+675)^2)-20000)</f>
        <v>421</v>
      </c>
      <c r="I24" s="74" t="n">
        <f aca="false">IF(ISBLANK(I23),"",TRUNC(0.04384*(I23+675)^2)-20000)</f>
        <v>493</v>
      </c>
      <c r="J24" s="74" t="n">
        <f aca="false">IF(ISBLANK(J23),"",TRUNC(6.45*(J23-15.4)^2))</f>
        <v>393</v>
      </c>
      <c r="K24" s="45" t="n">
        <f aca="false">K23</f>
        <v>1307</v>
      </c>
    </row>
    <row r="25" customFormat="false" ht="15.6" hidden="false" customHeight="false" outlineLevel="0" collapsed="false">
      <c r="A25" s="24" t="n">
        <f aca="false">A24+1</f>
        <v>10</v>
      </c>
      <c r="B25" s="31" t="s">
        <v>48</v>
      </c>
      <c r="C25" s="32" t="s">
        <v>315</v>
      </c>
      <c r="D25" s="33" t="n">
        <v>40385</v>
      </c>
      <c r="E25" s="33" t="s">
        <v>1</v>
      </c>
      <c r="F25" s="34" t="s">
        <v>24</v>
      </c>
      <c r="G25" s="71" t="s">
        <v>25</v>
      </c>
      <c r="H25" s="80" t="n">
        <v>5.31</v>
      </c>
      <c r="I25" s="81" t="n">
        <v>5.86</v>
      </c>
      <c r="J25" s="72" t="n">
        <v>5.48</v>
      </c>
      <c r="K25" s="24" t="n">
        <f aca="false">SUM(G26:J26)</f>
        <v>1246</v>
      </c>
    </row>
    <row r="26" customFormat="false" ht="15.6" hidden="false" customHeight="false" outlineLevel="0" collapsed="false">
      <c r="A26" s="38" t="n">
        <f aca="false">A25</f>
        <v>10</v>
      </c>
      <c r="B26" s="58"/>
      <c r="C26" s="40" t="s">
        <v>168</v>
      </c>
      <c r="D26" s="41"/>
      <c r="E26" s="41"/>
      <c r="F26" s="42"/>
      <c r="G26" s="71" t="s">
        <v>21</v>
      </c>
      <c r="H26" s="74" t="n">
        <f aca="false">IF(ISBLANK(H25),"",TRUNC(0.04384*(H25+675)^2)-20000)</f>
        <v>290</v>
      </c>
      <c r="I26" s="74" t="n">
        <f aca="false">IF(ISBLANK(I25),"",TRUNC(0.04384*(I25+675)^2)-20000)</f>
        <v>322</v>
      </c>
      <c r="J26" s="74" t="n">
        <f aca="false">IF(ISBLANK(J25),"",TRUNC(6.45*(J25-15.4)^2))</f>
        <v>634</v>
      </c>
      <c r="K26" s="45" t="n">
        <f aca="false">K25</f>
        <v>1246</v>
      </c>
    </row>
    <row r="27" customFormat="false" ht="15.6" hidden="false" customHeight="false" outlineLevel="0" collapsed="false">
      <c r="A27" s="24" t="n">
        <f aca="false">A26+1</f>
        <v>11</v>
      </c>
      <c r="B27" s="31" t="s">
        <v>316</v>
      </c>
      <c r="C27" s="32" t="s">
        <v>317</v>
      </c>
      <c r="D27" s="33" t="n">
        <v>40337</v>
      </c>
      <c r="E27" s="33" t="s">
        <v>1</v>
      </c>
      <c r="F27" s="34" t="s">
        <v>24</v>
      </c>
      <c r="G27" s="71" t="s">
        <v>25</v>
      </c>
      <c r="H27" s="80" t="n">
        <v>6.86</v>
      </c>
      <c r="I27" s="81" t="s">
        <v>131</v>
      </c>
      <c r="J27" s="72"/>
      <c r="K27" s="24" t="n">
        <f aca="false">SUM(G28:J28)</f>
        <v>382</v>
      </c>
    </row>
    <row r="28" customFormat="false" ht="15.6" hidden="false" customHeight="false" outlineLevel="0" collapsed="false">
      <c r="A28" s="38" t="n">
        <f aca="false">A27</f>
        <v>11</v>
      </c>
      <c r="B28" s="58"/>
      <c r="C28" s="40" t="s">
        <v>168</v>
      </c>
      <c r="D28" s="41"/>
      <c r="E28" s="41"/>
      <c r="F28" s="42"/>
      <c r="G28" s="71" t="s">
        <v>21</v>
      </c>
      <c r="H28" s="74" t="n">
        <f aca="false">IF(ISBLANK(H27),"",TRUNC(0.04384*(H27+675)^2)-20000)</f>
        <v>382</v>
      </c>
      <c r="I28" s="74"/>
      <c r="J28" s="74" t="str">
        <f aca="false">IF(ISBLANK(J27),"",TRUNC(6.45*(J27-15.4)^2))</f>
        <v/>
      </c>
      <c r="K28" s="45" t="n">
        <f aca="false">K27</f>
        <v>382</v>
      </c>
    </row>
    <row r="29" customFormat="false" ht="15.6" hidden="false" customHeight="false" outlineLevel="0" collapsed="false">
      <c r="A29" s="24" t="n">
        <f aca="false">A28+1</f>
        <v>12</v>
      </c>
      <c r="B29" s="31" t="s">
        <v>318</v>
      </c>
      <c r="C29" s="32" t="s">
        <v>319</v>
      </c>
      <c r="D29" s="33" t="n">
        <v>40496</v>
      </c>
      <c r="E29" s="33" t="s">
        <v>1</v>
      </c>
      <c r="F29" s="34" t="s">
        <v>24</v>
      </c>
      <c r="G29" s="71" t="s">
        <v>25</v>
      </c>
      <c r="H29" s="80" t="n">
        <v>5.5</v>
      </c>
      <c r="I29" s="81" t="s">
        <v>131</v>
      </c>
      <c r="J29" s="72"/>
      <c r="K29" s="24" t="n">
        <f aca="false">SUM(G30:J30)</f>
        <v>301</v>
      </c>
    </row>
    <row r="30" customFormat="false" ht="15.6" hidden="false" customHeight="false" outlineLevel="0" collapsed="false">
      <c r="A30" s="38" t="n">
        <f aca="false">A29</f>
        <v>12</v>
      </c>
      <c r="B30" s="58"/>
      <c r="C30" s="40" t="s">
        <v>168</v>
      </c>
      <c r="D30" s="41"/>
      <c r="E30" s="41"/>
      <c r="F30" s="42"/>
      <c r="G30" s="71" t="s">
        <v>21</v>
      </c>
      <c r="H30" s="74" t="n">
        <f aca="false">IF(ISBLANK(H29),"",TRUNC(0.04384*(H29+675)^2)-20000)</f>
        <v>301</v>
      </c>
      <c r="I30" s="74"/>
      <c r="J30" s="74" t="str">
        <f aca="false">IF(ISBLANK(J29),"",TRUNC(6.45*(J29-15.4)^2))</f>
        <v/>
      </c>
      <c r="K30" s="45" t="n">
        <f aca="false">K29</f>
        <v>301</v>
      </c>
    </row>
  </sheetData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5.6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10.43"/>
    <col collapsed="false" customWidth="true" hidden="false" outlineLevel="0" max="3" min="3" style="60" width="15.66"/>
    <col collapsed="false" customWidth="true" hidden="false" outlineLevel="0" max="4" min="4" style="61" width="12.55"/>
    <col collapsed="false" customWidth="true" hidden="false" outlineLevel="0" max="5" min="5" style="61" width="9.33"/>
    <col collapsed="false" customWidth="true" hidden="false" outlineLevel="0" max="6" min="6" style="61" width="7.88"/>
    <col collapsed="false" customWidth="true" hidden="false" outlineLevel="0" max="7" min="7" style="60" width="6.99"/>
    <col collapsed="false" customWidth="true" hidden="false" outlineLevel="0" max="10" min="8" style="61" width="7.1"/>
    <col collapsed="false" customWidth="true" hidden="false" outlineLevel="0" max="11" min="11" style="61" width="6.87"/>
    <col collapsed="false" customWidth="true" hidden="false" outlineLevel="0" max="12" min="12" style="76" width="4.55"/>
    <col collapsed="false" customWidth="false" hidden="false" outlineLevel="0" max="257" min="13" style="60" width="9.1"/>
  </cols>
  <sheetData>
    <row r="1" customFormat="false" ht="17.4" hidden="false" customHeight="false" outlineLevel="0" collapsed="false">
      <c r="A1" s="62"/>
      <c r="B1" s="12" t="s">
        <v>0</v>
      </c>
      <c r="K1" s="63" t="s">
        <v>1</v>
      </c>
    </row>
    <row r="2" customFormat="false" ht="17.4" hidden="false" customHeight="false" outlineLevel="0" collapsed="false">
      <c r="A2" s="62"/>
      <c r="B2" s="62"/>
      <c r="K2" s="16" t="s">
        <v>6</v>
      </c>
    </row>
    <row r="3" customFormat="false" ht="10.65" hidden="false" customHeight="true" outlineLevel="0" collapsed="false">
      <c r="A3" s="82"/>
    </row>
    <row r="4" s="65" customFormat="true" ht="17.4" hidden="false" customHeight="false" outlineLevel="0" collapsed="false">
      <c r="A4" s="62"/>
      <c r="B4" s="17" t="s">
        <v>139</v>
      </c>
      <c r="D4" s="66" t="s">
        <v>291</v>
      </c>
      <c r="E4" s="64"/>
      <c r="F4" s="64"/>
      <c r="G4" s="64"/>
      <c r="H4" s="64"/>
      <c r="I4" s="64"/>
      <c r="J4" s="64"/>
      <c r="K4" s="64"/>
      <c r="L4" s="78"/>
    </row>
    <row r="5" s="65" customFormat="true" ht="16.5" hidden="false" customHeight="true" outlineLevel="0" collapsed="false">
      <c r="A5" s="10"/>
      <c r="B5" s="17"/>
      <c r="C5" s="10"/>
      <c r="D5" s="19"/>
      <c r="E5" s="22" t="s">
        <v>9</v>
      </c>
      <c r="F5" s="23" t="s">
        <v>320</v>
      </c>
      <c r="G5" s="20"/>
      <c r="H5" s="10"/>
      <c r="I5" s="11"/>
      <c r="J5" s="10"/>
      <c r="K5" s="10"/>
      <c r="L5" s="78"/>
    </row>
    <row r="6" customFormat="false" ht="15.75" hidden="false" customHeight="true" outlineLevel="0" collapsed="false">
      <c r="A6" s="24" t="s">
        <v>11</v>
      </c>
      <c r="B6" s="25" t="s">
        <v>12</v>
      </c>
      <c r="C6" s="26" t="s">
        <v>13</v>
      </c>
      <c r="D6" s="27" t="s">
        <v>14</v>
      </c>
      <c r="E6" s="27" t="s">
        <v>15</v>
      </c>
      <c r="F6" s="27" t="s">
        <v>16</v>
      </c>
      <c r="G6" s="24"/>
      <c r="H6" s="24" t="s">
        <v>293</v>
      </c>
      <c r="I6" s="24" t="s">
        <v>293</v>
      </c>
      <c r="J6" s="24" t="s">
        <v>18</v>
      </c>
      <c r="K6" s="24"/>
    </row>
    <row r="7" customFormat="false" ht="16.2" hidden="false" customHeight="false" outlineLevel="0" collapsed="false">
      <c r="A7" s="28"/>
      <c r="B7" s="29"/>
      <c r="C7" s="30" t="s">
        <v>17</v>
      </c>
      <c r="D7" s="28"/>
      <c r="E7" s="28"/>
      <c r="F7" s="28"/>
      <c r="G7" s="70"/>
      <c r="H7" s="70" t="s">
        <v>321</v>
      </c>
      <c r="I7" s="70" t="s">
        <v>322</v>
      </c>
      <c r="J7" s="70"/>
      <c r="K7" s="70" t="s">
        <v>21</v>
      </c>
    </row>
    <row r="8" customFormat="false" ht="15.6" hidden="false" customHeight="false" outlineLevel="0" collapsed="false">
      <c r="A8" s="24" t="n">
        <f aca="false">A7+1</f>
        <v>1</v>
      </c>
      <c r="B8" s="31" t="s">
        <v>163</v>
      </c>
      <c r="C8" s="32" t="s">
        <v>323</v>
      </c>
      <c r="D8" s="33" t="n">
        <v>40193</v>
      </c>
      <c r="E8" s="33" t="s">
        <v>324</v>
      </c>
      <c r="F8" s="34" t="s">
        <v>325</v>
      </c>
      <c r="G8" s="47" t="s">
        <v>25</v>
      </c>
      <c r="H8" s="83" t="n">
        <v>13.25</v>
      </c>
      <c r="I8" s="84" t="n">
        <v>13.91</v>
      </c>
      <c r="J8" s="85" t="n">
        <v>4.85</v>
      </c>
      <c r="K8" s="24" t="n">
        <f aca="false">SUM(G9:J9)</f>
        <v>2076</v>
      </c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</row>
    <row r="9" customFormat="false" ht="16.2" hidden="false" customHeight="false" outlineLevel="0" collapsed="false">
      <c r="A9" s="38" t="n">
        <f aca="false">A8</f>
        <v>1</v>
      </c>
      <c r="B9" s="58"/>
      <c r="C9" s="40" t="s">
        <v>326</v>
      </c>
      <c r="D9" s="41"/>
      <c r="E9" s="41"/>
      <c r="F9" s="42"/>
      <c r="G9" s="49" t="s">
        <v>21</v>
      </c>
      <c r="H9" s="87" t="n">
        <f aca="false">IF(ISBLANK(H8),"",TRUNC(0.042172*(H8+687.7)^2)-20000)</f>
        <v>720</v>
      </c>
      <c r="I9" s="87" t="n">
        <f aca="false">IF(ISBLANK(I8),"",TRUNC(0.042172*(I8+687.7)^2)-20000)</f>
        <v>759</v>
      </c>
      <c r="J9" s="87" t="n">
        <f aca="false">IF(ISBLANK(J8),"",TRUNC(15.8*(J8-11)^2))</f>
        <v>597</v>
      </c>
      <c r="K9" s="45" t="n">
        <f aca="false">K8</f>
        <v>2076</v>
      </c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customFormat="false" ht="15.6" hidden="false" customHeight="false" outlineLevel="0" collapsed="false">
      <c r="A10" s="24" t="n">
        <f aca="false">A9+1</f>
        <v>2</v>
      </c>
      <c r="B10" s="31" t="s">
        <v>281</v>
      </c>
      <c r="C10" s="32" t="s">
        <v>327</v>
      </c>
      <c r="D10" s="33" t="n">
        <v>40225</v>
      </c>
      <c r="E10" s="33" t="s">
        <v>324</v>
      </c>
      <c r="F10" s="34" t="s">
        <v>325</v>
      </c>
      <c r="G10" s="47" t="s">
        <v>25</v>
      </c>
      <c r="H10" s="83" t="n">
        <v>12.07</v>
      </c>
      <c r="I10" s="84" t="n">
        <v>14.07</v>
      </c>
      <c r="J10" s="85" t="n">
        <v>4.89</v>
      </c>
      <c r="K10" s="24" t="n">
        <f aca="false">SUM(G11:J11)</f>
        <v>2007</v>
      </c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</row>
    <row r="11" customFormat="false" ht="16.2" hidden="false" customHeight="false" outlineLevel="0" collapsed="false">
      <c r="A11" s="38" t="n">
        <f aca="false">A10</f>
        <v>2</v>
      </c>
      <c r="B11" s="58"/>
      <c r="C11" s="40" t="s">
        <v>328</v>
      </c>
      <c r="D11" s="41"/>
      <c r="E11" s="41"/>
      <c r="F11" s="42"/>
      <c r="G11" s="49" t="s">
        <v>21</v>
      </c>
      <c r="H11" s="87" t="n">
        <f aca="false">IF(ISBLANK(H10),"",TRUNC(0.042172*(H10+687.7)^2)-20000)</f>
        <v>650</v>
      </c>
      <c r="I11" s="87" t="n">
        <f aca="false">IF(ISBLANK(I10),"",TRUNC(0.042172*(I10+687.7)^2)-20000)</f>
        <v>768</v>
      </c>
      <c r="J11" s="87" t="n">
        <f aca="false">IF(ISBLANK(J10),"",TRUNC(15.8*(J10-11)^2))</f>
        <v>589</v>
      </c>
      <c r="K11" s="45" t="n">
        <f aca="false">K10</f>
        <v>2007</v>
      </c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</row>
    <row r="12" customFormat="false" ht="15.6" hidden="false" customHeight="false" outlineLevel="0" collapsed="false">
      <c r="A12" s="24" t="n">
        <f aca="false">A11+1</f>
        <v>3</v>
      </c>
      <c r="B12" s="31" t="s">
        <v>329</v>
      </c>
      <c r="C12" s="32" t="s">
        <v>330</v>
      </c>
      <c r="D12" s="33" t="n">
        <v>40248</v>
      </c>
      <c r="E12" s="33" t="s">
        <v>1</v>
      </c>
      <c r="F12" s="34" t="s">
        <v>24</v>
      </c>
      <c r="G12" s="47" t="s">
        <v>25</v>
      </c>
      <c r="H12" s="83" t="n">
        <v>10.45</v>
      </c>
      <c r="I12" s="84" t="n">
        <v>12.31</v>
      </c>
      <c r="J12" s="85" t="n">
        <v>4.78</v>
      </c>
      <c r="K12" s="24" t="n">
        <f aca="false">SUM(G13:J13)</f>
        <v>1830</v>
      </c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customFormat="false" ht="16.2" hidden="false" customHeight="false" outlineLevel="0" collapsed="false">
      <c r="A13" s="38" t="n">
        <f aca="false">A12</f>
        <v>3</v>
      </c>
      <c r="B13" s="58"/>
      <c r="C13" s="40" t="s">
        <v>331</v>
      </c>
      <c r="D13" s="41"/>
      <c r="E13" s="41"/>
      <c r="F13" s="42"/>
      <c r="G13" s="49" t="s">
        <v>21</v>
      </c>
      <c r="H13" s="87" t="n">
        <f aca="false">IF(ISBLANK(H12),"",TRUNC(0.042172*(H12+687.7)^2)-20000)</f>
        <v>555</v>
      </c>
      <c r="I13" s="87" t="n">
        <f aca="false">IF(ISBLANK(I12),"",TRUNC(0.042172*(I12+687.7)^2)-20000)</f>
        <v>664</v>
      </c>
      <c r="J13" s="87" t="n">
        <f aca="false">IF(ISBLANK(J12),"",TRUNC(15.8*(J12-11)^2))</f>
        <v>611</v>
      </c>
      <c r="K13" s="45" t="n">
        <f aca="false">K12</f>
        <v>1830</v>
      </c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  <c r="IR13" s="86"/>
      <c r="IS13" s="86"/>
      <c r="IT13" s="86"/>
      <c r="IU13" s="86"/>
      <c r="IV13" s="86"/>
    </row>
    <row r="14" customFormat="false" ht="15.6" hidden="false" customHeight="false" outlineLevel="0" collapsed="false">
      <c r="A14" s="24" t="n">
        <f aca="false">A13+1</f>
        <v>4</v>
      </c>
      <c r="B14" s="31" t="s">
        <v>332</v>
      </c>
      <c r="C14" s="32" t="s">
        <v>333</v>
      </c>
      <c r="D14" s="33" t="n">
        <v>40278</v>
      </c>
      <c r="E14" s="33" t="s">
        <v>1</v>
      </c>
      <c r="F14" s="34"/>
      <c r="G14" s="47" t="s">
        <v>25</v>
      </c>
      <c r="H14" s="83" t="n">
        <v>10.98</v>
      </c>
      <c r="I14" s="84" t="n">
        <v>13.15</v>
      </c>
      <c r="J14" s="85" t="n">
        <v>5.48</v>
      </c>
      <c r="K14" s="24" t="n">
        <f aca="false">SUM(G15:J15)</f>
        <v>1781</v>
      </c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  <c r="IU14" s="86"/>
      <c r="IV14" s="86"/>
    </row>
    <row r="15" customFormat="false" ht="16.2" hidden="false" customHeight="false" outlineLevel="0" collapsed="false">
      <c r="A15" s="38" t="n">
        <f aca="false">A14</f>
        <v>4</v>
      </c>
      <c r="B15" s="58"/>
      <c r="C15" s="40" t="s">
        <v>285</v>
      </c>
      <c r="D15" s="41"/>
      <c r="E15" s="41"/>
      <c r="F15" s="42"/>
      <c r="G15" s="49" t="s">
        <v>21</v>
      </c>
      <c r="H15" s="87" t="n">
        <f aca="false">IF(ISBLANK(H14),"",TRUNC(0.042172*(H14+687.7)^2)-20000)</f>
        <v>586</v>
      </c>
      <c r="I15" s="87" t="n">
        <f aca="false">IF(ISBLANK(I14),"",TRUNC(0.042172*(I14+687.7)^2)-20000)</f>
        <v>714</v>
      </c>
      <c r="J15" s="87" t="n">
        <f aca="false">IF(ISBLANK(J14),"",TRUNC(15.8*(J14-11)^2))</f>
        <v>481</v>
      </c>
      <c r="K15" s="45" t="n">
        <f aca="false">K14</f>
        <v>1781</v>
      </c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  <c r="IR15" s="86"/>
      <c r="IS15" s="86"/>
      <c r="IT15" s="86"/>
      <c r="IU15" s="86"/>
      <c r="IV15" s="86"/>
    </row>
    <row r="16" customFormat="false" ht="15.6" hidden="false" customHeight="false" outlineLevel="0" collapsed="false">
      <c r="A16" s="24" t="n">
        <f aca="false">A15+1</f>
        <v>5</v>
      </c>
      <c r="B16" s="31" t="s">
        <v>227</v>
      </c>
      <c r="C16" s="32" t="s">
        <v>334</v>
      </c>
      <c r="D16" s="33" t="n">
        <v>40393</v>
      </c>
      <c r="E16" s="33" t="s">
        <v>1</v>
      </c>
      <c r="F16" s="34" t="s">
        <v>24</v>
      </c>
      <c r="G16" s="47" t="s">
        <v>25</v>
      </c>
      <c r="H16" s="83" t="n">
        <v>11.31</v>
      </c>
      <c r="I16" s="84" t="n">
        <v>11.9</v>
      </c>
      <c r="J16" s="85" t="n">
        <v>5.24</v>
      </c>
      <c r="K16" s="24" t="n">
        <f aca="false">SUM(G17:J17)</f>
        <v>1769</v>
      </c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  <c r="IR16" s="86"/>
      <c r="IS16" s="86"/>
      <c r="IT16" s="86"/>
      <c r="IU16" s="86"/>
      <c r="IV16" s="86"/>
    </row>
    <row r="17" customFormat="false" ht="16.2" hidden="false" customHeight="false" outlineLevel="0" collapsed="false">
      <c r="A17" s="38" t="n">
        <f aca="false">A16</f>
        <v>5</v>
      </c>
      <c r="B17" s="58"/>
      <c r="C17" s="40" t="s">
        <v>285</v>
      </c>
      <c r="D17" s="41"/>
      <c r="E17" s="41"/>
      <c r="F17" s="42"/>
      <c r="G17" s="49" t="s">
        <v>21</v>
      </c>
      <c r="H17" s="87" t="n">
        <f aca="false">IF(ISBLANK(H16),"",TRUNC(0.042172*(H16+687.7)^2)-20000)</f>
        <v>605</v>
      </c>
      <c r="I17" s="87" t="n">
        <f aca="false">IF(ISBLANK(I16),"",TRUNC(0.042172*(I16+687.7)^2)-20000)</f>
        <v>640</v>
      </c>
      <c r="J17" s="87" t="n">
        <f aca="false">IF(ISBLANK(J16),"",TRUNC(15.8*(J16-11)^2))</f>
        <v>524</v>
      </c>
      <c r="K17" s="45" t="n">
        <f aca="false">K16</f>
        <v>1769</v>
      </c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  <c r="IR17" s="86"/>
      <c r="IS17" s="86"/>
      <c r="IT17" s="86"/>
      <c r="IU17" s="86"/>
      <c r="IV17" s="86"/>
    </row>
    <row r="18" customFormat="false" ht="15.6" hidden="false" customHeight="false" outlineLevel="0" collapsed="false">
      <c r="A18" s="24" t="n">
        <f aca="false">A17+1</f>
        <v>6</v>
      </c>
      <c r="B18" s="31" t="s">
        <v>159</v>
      </c>
      <c r="C18" s="32" t="s">
        <v>335</v>
      </c>
      <c r="D18" s="33" t="n">
        <v>40824</v>
      </c>
      <c r="E18" s="33" t="s">
        <v>1</v>
      </c>
      <c r="F18" s="34" t="s">
        <v>24</v>
      </c>
      <c r="G18" s="47" t="s">
        <v>25</v>
      </c>
      <c r="H18" s="83" t="n">
        <v>10.28</v>
      </c>
      <c r="I18" s="84" t="n">
        <v>10.9</v>
      </c>
      <c r="J18" s="85" t="n">
        <v>5.03</v>
      </c>
      <c r="K18" s="24" t="n">
        <f aca="false">SUM(G19:J19)</f>
        <v>1689</v>
      </c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  <c r="IR18" s="86"/>
      <c r="IS18" s="86"/>
      <c r="IT18" s="86"/>
      <c r="IU18" s="86"/>
      <c r="IV18" s="86"/>
    </row>
    <row r="19" customFormat="false" ht="16.2" hidden="false" customHeight="false" outlineLevel="0" collapsed="false">
      <c r="A19" s="38" t="n">
        <f aca="false">A18</f>
        <v>6</v>
      </c>
      <c r="B19" s="58"/>
      <c r="C19" s="40" t="s">
        <v>129</v>
      </c>
      <c r="D19" s="41"/>
      <c r="E19" s="41"/>
      <c r="F19" s="42"/>
      <c r="G19" s="49" t="s">
        <v>21</v>
      </c>
      <c r="H19" s="87" t="n">
        <f aca="false">IF(ISBLANK(H18),"",TRUNC(0.042172*(H18+687.7)^2)-20000)</f>
        <v>545</v>
      </c>
      <c r="I19" s="87" t="n">
        <f aca="false">IF(ISBLANK(I18),"",TRUNC(0.042172*(I18+687.7)^2)-20000)</f>
        <v>581</v>
      </c>
      <c r="J19" s="87" t="n">
        <f aca="false">IF(ISBLANK(J18),"",TRUNC(15.8*(J18-11)^2))</f>
        <v>563</v>
      </c>
      <c r="K19" s="45" t="n">
        <f aca="false">K18</f>
        <v>1689</v>
      </c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  <c r="IR19" s="86"/>
      <c r="IS19" s="86"/>
      <c r="IT19" s="86"/>
      <c r="IU19" s="86"/>
      <c r="IV19" s="86"/>
    </row>
    <row r="20" customFormat="false" ht="15.6" hidden="false" customHeight="false" outlineLevel="0" collapsed="false">
      <c r="A20" s="24" t="n">
        <f aca="false">A19+1</f>
        <v>7</v>
      </c>
      <c r="B20" s="31" t="s">
        <v>268</v>
      </c>
      <c r="C20" s="32" t="s">
        <v>336</v>
      </c>
      <c r="D20" s="33" t="n">
        <v>40491</v>
      </c>
      <c r="E20" s="33" t="s">
        <v>1</v>
      </c>
      <c r="F20" s="34"/>
      <c r="G20" s="47" t="s">
        <v>25</v>
      </c>
      <c r="H20" s="83" t="n">
        <v>9.02</v>
      </c>
      <c r="I20" s="84" t="n">
        <v>11.4</v>
      </c>
      <c r="J20" s="85" t="n">
        <v>5.06</v>
      </c>
      <c r="K20" s="24" t="n">
        <f aca="false">SUM(G21:J21)</f>
        <v>1639</v>
      </c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  <c r="IR20" s="86"/>
      <c r="IS20" s="86"/>
      <c r="IT20" s="86"/>
      <c r="IU20" s="86"/>
      <c r="IV20" s="86"/>
    </row>
    <row r="21" customFormat="false" ht="16.2" hidden="false" customHeight="false" outlineLevel="0" collapsed="false">
      <c r="A21" s="38" t="n">
        <f aca="false">A20</f>
        <v>7</v>
      </c>
      <c r="B21" s="58"/>
      <c r="C21" s="40" t="s">
        <v>285</v>
      </c>
      <c r="D21" s="41"/>
      <c r="E21" s="41"/>
      <c r="F21" s="42"/>
      <c r="G21" s="49" t="s">
        <v>21</v>
      </c>
      <c r="H21" s="87" t="n">
        <f aca="false">IF(ISBLANK(H20),"",TRUNC(0.042172*(H20+687.7)^2)-20000)</f>
        <v>471</v>
      </c>
      <c r="I21" s="87" t="n">
        <f aca="false">IF(ISBLANK(I20),"",TRUNC(0.042172*(I20+687.7)^2)-20000)</f>
        <v>611</v>
      </c>
      <c r="J21" s="87" t="n">
        <f aca="false">IF(ISBLANK(J20),"",TRUNC(15.8*(J20-11)^2))</f>
        <v>557</v>
      </c>
      <c r="K21" s="45" t="n">
        <f aca="false">K20</f>
        <v>1639</v>
      </c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86"/>
      <c r="IU21" s="86"/>
      <c r="IV21" s="86"/>
    </row>
    <row r="22" customFormat="false" ht="15.6" hidden="false" customHeight="false" outlineLevel="0" collapsed="false">
      <c r="A22" s="24" t="n">
        <f aca="false">A21+1</f>
        <v>8</v>
      </c>
      <c r="B22" s="31" t="s">
        <v>145</v>
      </c>
      <c r="C22" s="32" t="s">
        <v>337</v>
      </c>
      <c r="D22" s="33" t="n">
        <v>40379</v>
      </c>
      <c r="E22" s="33" t="s">
        <v>324</v>
      </c>
      <c r="F22" s="34" t="s">
        <v>325</v>
      </c>
      <c r="G22" s="47" t="s">
        <v>25</v>
      </c>
      <c r="H22" s="83" t="n">
        <v>9.25</v>
      </c>
      <c r="I22" s="84" t="n">
        <v>10.68</v>
      </c>
      <c r="J22" s="85" t="n">
        <v>4.95</v>
      </c>
      <c r="K22" s="24" t="n">
        <f aca="false">SUM(G23:J23)</f>
        <v>1630</v>
      </c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86"/>
      <c r="IU22" s="86"/>
      <c r="IV22" s="86"/>
    </row>
    <row r="23" customFormat="false" ht="16.2" hidden="false" customHeight="false" outlineLevel="0" collapsed="false">
      <c r="A23" s="38" t="n">
        <f aca="false">A22</f>
        <v>8</v>
      </c>
      <c r="B23" s="58"/>
      <c r="C23" s="40" t="s">
        <v>328</v>
      </c>
      <c r="D23" s="41"/>
      <c r="E23" s="41"/>
      <c r="F23" s="42"/>
      <c r="G23" s="49" t="s">
        <v>21</v>
      </c>
      <c r="H23" s="87" t="n">
        <f aca="false">IF(ISBLANK(H22),"",TRUNC(0.042172*(H22+687.7)^2)-20000)</f>
        <v>484</v>
      </c>
      <c r="I23" s="87" t="n">
        <f aca="false">IF(ISBLANK(I22),"",TRUNC(0.042172*(I22+687.7)^2)-20000)</f>
        <v>568</v>
      </c>
      <c r="J23" s="87" t="n">
        <f aca="false">IF(ISBLANK(J22),"",TRUNC(15.8*(J22-11)^2))</f>
        <v>578</v>
      </c>
      <c r="K23" s="45" t="n">
        <f aca="false">K22</f>
        <v>1630</v>
      </c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  <c r="IR23" s="86"/>
      <c r="IS23" s="86"/>
      <c r="IT23" s="86"/>
      <c r="IU23" s="86"/>
      <c r="IV23" s="86"/>
    </row>
    <row r="24" customFormat="false" ht="15.6" hidden="false" customHeight="false" outlineLevel="0" collapsed="false">
      <c r="A24" s="24" t="n">
        <f aca="false">A23+1</f>
        <v>9</v>
      </c>
      <c r="B24" s="31" t="s">
        <v>338</v>
      </c>
      <c r="C24" s="32" t="s">
        <v>339</v>
      </c>
      <c r="D24" s="33" t="n">
        <v>40564</v>
      </c>
      <c r="E24" s="33" t="s">
        <v>50</v>
      </c>
      <c r="F24" s="34" t="s">
        <v>51</v>
      </c>
      <c r="G24" s="47" t="s">
        <v>25</v>
      </c>
      <c r="H24" s="83" t="n">
        <v>9.44</v>
      </c>
      <c r="I24" s="84" t="n">
        <v>10.4</v>
      </c>
      <c r="J24" s="85" t="n">
        <v>5.28</v>
      </c>
      <c r="K24" s="24" t="n">
        <f aca="false">SUM(G25:J25)</f>
        <v>1563</v>
      </c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86"/>
      <c r="IT24" s="86"/>
      <c r="IU24" s="86"/>
      <c r="IV24" s="86"/>
    </row>
    <row r="25" customFormat="false" ht="16.2" hidden="false" customHeight="false" outlineLevel="0" collapsed="false">
      <c r="A25" s="38" t="n">
        <f aca="false">A24</f>
        <v>9</v>
      </c>
      <c r="B25" s="58"/>
      <c r="C25" s="40" t="s">
        <v>83</v>
      </c>
      <c r="D25" s="41"/>
      <c r="E25" s="41"/>
      <c r="F25" s="42"/>
      <c r="G25" s="49" t="s">
        <v>21</v>
      </c>
      <c r="H25" s="87" t="n">
        <f aca="false">IF(ISBLANK(H24),"",TRUNC(0.042172*(H24+687.7)^2)-20000)</f>
        <v>495</v>
      </c>
      <c r="I25" s="87" t="n">
        <f aca="false">IF(ISBLANK(I24),"",TRUNC(0.042172*(I24+687.7)^2)-20000)</f>
        <v>552</v>
      </c>
      <c r="J25" s="87" t="n">
        <f aca="false">IF(ISBLANK(J24),"",TRUNC(15.8*(J24-11)^2))</f>
        <v>516</v>
      </c>
      <c r="K25" s="45" t="n">
        <f aca="false">K24</f>
        <v>1563</v>
      </c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  <c r="IR25" s="86"/>
      <c r="IS25" s="86"/>
      <c r="IT25" s="86"/>
      <c r="IU25" s="86"/>
      <c r="IV25" s="86"/>
    </row>
    <row r="26" customFormat="false" ht="15.6" hidden="false" customHeight="false" outlineLevel="0" collapsed="false">
      <c r="A26" s="24" t="n">
        <f aca="false">A25+1</f>
        <v>10</v>
      </c>
      <c r="B26" s="31" t="s">
        <v>340</v>
      </c>
      <c r="C26" s="32" t="s">
        <v>341</v>
      </c>
      <c r="D26" s="33" t="n">
        <v>40606</v>
      </c>
      <c r="E26" s="33" t="s">
        <v>324</v>
      </c>
      <c r="F26" s="34" t="s">
        <v>325</v>
      </c>
      <c r="G26" s="47" t="s">
        <v>25</v>
      </c>
      <c r="H26" s="83" t="n">
        <v>9.57</v>
      </c>
      <c r="I26" s="84" t="n">
        <v>9.51</v>
      </c>
      <c r="J26" s="85" t="n">
        <v>5.42</v>
      </c>
      <c r="K26" s="24" t="n">
        <f aca="false">SUM(G27:J27)</f>
        <v>1493</v>
      </c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  <c r="IR26" s="86"/>
      <c r="IS26" s="86"/>
      <c r="IT26" s="86"/>
      <c r="IU26" s="86"/>
      <c r="IV26" s="86"/>
    </row>
    <row r="27" customFormat="false" ht="16.2" hidden="false" customHeight="false" outlineLevel="0" collapsed="false">
      <c r="A27" s="38" t="n">
        <f aca="false">A26</f>
        <v>10</v>
      </c>
      <c r="B27" s="58"/>
      <c r="C27" s="40" t="s">
        <v>326</v>
      </c>
      <c r="D27" s="41"/>
      <c r="E27" s="41"/>
      <c r="F27" s="42"/>
      <c r="G27" s="49" t="s">
        <v>21</v>
      </c>
      <c r="H27" s="87" t="n">
        <f aca="false">IF(ISBLANK(H26),"",TRUNC(0.042172*(H26+687.7)^2)-20000)</f>
        <v>503</v>
      </c>
      <c r="I27" s="87" t="n">
        <f aca="false">IF(ISBLANK(I26),"",TRUNC(0.042172*(I26+687.7)^2)-20000)</f>
        <v>499</v>
      </c>
      <c r="J27" s="87" t="n">
        <f aca="false">IF(ISBLANK(J26),"",TRUNC(15.8*(J26-11)^2))</f>
        <v>491</v>
      </c>
      <c r="K27" s="45" t="n">
        <f aca="false">K26</f>
        <v>1493</v>
      </c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  <c r="IQ27" s="86"/>
      <c r="IR27" s="86"/>
      <c r="IS27" s="86"/>
      <c r="IT27" s="86"/>
      <c r="IU27" s="86"/>
      <c r="IV27" s="86"/>
    </row>
    <row r="28" customFormat="false" ht="15.6" hidden="false" customHeight="false" outlineLevel="0" collapsed="false">
      <c r="A28" s="24" t="n">
        <f aca="false">A27+1</f>
        <v>11</v>
      </c>
      <c r="B28" s="31" t="s">
        <v>342</v>
      </c>
      <c r="C28" s="32" t="s">
        <v>343</v>
      </c>
      <c r="D28" s="33" t="n">
        <v>40554</v>
      </c>
      <c r="E28" s="33" t="s">
        <v>1</v>
      </c>
      <c r="F28" s="34"/>
      <c r="G28" s="47" t="s">
        <v>25</v>
      </c>
      <c r="H28" s="83" t="n">
        <v>8.51</v>
      </c>
      <c r="I28" s="84" t="n">
        <v>9.43</v>
      </c>
      <c r="J28" s="85" t="n">
        <v>5.07</v>
      </c>
      <c r="K28" s="24" t="n">
        <f aca="false">SUM(G29:J29)</f>
        <v>1491</v>
      </c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  <c r="IJ28" s="86"/>
      <c r="IK28" s="86"/>
      <c r="IL28" s="86"/>
      <c r="IM28" s="86"/>
      <c r="IN28" s="86"/>
      <c r="IO28" s="86"/>
      <c r="IP28" s="86"/>
      <c r="IQ28" s="86"/>
      <c r="IR28" s="86"/>
      <c r="IS28" s="86"/>
      <c r="IT28" s="86"/>
      <c r="IU28" s="86"/>
      <c r="IV28" s="86"/>
    </row>
    <row r="29" customFormat="false" ht="16.2" hidden="false" customHeight="false" outlineLevel="0" collapsed="false">
      <c r="A29" s="38" t="n">
        <f aca="false">A28</f>
        <v>11</v>
      </c>
      <c r="B29" s="58"/>
      <c r="C29" s="40" t="s">
        <v>253</v>
      </c>
      <c r="D29" s="41"/>
      <c r="E29" s="41"/>
      <c r="F29" s="42"/>
      <c r="G29" s="49" t="s">
        <v>21</v>
      </c>
      <c r="H29" s="87" t="n">
        <f aca="false">IF(ISBLANK(H28),"",TRUNC(0.042172*(H28+687.7)^2)-20000)</f>
        <v>441</v>
      </c>
      <c r="I29" s="87" t="n">
        <f aca="false">IF(ISBLANK(I28),"",TRUNC(0.042172*(I28+687.7)^2)-20000)</f>
        <v>495</v>
      </c>
      <c r="J29" s="87" t="n">
        <f aca="false">IF(ISBLANK(J28),"",TRUNC(15.8*(J28-11)^2))</f>
        <v>555</v>
      </c>
      <c r="K29" s="45" t="n">
        <f aca="false">K28</f>
        <v>1491</v>
      </c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  <c r="IQ29" s="86"/>
      <c r="IR29" s="86"/>
      <c r="IS29" s="86"/>
      <c r="IT29" s="86"/>
      <c r="IU29" s="86"/>
      <c r="IV29" s="86"/>
    </row>
    <row r="30" customFormat="false" ht="15.6" hidden="false" customHeight="false" outlineLevel="0" collapsed="false">
      <c r="A30" s="24" t="n">
        <f aca="false">A29+1</f>
        <v>12</v>
      </c>
      <c r="B30" s="31" t="s">
        <v>344</v>
      </c>
      <c r="C30" s="32" t="s">
        <v>345</v>
      </c>
      <c r="D30" s="33" t="n">
        <v>40453</v>
      </c>
      <c r="E30" s="33" t="s">
        <v>29</v>
      </c>
      <c r="F30" s="34" t="s">
        <v>30</v>
      </c>
      <c r="G30" s="47" t="s">
        <v>25</v>
      </c>
      <c r="H30" s="83" t="n">
        <v>8.78</v>
      </c>
      <c r="I30" s="84" t="n">
        <v>9.77</v>
      </c>
      <c r="J30" s="85" t="n">
        <v>5.62</v>
      </c>
      <c r="K30" s="24" t="n">
        <f aca="false">SUM(G31:J31)</f>
        <v>1428</v>
      </c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  <c r="IQ30" s="86"/>
      <c r="IR30" s="86"/>
      <c r="IS30" s="86"/>
      <c r="IT30" s="86"/>
      <c r="IU30" s="86"/>
      <c r="IV30" s="86"/>
    </row>
    <row r="31" customFormat="false" ht="16.2" hidden="false" customHeight="false" outlineLevel="0" collapsed="false">
      <c r="A31" s="38" t="n">
        <f aca="false">A30</f>
        <v>12</v>
      </c>
      <c r="B31" s="58"/>
      <c r="C31" s="40" t="s">
        <v>31</v>
      </c>
      <c r="D31" s="41"/>
      <c r="E31" s="41"/>
      <c r="F31" s="42"/>
      <c r="G31" s="49" t="s">
        <v>21</v>
      </c>
      <c r="H31" s="87" t="n">
        <f aca="false">IF(ISBLANK(H30),"",TRUNC(0.042172*(H30+687.7)^2)-20000)</f>
        <v>456</v>
      </c>
      <c r="I31" s="87" t="n">
        <f aca="false">IF(ISBLANK(I30),"",TRUNC(0.042172*(I30+687.7)^2)-20000)</f>
        <v>515</v>
      </c>
      <c r="J31" s="87" t="n">
        <f aca="false">IF(ISBLANK(J30),"",TRUNC(15.8*(J30-11)^2))</f>
        <v>457</v>
      </c>
      <c r="K31" s="45" t="n">
        <f aca="false">K30</f>
        <v>1428</v>
      </c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  <c r="IQ31" s="86"/>
      <c r="IR31" s="86"/>
      <c r="IS31" s="86"/>
      <c r="IT31" s="86"/>
      <c r="IU31" s="86"/>
      <c r="IV31" s="86"/>
    </row>
    <row r="32" customFormat="false" ht="15.6" hidden="false" customHeight="false" outlineLevel="0" collapsed="false">
      <c r="A32" s="24" t="n">
        <f aca="false">A31+1</f>
        <v>13</v>
      </c>
      <c r="B32" s="31" t="s">
        <v>346</v>
      </c>
      <c r="C32" s="32" t="s">
        <v>347</v>
      </c>
      <c r="D32" s="33" t="n">
        <v>40754</v>
      </c>
      <c r="E32" s="33" t="s">
        <v>324</v>
      </c>
      <c r="F32" s="34" t="s">
        <v>325</v>
      </c>
      <c r="G32" s="47" t="s">
        <v>25</v>
      </c>
      <c r="H32" s="83" t="n">
        <v>8.94</v>
      </c>
      <c r="I32" s="84" t="n">
        <v>10.2</v>
      </c>
      <c r="J32" s="85" t="n">
        <v>5.95</v>
      </c>
      <c r="K32" s="24" t="n">
        <f aca="false">SUM(G33:J33)</f>
        <v>1408</v>
      </c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  <c r="IJ32" s="86"/>
      <c r="IK32" s="86"/>
      <c r="IL32" s="86"/>
      <c r="IM32" s="86"/>
      <c r="IN32" s="86"/>
      <c r="IO32" s="86"/>
      <c r="IP32" s="86"/>
      <c r="IQ32" s="86"/>
      <c r="IR32" s="86"/>
      <c r="IS32" s="86"/>
      <c r="IT32" s="86"/>
      <c r="IU32" s="86"/>
      <c r="IV32" s="86"/>
    </row>
    <row r="33" customFormat="false" ht="16.2" hidden="false" customHeight="false" outlineLevel="0" collapsed="false">
      <c r="A33" s="38" t="n">
        <f aca="false">A32</f>
        <v>13</v>
      </c>
      <c r="B33" s="58"/>
      <c r="C33" s="40" t="s">
        <v>326</v>
      </c>
      <c r="D33" s="41"/>
      <c r="E33" s="41"/>
      <c r="F33" s="42"/>
      <c r="G33" s="49" t="s">
        <v>21</v>
      </c>
      <c r="H33" s="87" t="n">
        <f aca="false">IF(ISBLANK(H32),"",TRUNC(0.042172*(H32+687.7)^2)-20000)</f>
        <v>466</v>
      </c>
      <c r="I33" s="87" t="n">
        <f aca="false">IF(ISBLANK(I32),"",TRUNC(0.042172*(I32+687.7)^2)-20000)</f>
        <v>540</v>
      </c>
      <c r="J33" s="87" t="n">
        <f aca="false">IF(ISBLANK(J32),"",TRUNC(15.8*(J32-11)^2))</f>
        <v>402</v>
      </c>
      <c r="K33" s="45" t="n">
        <f aca="false">K32</f>
        <v>1408</v>
      </c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  <c r="IJ33" s="86"/>
      <c r="IK33" s="86"/>
      <c r="IL33" s="86"/>
      <c r="IM33" s="86"/>
      <c r="IN33" s="86"/>
      <c r="IO33" s="86"/>
      <c r="IP33" s="86"/>
      <c r="IQ33" s="86"/>
      <c r="IR33" s="86"/>
      <c r="IS33" s="86"/>
      <c r="IT33" s="86"/>
      <c r="IU33" s="86"/>
      <c r="IV33" s="86"/>
    </row>
    <row r="34" customFormat="false" ht="15.6" hidden="false" customHeight="false" outlineLevel="0" collapsed="false">
      <c r="A34" s="24" t="n">
        <f aca="false">A33+1</f>
        <v>14</v>
      </c>
      <c r="B34" s="31" t="s">
        <v>176</v>
      </c>
      <c r="C34" s="32" t="s">
        <v>348</v>
      </c>
      <c r="D34" s="33" t="n">
        <v>40255</v>
      </c>
      <c r="E34" s="33" t="s">
        <v>1</v>
      </c>
      <c r="F34" s="34" t="s">
        <v>24</v>
      </c>
      <c r="G34" s="47" t="s">
        <v>25</v>
      </c>
      <c r="H34" s="83" t="n">
        <v>8.71</v>
      </c>
      <c r="I34" s="84" t="n">
        <v>9.35</v>
      </c>
      <c r="J34" s="85" t="n">
        <v>5.73</v>
      </c>
      <c r="K34" s="24" t="n">
        <f aca="false">SUM(G35:J35)</f>
        <v>1380</v>
      </c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  <c r="IJ34" s="86"/>
      <c r="IK34" s="86"/>
      <c r="IL34" s="86"/>
      <c r="IM34" s="86"/>
      <c r="IN34" s="86"/>
      <c r="IO34" s="86"/>
      <c r="IP34" s="86"/>
      <c r="IQ34" s="86"/>
      <c r="IR34" s="86"/>
      <c r="IS34" s="86"/>
      <c r="IT34" s="86"/>
      <c r="IU34" s="86"/>
      <c r="IV34" s="86"/>
    </row>
    <row r="35" customFormat="false" ht="16.2" hidden="false" customHeight="false" outlineLevel="0" collapsed="false">
      <c r="A35" s="38" t="n">
        <f aca="false">A34</f>
        <v>14</v>
      </c>
      <c r="B35" s="58"/>
      <c r="C35" s="40" t="s">
        <v>285</v>
      </c>
      <c r="D35" s="41"/>
      <c r="E35" s="41"/>
      <c r="F35" s="42"/>
      <c r="G35" s="49" t="s">
        <v>21</v>
      </c>
      <c r="H35" s="87" t="n">
        <f aca="false">IF(ISBLANK(H34),"",TRUNC(0.042172*(H34+687.7)^2)-20000)</f>
        <v>452</v>
      </c>
      <c r="I35" s="87" t="n">
        <f aca="false">IF(ISBLANK(I34),"",TRUNC(0.042172*(I34+687.7)^2)-20000)</f>
        <v>490</v>
      </c>
      <c r="J35" s="87" t="n">
        <f aca="false">IF(ISBLANK(J34),"",TRUNC(15.8*(J34-11)^2))</f>
        <v>438</v>
      </c>
      <c r="K35" s="45" t="n">
        <f aca="false">K34</f>
        <v>1380</v>
      </c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86"/>
      <c r="IM35" s="86"/>
      <c r="IN35" s="86"/>
      <c r="IO35" s="86"/>
      <c r="IP35" s="86"/>
      <c r="IQ35" s="86"/>
      <c r="IR35" s="86"/>
      <c r="IS35" s="86"/>
      <c r="IT35" s="86"/>
      <c r="IU35" s="86"/>
      <c r="IV35" s="86"/>
    </row>
    <row r="36" customFormat="false" ht="15.6" hidden="false" customHeight="false" outlineLevel="0" collapsed="false">
      <c r="A36" s="24" t="n">
        <f aca="false">A35+1</f>
        <v>15</v>
      </c>
      <c r="B36" s="31" t="s">
        <v>349</v>
      </c>
      <c r="C36" s="32" t="s">
        <v>350</v>
      </c>
      <c r="D36" s="33" t="n">
        <v>40886</v>
      </c>
      <c r="E36" s="33" t="s">
        <v>324</v>
      </c>
      <c r="F36" s="34" t="s">
        <v>325</v>
      </c>
      <c r="G36" s="47" t="s">
        <v>25</v>
      </c>
      <c r="H36" s="83" t="n">
        <v>7</v>
      </c>
      <c r="I36" s="84" t="n">
        <v>8.21</v>
      </c>
      <c r="J36" s="85" t="n">
        <v>5.1</v>
      </c>
      <c r="K36" s="24" t="n">
        <f aca="false">SUM(G37:J37)</f>
        <v>1324</v>
      </c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  <c r="IJ36" s="86"/>
      <c r="IK36" s="86"/>
      <c r="IL36" s="86"/>
      <c r="IM36" s="86"/>
      <c r="IN36" s="86"/>
      <c r="IO36" s="86"/>
      <c r="IP36" s="86"/>
      <c r="IQ36" s="86"/>
      <c r="IR36" s="86"/>
      <c r="IS36" s="86"/>
      <c r="IT36" s="86"/>
      <c r="IU36" s="86"/>
      <c r="IV36" s="86"/>
    </row>
    <row r="37" customFormat="false" ht="16.2" hidden="false" customHeight="false" outlineLevel="0" collapsed="false">
      <c r="A37" s="38" t="n">
        <f aca="false">A36</f>
        <v>15</v>
      </c>
      <c r="B37" s="58"/>
      <c r="C37" s="40" t="s">
        <v>326</v>
      </c>
      <c r="D37" s="41"/>
      <c r="E37" s="41"/>
      <c r="F37" s="42"/>
      <c r="G37" s="49" t="s">
        <v>21</v>
      </c>
      <c r="H37" s="87" t="n">
        <f aca="false">IF(ISBLANK(H36),"",TRUNC(0.042172*(H36+687.7)^2)-20000)</f>
        <v>352</v>
      </c>
      <c r="I37" s="87" t="n">
        <f aca="false">IF(ISBLANK(I36),"",TRUNC(0.042172*(I36+687.7)^2)-20000)</f>
        <v>423</v>
      </c>
      <c r="J37" s="87" t="n">
        <f aca="false">IF(ISBLANK(J36),"",TRUNC(15.8*(J36-11)^2))</f>
        <v>549</v>
      </c>
      <c r="K37" s="45" t="n">
        <f aca="false">K36</f>
        <v>1324</v>
      </c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86"/>
      <c r="IM37" s="86"/>
      <c r="IN37" s="86"/>
      <c r="IO37" s="86"/>
      <c r="IP37" s="86"/>
      <c r="IQ37" s="86"/>
      <c r="IR37" s="86"/>
      <c r="IS37" s="86"/>
      <c r="IT37" s="86"/>
      <c r="IU37" s="86"/>
      <c r="IV37" s="86"/>
    </row>
    <row r="38" customFormat="false" ht="15.6" hidden="false" customHeight="false" outlineLevel="0" collapsed="false">
      <c r="A38" s="24" t="n">
        <f aca="false">A37+1</f>
        <v>16</v>
      </c>
      <c r="B38" s="31" t="s">
        <v>180</v>
      </c>
      <c r="C38" s="32" t="s">
        <v>351</v>
      </c>
      <c r="D38" s="33" t="n">
        <v>40247</v>
      </c>
      <c r="E38" s="33" t="s">
        <v>1</v>
      </c>
      <c r="F38" s="34" t="s">
        <v>24</v>
      </c>
      <c r="G38" s="47" t="s">
        <v>25</v>
      </c>
      <c r="H38" s="83" t="n">
        <v>7.05</v>
      </c>
      <c r="I38" s="84" t="n">
        <v>8.45</v>
      </c>
      <c r="J38" s="85" t="n">
        <v>5.78</v>
      </c>
      <c r="K38" s="24" t="n">
        <f aca="false">SUM(G39:J39)</f>
        <v>1222</v>
      </c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  <c r="IJ38" s="86"/>
      <c r="IK38" s="86"/>
      <c r="IL38" s="86"/>
      <c r="IM38" s="86"/>
      <c r="IN38" s="86"/>
      <c r="IO38" s="86"/>
      <c r="IP38" s="86"/>
      <c r="IQ38" s="86"/>
      <c r="IR38" s="86"/>
      <c r="IS38" s="86"/>
      <c r="IT38" s="86"/>
      <c r="IU38" s="86"/>
      <c r="IV38" s="86"/>
    </row>
    <row r="39" customFormat="false" ht="16.2" hidden="false" customHeight="false" outlineLevel="0" collapsed="false">
      <c r="A39" s="38" t="n">
        <f aca="false">A38</f>
        <v>16</v>
      </c>
      <c r="B39" s="58"/>
      <c r="C39" s="40" t="s">
        <v>285</v>
      </c>
      <c r="D39" s="41"/>
      <c r="E39" s="41"/>
      <c r="F39" s="42"/>
      <c r="G39" s="49" t="s">
        <v>21</v>
      </c>
      <c r="H39" s="87" t="n">
        <f aca="false">IF(ISBLANK(H38),"",TRUNC(0.042172*(H38+687.7)^2)-20000)</f>
        <v>355</v>
      </c>
      <c r="I39" s="87" t="n">
        <f aca="false">IF(ISBLANK(I38),"",TRUNC(0.042172*(I38+687.7)^2)-20000)</f>
        <v>437</v>
      </c>
      <c r="J39" s="87" t="n">
        <f aca="false">IF(ISBLANK(J38),"",TRUNC(15.8*(J38-11)^2))</f>
        <v>430</v>
      </c>
      <c r="K39" s="45" t="n">
        <f aca="false">K38</f>
        <v>1222</v>
      </c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86"/>
      <c r="IM39" s="86"/>
      <c r="IN39" s="86"/>
      <c r="IO39" s="86"/>
      <c r="IP39" s="86"/>
      <c r="IQ39" s="86"/>
      <c r="IR39" s="86"/>
      <c r="IS39" s="86"/>
      <c r="IT39" s="86"/>
      <c r="IU39" s="86"/>
      <c r="IV39" s="86"/>
    </row>
  </sheetData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2:58:12Z</dcterms:created>
  <dc:creator>Kompiuteris</dc:creator>
  <dc:description/>
  <dc:language>en-US</dc:language>
  <cp:lastModifiedBy>Step</cp:lastModifiedBy>
  <cp:lastPrinted>2025-03-05T16:43:40Z</cp:lastPrinted>
  <dcterms:modified xsi:type="dcterms:W3CDTF">2025-03-05T19:44:58Z</dcterms:modified>
  <cp:revision>0</cp:revision>
  <dc:subject/>
  <dc:title/>
</cp:coreProperties>
</file>