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Titulinis" sheetId="1" state="visible" r:id="rId2"/>
    <sheet name="60 M " sheetId="2" state="visible" r:id="rId3"/>
    <sheet name="60 M G" sheetId="3" state="visible" r:id="rId4"/>
    <sheet name="200 M" sheetId="4" state="visible" r:id="rId5"/>
    <sheet name="200 M G" sheetId="5" state="visible" r:id="rId6"/>
    <sheet name="500 M" sheetId="6" state="visible" r:id="rId7"/>
    <sheet name="Aukštis M" sheetId="7" state="visible" r:id="rId8"/>
    <sheet name="Tolis M" sheetId="8" state="visible" r:id="rId9"/>
    <sheet name="Rutulys M" sheetId="9" state="visible" r:id="rId10"/>
    <sheet name="100 J-utės " sheetId="10" state="visible" r:id="rId11"/>
    <sheet name="100 J-utės G" sheetId="11" state="visible" r:id="rId12"/>
    <sheet name="200 J-utės" sheetId="12" state="visible" r:id="rId13"/>
    <sheet name="200 J-utės G" sheetId="13" state="visible" r:id="rId14"/>
    <sheet name="600 J-utės" sheetId="14" state="visible" r:id="rId15"/>
    <sheet name="Aukštis J-utės" sheetId="15" state="visible" r:id="rId16"/>
    <sheet name="Tolis J-utės" sheetId="16" state="visible" r:id="rId17"/>
    <sheet name="Rutulys J-utės" sheetId="17" state="visible" r:id="rId18"/>
    <sheet name="60 B " sheetId="18" state="visible" r:id="rId19"/>
    <sheet name="60 B G" sheetId="19" state="visible" r:id="rId20"/>
    <sheet name="200 B" sheetId="20" state="visible" r:id="rId21"/>
    <sheet name="200 B G" sheetId="21" state="visible" r:id="rId22"/>
    <sheet name="500 B" sheetId="22" state="visible" r:id="rId23"/>
    <sheet name="Aukštis B" sheetId="23" state="visible" r:id="rId24"/>
    <sheet name="Tolis B" sheetId="24" state="visible" r:id="rId25"/>
    <sheet name="Rutulys B" sheetId="25" state="visible" r:id="rId26"/>
    <sheet name="100 J-učiai" sheetId="26" state="visible" r:id="rId27"/>
    <sheet name="100 J-učiai G" sheetId="27" state="visible" r:id="rId28"/>
    <sheet name="200 J-učiai" sheetId="28" state="visible" r:id="rId29"/>
    <sheet name="800 J-učiai" sheetId="29" state="visible" r:id="rId30"/>
    <sheet name="Aukštis J-učiai" sheetId="30" state="visible" r:id="rId31"/>
    <sheet name="Tolis J-učiai" sheetId="31" state="visible" r:id="rId32"/>
    <sheet name="Rutulys J-učiai" sheetId="32" state="visible" r:id="rId33"/>
  </sheets>
  <definedNames>
    <definedName function="false" hidden="false" localSheetId="13" name="Excel_BuiltIn__FilterDatabase" vbProcedure="false">'600 J-utės'!$A$6:$H$8</definedName>
    <definedName function="false" hidden="false" localSheetId="22" name="Excel_BuiltIn_Print_Area" vbProcedure="false">#REF!</definedName>
    <definedName function="false" hidden="false" localSheetId="28" name="Excel_BuiltIn__FilterDatabase" vbProcedure="false">'800 J-učiai'!$A$8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512">
  <si>
    <t xml:space="preserve">JAUNUČIŲ IR VAIKŲ LENGVOSIOS ATLETIKOS VARŽYBOS</t>
  </si>
  <si>
    <t xml:space="preserve">,,AUKŠTAITIJOS TAURĖ 2026"</t>
  </si>
  <si>
    <t xml:space="preserve">JONIŠKIO IR PAKRUOJO ETAPAS (I etapas)</t>
  </si>
  <si>
    <t xml:space="preserve">2025 m. rugsėjo 25 d.</t>
  </si>
  <si>
    <t xml:space="preserve">Joniškio miesto stadionas</t>
  </si>
  <si>
    <t xml:space="preserve">Vyr. varžybų teisėjas</t>
  </si>
  <si>
    <t xml:space="preserve">Petras Veikalas</t>
  </si>
  <si>
    <t xml:space="preserve">JAUNUČIŲ IR VAIKŲ LENGVOSIOS ATLETIKOS VARŽYBŲ ,,AUKŠTAITIJOS TAURĖ 2026"</t>
  </si>
  <si>
    <t xml:space="preserve">JONIŠKIO IR PAKRUOJO ETAPAS</t>
  </si>
  <si>
    <t xml:space="preserve">2025-09-25</t>
  </si>
  <si>
    <t xml:space="preserve">Varžybų rekordas - 7,7 s (Eglė Pritulskytė 2007-05-19, Miglė Marozaitė 2009-02-12)</t>
  </si>
  <si>
    <t xml:space="preserve">Joniškis</t>
  </si>
  <si>
    <t xml:space="preserve">60m bėgimas mergaitėms </t>
  </si>
  <si>
    <t xml:space="preserve">1 bėgimas</t>
  </si>
  <si>
    <t xml:space="preserve">Takas</t>
  </si>
  <si>
    <t xml:space="preserve">Vardas</t>
  </si>
  <si>
    <t xml:space="preserve">Pavardė</t>
  </si>
  <si>
    <t xml:space="preserve">Gimimo data</t>
  </si>
  <si>
    <t xml:space="preserve">Komanda</t>
  </si>
  <si>
    <t xml:space="preserve">Treneriai</t>
  </si>
  <si>
    <t xml:space="preserve">Rez.p.b.</t>
  </si>
  <si>
    <t xml:space="preserve">Andrėja</t>
  </si>
  <si>
    <t xml:space="preserve">Žvikaitė</t>
  </si>
  <si>
    <t xml:space="preserve">Kėdainių SC</t>
  </si>
  <si>
    <t xml:space="preserve">N.Daugėlienė</t>
  </si>
  <si>
    <t xml:space="preserve">Brigita</t>
  </si>
  <si>
    <t xml:space="preserve">Ragauskaitė</t>
  </si>
  <si>
    <t xml:space="preserve">2013-05-12</t>
  </si>
  <si>
    <t xml:space="preserve">Panevėžio SC</t>
  </si>
  <si>
    <t xml:space="preserve">B. Šaučiūnaitė</t>
  </si>
  <si>
    <t xml:space="preserve">Elzė</t>
  </si>
  <si>
    <t xml:space="preserve">Bledytė</t>
  </si>
  <si>
    <t xml:space="preserve">Z.Peleckienė</t>
  </si>
  <si>
    <t xml:space="preserve">Gabija</t>
  </si>
  <si>
    <t xml:space="preserve">Žilevičiūtė</t>
  </si>
  <si>
    <t xml:space="preserve">2014-06-17</t>
  </si>
  <si>
    <t xml:space="preserve">Joniškio SC</t>
  </si>
  <si>
    <t xml:space="preserve">A. Mameniškis </t>
  </si>
  <si>
    <t xml:space="preserve">Goda</t>
  </si>
  <si>
    <t xml:space="preserve">Tumelionytė</t>
  </si>
  <si>
    <t xml:space="preserve">Kupiškio KKSC</t>
  </si>
  <si>
    <t xml:space="preserve">I.Zabulienė</t>
  </si>
  <si>
    <t xml:space="preserve">Karina  </t>
  </si>
  <si>
    <t xml:space="preserve">Jakavickytė </t>
  </si>
  <si>
    <t xml:space="preserve">2014-10-22</t>
  </si>
  <si>
    <t xml:space="preserve">Pakruojo SC</t>
  </si>
  <si>
    <t xml:space="preserve">M.Diliūnas</t>
  </si>
  <si>
    <t xml:space="preserve">2 bėgimas</t>
  </si>
  <si>
    <t xml:space="preserve">Luka</t>
  </si>
  <si>
    <t xml:space="preserve">Karaliūtė</t>
  </si>
  <si>
    <t xml:space="preserve">Kotryna</t>
  </si>
  <si>
    <t xml:space="preserve">Maruškaitė</t>
  </si>
  <si>
    <t xml:space="preserve">2014-11-08</t>
  </si>
  <si>
    <t xml:space="preserve">Biržų RSC</t>
  </si>
  <si>
    <t xml:space="preserve">S.Strelcovas</t>
  </si>
  <si>
    <t xml:space="preserve">DNS</t>
  </si>
  <si>
    <t xml:space="preserve">Kristina</t>
  </si>
  <si>
    <t xml:space="preserve">Bauževičiūtė</t>
  </si>
  <si>
    <t xml:space="preserve">Laura</t>
  </si>
  <si>
    <t xml:space="preserve">Vansevičiūtė</t>
  </si>
  <si>
    <t xml:space="preserve">Liepa</t>
  </si>
  <si>
    <t xml:space="preserve">Petrauskaitė</t>
  </si>
  <si>
    <t xml:space="preserve">G. Krivickas</t>
  </si>
  <si>
    <t xml:space="preserve">Gabrielė</t>
  </si>
  <si>
    <t xml:space="preserve">Dukštaitė</t>
  </si>
  <si>
    <t xml:space="preserve">2013-</t>
  </si>
  <si>
    <t xml:space="preserve">3 bėgimas</t>
  </si>
  <si>
    <t xml:space="preserve">Melija</t>
  </si>
  <si>
    <t xml:space="preserve">Balnasova</t>
  </si>
  <si>
    <t xml:space="preserve">Perla</t>
  </si>
  <si>
    <t xml:space="preserve">Ričkutė</t>
  </si>
  <si>
    <t xml:space="preserve">2015-12-12</t>
  </si>
  <si>
    <t xml:space="preserve">Silvija</t>
  </si>
  <si>
    <t xml:space="preserve">Stirnaitė</t>
  </si>
  <si>
    <t xml:space="preserve">Vakarė</t>
  </si>
  <si>
    <t xml:space="preserve">Bagočiūnaitė</t>
  </si>
  <si>
    <t xml:space="preserve">2013-03-26</t>
  </si>
  <si>
    <t xml:space="preserve">Viltė</t>
  </si>
  <si>
    <t xml:space="preserve">Finalas</t>
  </si>
  <si>
    <t xml:space="preserve">Vieta</t>
  </si>
  <si>
    <t xml:space="preserve">R.f.</t>
  </si>
  <si>
    <t xml:space="preserve">Taškai</t>
  </si>
  <si>
    <t xml:space="preserve">Varžybų rekordas -26,66 s ( Eivilė Cemnolonskytė 2015-06-12)</t>
  </si>
  <si>
    <t xml:space="preserve">200m  bėgimas mergaitėms</t>
  </si>
  <si>
    <t xml:space="preserve">Rezultatas</t>
  </si>
  <si>
    <t xml:space="preserve">1</t>
  </si>
  <si>
    <t xml:space="preserve">2</t>
  </si>
  <si>
    <t xml:space="preserve">3</t>
  </si>
  <si>
    <t xml:space="preserve">Austėja</t>
  </si>
  <si>
    <t xml:space="preserve">Vilutytė</t>
  </si>
  <si>
    <t xml:space="preserve">4</t>
  </si>
  <si>
    <t xml:space="preserve">Evija</t>
  </si>
  <si>
    <t xml:space="preserve">Smilgytė</t>
  </si>
  <si>
    <t xml:space="preserve">R.Smilgys, K.Sabalytė</t>
  </si>
  <si>
    <t xml:space="preserve">5</t>
  </si>
  <si>
    <t xml:space="preserve">Matyžiūtė</t>
  </si>
  <si>
    <t xml:space="preserve">Danielė</t>
  </si>
  <si>
    <t xml:space="preserve">Kovarskaitė</t>
  </si>
  <si>
    <t xml:space="preserve">2014-04-28</t>
  </si>
  <si>
    <t xml:space="preserve">Agnė</t>
  </si>
  <si>
    <t xml:space="preserve">Kiuraitė</t>
  </si>
  <si>
    <t xml:space="preserve">2014-04-20</t>
  </si>
  <si>
    <t xml:space="preserve">Jorūnė</t>
  </si>
  <si>
    <t xml:space="preserve">Kazlauskaitė</t>
  </si>
  <si>
    <t xml:space="preserve">2013-09-09</t>
  </si>
  <si>
    <t xml:space="preserve">Auksė </t>
  </si>
  <si>
    <t xml:space="preserve">Bulytė</t>
  </si>
  <si>
    <t xml:space="preserve">2014-11-26</t>
  </si>
  <si>
    <t xml:space="preserve">V.Butautienė, P.Veikalas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Varžybų rekordas - 1:22,2s (Dovilė Stoškutė 2010 05 14)</t>
  </si>
  <si>
    <t xml:space="preserve">500m  bėgimas mergaitėms </t>
  </si>
  <si>
    <t xml:space="preserve">Nr.</t>
  </si>
  <si>
    <t xml:space="preserve">Barbora</t>
  </si>
  <si>
    <t xml:space="preserve">Indrašiūtė</t>
  </si>
  <si>
    <t xml:space="preserve">2014-03-25</t>
  </si>
  <si>
    <t xml:space="preserve">V. Bagamolovas</t>
  </si>
  <si>
    <t xml:space="preserve">Auksė</t>
  </si>
  <si>
    <t xml:space="preserve">Janušaitė</t>
  </si>
  <si>
    <t xml:space="preserve">R.Klybaitė</t>
  </si>
  <si>
    <t xml:space="preserve">Daučionaitė</t>
  </si>
  <si>
    <t xml:space="preserve">Vytautė</t>
  </si>
  <si>
    <t xml:space="preserve">Marijauskaitė</t>
  </si>
  <si>
    <t xml:space="preserve">2014-03-08</t>
  </si>
  <si>
    <t xml:space="preserve">Aurika</t>
  </si>
  <si>
    <t xml:space="preserve">Tamošiūnaitė</t>
  </si>
  <si>
    <t xml:space="preserve">Eva</t>
  </si>
  <si>
    <t xml:space="preserve">Diliūnaitė</t>
  </si>
  <si>
    <t xml:space="preserve">2013-08-10</t>
  </si>
  <si>
    <t xml:space="preserve">Varžybų rekordas - 1,63 m (Austė Mackevičiūtė 2024-05-31)</t>
  </si>
  <si>
    <t xml:space="preserve">Šuolis į aukštį  mergaitėms</t>
  </si>
  <si>
    <t xml:space="preserve">Treneris</t>
  </si>
  <si>
    <t xml:space="preserve">100</t>
  </si>
  <si>
    <t xml:space="preserve">105</t>
  </si>
  <si>
    <t xml:space="preserve">110</t>
  </si>
  <si>
    <t xml:space="preserve">115</t>
  </si>
  <si>
    <t xml:space="preserve">120</t>
  </si>
  <si>
    <t xml:space="preserve">125</t>
  </si>
  <si>
    <t xml:space="preserve">130</t>
  </si>
  <si>
    <t xml:space="preserve">Paula</t>
  </si>
  <si>
    <t xml:space="preserve">Plečkaitytė</t>
  </si>
  <si>
    <t xml:space="preserve">2013-01-08</t>
  </si>
  <si>
    <t xml:space="preserve">0</t>
  </si>
  <si>
    <t xml:space="preserve">x-</t>
  </si>
  <si>
    <t xml:space="preserve">Kamilė</t>
  </si>
  <si>
    <t xml:space="preserve">Bėčiūtė</t>
  </si>
  <si>
    <t xml:space="preserve">2013-12-29</t>
  </si>
  <si>
    <t xml:space="preserve">xx0</t>
  </si>
  <si>
    <t xml:space="preserve">xxx</t>
  </si>
  <si>
    <t xml:space="preserve">Ieva-Barbora</t>
  </si>
  <si>
    <t xml:space="preserve">Navickaitė</t>
  </si>
  <si>
    <t xml:space="preserve">2014-03-12</t>
  </si>
  <si>
    <t xml:space="preserve">x0</t>
  </si>
  <si>
    <t xml:space="preserve">Varžybų rekordas - 5,03 m (Elija Margevičiūtė 2023 06 14)</t>
  </si>
  <si>
    <t xml:space="preserve">Šuolis į tolį  mergaitėms (iš kvadrato)</t>
  </si>
  <si>
    <t xml:space="preserve">Bandymai</t>
  </si>
  <si>
    <t xml:space="preserve">Gim.data</t>
  </si>
  <si>
    <t xml:space="preserve">Eilė</t>
  </si>
  <si>
    <t xml:space="preserve">Rez.</t>
  </si>
  <si>
    <t xml:space="preserve">x</t>
  </si>
  <si>
    <t xml:space="preserve">Gerda</t>
  </si>
  <si>
    <t xml:space="preserve">Gumbinaitė</t>
  </si>
  <si>
    <t xml:space="preserve">-</t>
  </si>
  <si>
    <t xml:space="preserve">Daukšaitė</t>
  </si>
  <si>
    <t xml:space="preserve">Marta</t>
  </si>
  <si>
    <t xml:space="preserve">Paškauskaitė</t>
  </si>
  <si>
    <t xml:space="preserve">Varžybų rekordas - 13,13 m (Arūnė-Šutaitė-2017-05-24)</t>
  </si>
  <si>
    <t xml:space="preserve">Rutulio stūmimas mergaitėms (2-kg)</t>
  </si>
  <si>
    <t xml:space="preserve">Rugilė</t>
  </si>
  <si>
    <t xml:space="preserve">Samaitytė</t>
  </si>
  <si>
    <t xml:space="preserve">Kupiškis</t>
  </si>
  <si>
    <t xml:space="preserve">Varžybų rekordas - 12,4 s  (Eglė Pritulskytė 2009 05 20, Erika Žitkevičiūtė 2010 05 14) </t>
  </si>
  <si>
    <t xml:space="preserve">100 m bėgimas  jaunutėms</t>
  </si>
  <si>
    <t xml:space="preserve">Rez.p.b</t>
  </si>
  <si>
    <t xml:space="preserve">Vanesa</t>
  </si>
  <si>
    <t xml:space="preserve">Bieliauskaitė</t>
  </si>
  <si>
    <t xml:space="preserve">2012-06-29</t>
  </si>
  <si>
    <t xml:space="preserve">K.Sabalytė</t>
  </si>
  <si>
    <t xml:space="preserve">Ugnė</t>
  </si>
  <si>
    <t xml:space="preserve">Zopelytė</t>
  </si>
  <si>
    <t xml:space="preserve">Smiltė</t>
  </si>
  <si>
    <t xml:space="preserve">Malinauskaitė</t>
  </si>
  <si>
    <t xml:space="preserve">Griciutė</t>
  </si>
  <si>
    <t xml:space="preserve">Dorotėja</t>
  </si>
  <si>
    <t xml:space="preserve">Stambrauskaitė</t>
  </si>
  <si>
    <t xml:space="preserve">2011-03-26</t>
  </si>
  <si>
    <t xml:space="preserve">Severija</t>
  </si>
  <si>
    <t xml:space="preserve">Šveinauskė</t>
  </si>
  <si>
    <t xml:space="preserve">2012-02-18</t>
  </si>
  <si>
    <t xml:space="preserve">Saulė</t>
  </si>
  <si>
    <t xml:space="preserve">Burškytė</t>
  </si>
  <si>
    <t xml:space="preserve">Rytė</t>
  </si>
  <si>
    <t xml:space="preserve">Šalugaitė</t>
  </si>
  <si>
    <t xml:space="preserve">Perlita</t>
  </si>
  <si>
    <t xml:space="preserve">Morkūnaitė</t>
  </si>
  <si>
    <t xml:space="preserve">2012-10-05</t>
  </si>
  <si>
    <t xml:space="preserve">Meida</t>
  </si>
  <si>
    <t xml:space="preserve">2012-07-28</t>
  </si>
  <si>
    <t xml:space="preserve">Mėta</t>
  </si>
  <si>
    <t xml:space="preserve">Vilimaitė</t>
  </si>
  <si>
    <t xml:space="preserve">Meda</t>
  </si>
  <si>
    <t xml:space="preserve">Zarankaitė</t>
  </si>
  <si>
    <t xml:space="preserve">R.Sakalauskienė</t>
  </si>
  <si>
    <t xml:space="preserve">Mantė</t>
  </si>
  <si>
    <t xml:space="preserve">Čepulytė</t>
  </si>
  <si>
    <t xml:space="preserve">Magdalena</t>
  </si>
  <si>
    <t xml:space="preserve">Pociūtė</t>
  </si>
  <si>
    <t xml:space="preserve">2011-02-14</t>
  </si>
  <si>
    <t xml:space="preserve">Lėja</t>
  </si>
  <si>
    <t xml:space="preserve">Sereikaitė</t>
  </si>
  <si>
    <t xml:space="preserve">2011-09-22</t>
  </si>
  <si>
    <t xml:space="preserve">Ieva </t>
  </si>
  <si>
    <t xml:space="preserve">Nakčerytė</t>
  </si>
  <si>
    <t xml:space="preserve">2011-12-01</t>
  </si>
  <si>
    <t xml:space="preserve">Pasvalio SM</t>
  </si>
  <si>
    <t xml:space="preserve">K.Mačėnas</t>
  </si>
  <si>
    <t xml:space="preserve">Makšimaitė</t>
  </si>
  <si>
    <t xml:space="preserve">2012-05-27</t>
  </si>
  <si>
    <t xml:space="preserve">Ieva</t>
  </si>
  <si>
    <t xml:space="preserve">Milišauskaitė</t>
  </si>
  <si>
    <t xml:space="preserve">2012-02-04</t>
  </si>
  <si>
    <t xml:space="preserve">E.Žilys</t>
  </si>
  <si>
    <t xml:space="preserve">4 bėgimas</t>
  </si>
  <si>
    <t xml:space="preserve">Atėnė</t>
  </si>
  <si>
    <t xml:space="preserve">Gulbinaitė</t>
  </si>
  <si>
    <t xml:space="preserve">Daknytė</t>
  </si>
  <si>
    <t xml:space="preserve">Enrika</t>
  </si>
  <si>
    <t xml:space="preserve">Janušonytė</t>
  </si>
  <si>
    <t xml:space="preserve">Emilija</t>
  </si>
  <si>
    <t xml:space="preserve">Jakubauskaitė</t>
  </si>
  <si>
    <t xml:space="preserve">Rasiulytė</t>
  </si>
  <si>
    <t xml:space="preserve">2011-03-01</t>
  </si>
  <si>
    <t xml:space="preserve">Elada</t>
  </si>
  <si>
    <t xml:space="preserve">Dagytė</t>
  </si>
  <si>
    <t xml:space="preserve">2011-11-08</t>
  </si>
  <si>
    <t xml:space="preserve">5 bėgimas</t>
  </si>
  <si>
    <t xml:space="preserve">Austė</t>
  </si>
  <si>
    <t xml:space="preserve">Šidlauskaitė</t>
  </si>
  <si>
    <t xml:space="preserve">Aurėja</t>
  </si>
  <si>
    <t xml:space="preserve">Astrauskaitė</t>
  </si>
  <si>
    <t xml:space="preserve">2011-05-12</t>
  </si>
  <si>
    <t xml:space="preserve">Vinikaitė</t>
  </si>
  <si>
    <t xml:space="preserve">2011-06-03</t>
  </si>
  <si>
    <t xml:space="preserve">Augustė</t>
  </si>
  <si>
    <t xml:space="preserve">Grubinskaitė</t>
  </si>
  <si>
    <t xml:space="preserve">2011-09-08</t>
  </si>
  <si>
    <t xml:space="preserve">C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Varžybų rekordas - 25,9 s (Eglė Pritulskytė 2009 02 12)</t>
  </si>
  <si>
    <t xml:space="preserve">200m bėgimas jaunutėms</t>
  </si>
  <si>
    <t xml:space="preserve">Vėjas</t>
  </si>
  <si>
    <t xml:space="preserve">Andrulytė</t>
  </si>
  <si>
    <t xml:space="preserve">2012-12-28</t>
  </si>
  <si>
    <t xml:space="preserve">Revotaitė</t>
  </si>
  <si>
    <t xml:space="preserve">2012-04-19</t>
  </si>
  <si>
    <t xml:space="preserve">Aira </t>
  </si>
  <si>
    <t xml:space="preserve">Šlekytė</t>
  </si>
  <si>
    <t xml:space="preserve">2011-04-01</t>
  </si>
  <si>
    <t xml:space="preserve">Urtė</t>
  </si>
  <si>
    <t xml:space="preserve">Skvireckaitė</t>
  </si>
  <si>
    <t xml:space="preserve">2012-07-07</t>
  </si>
  <si>
    <t xml:space="preserve">Varžybų rekordas - 1:36,24 s (Gabija Galvydytė 2015-05-15)</t>
  </si>
  <si>
    <t xml:space="preserve">600m bėgimas  jaunutėms</t>
  </si>
  <si>
    <t xml:space="preserve">Kristalė</t>
  </si>
  <si>
    <t xml:space="preserve">Skurauskaitė</t>
  </si>
  <si>
    <t xml:space="preserve">2011-09-23</t>
  </si>
  <si>
    <t xml:space="preserve">Vadapalaitė</t>
  </si>
  <si>
    <t xml:space="preserve">2012-07-30</t>
  </si>
  <si>
    <t xml:space="preserve"> Denisa</t>
  </si>
  <si>
    <t xml:space="preserve">Rimkutė</t>
  </si>
  <si>
    <t xml:space="preserve">2011-10-19</t>
  </si>
  <si>
    <t xml:space="preserve">Varžybų rekordas - 1,65 m (Žydrūnė Simanavičiūtė 2009-02-12, Austė Mackevičiūtė 2025-02-19)</t>
  </si>
  <si>
    <t xml:space="preserve">Šuolis į aukštį  jaunutėms</t>
  </si>
  <si>
    <t xml:space="preserve">135</t>
  </si>
  <si>
    <t xml:space="preserve">140</t>
  </si>
  <si>
    <t xml:space="preserve">145</t>
  </si>
  <si>
    <t xml:space="preserve">150</t>
  </si>
  <si>
    <t xml:space="preserve">155</t>
  </si>
  <si>
    <t xml:space="preserve">158</t>
  </si>
  <si>
    <t xml:space="preserve">160</t>
  </si>
  <si>
    <t xml:space="preserve">Evelina</t>
  </si>
  <si>
    <t xml:space="preserve">Gruzdytė</t>
  </si>
  <si>
    <t xml:space="preserve">2012-01-30</t>
  </si>
  <si>
    <t xml:space="preserve">Šiurnaitė</t>
  </si>
  <si>
    <t xml:space="preserve">2012-12-07</t>
  </si>
  <si>
    <t xml:space="preserve">Mackevičiūtė</t>
  </si>
  <si>
    <t xml:space="preserve">Varžybų rekordas - 5,60 m (Elija Margevičiūtė 2024-05-31)</t>
  </si>
  <si>
    <t xml:space="preserve">Šuolis į tolį  jaunutėms (nuo lentelės)</t>
  </si>
  <si>
    <t xml:space="preserve">Audickaitė</t>
  </si>
  <si>
    <t xml:space="preserve">2011-03-23</t>
  </si>
  <si>
    <t xml:space="preserve">Martyna</t>
  </si>
  <si>
    <t xml:space="preserve">Dubauskaitė</t>
  </si>
  <si>
    <t xml:space="preserve">2011-09-04</t>
  </si>
  <si>
    <t xml:space="preserve">Briedytė</t>
  </si>
  <si>
    <t xml:space="preserve">2012-01-02</t>
  </si>
  <si>
    <t xml:space="preserve">Egle</t>
  </si>
  <si>
    <t xml:space="preserve">Kielaitė</t>
  </si>
  <si>
    <t xml:space="preserve">Totilaitė</t>
  </si>
  <si>
    <t xml:space="preserve">2011-03-17</t>
  </si>
  <si>
    <t xml:space="preserve">Skorkaitė</t>
  </si>
  <si>
    <t xml:space="preserve">2012-03-12</t>
  </si>
  <si>
    <t xml:space="preserve">Ula </t>
  </si>
  <si>
    <t xml:space="preserve">Krištaponytė</t>
  </si>
  <si>
    <t xml:space="preserve">2012-11-29</t>
  </si>
  <si>
    <t xml:space="preserve">Erika</t>
  </si>
  <si>
    <t xml:space="preserve">Vareikaitė</t>
  </si>
  <si>
    <t xml:space="preserve">Goda </t>
  </si>
  <si>
    <t xml:space="preserve">Suknevičiūtė</t>
  </si>
  <si>
    <t xml:space="preserve">Amanda</t>
  </si>
  <si>
    <t xml:space="preserve">Eitvidaitė</t>
  </si>
  <si>
    <t xml:space="preserve">2012-03-27</t>
  </si>
  <si>
    <t xml:space="preserve">Varžybų rekordas - 14,34 m (Ieva Zarankaitė 2009-06-04)</t>
  </si>
  <si>
    <t xml:space="preserve">Rutulio stūmimas  jaunutėms  (3 kg)</t>
  </si>
  <si>
    <t xml:space="preserve">Šteinaitė</t>
  </si>
  <si>
    <t xml:space="preserve">V.Barvičiūtė</t>
  </si>
  <si>
    <t xml:space="preserve">Viktorija</t>
  </si>
  <si>
    <t xml:space="preserve">Malkevičiūtė</t>
  </si>
  <si>
    <t xml:space="preserve">Bartusevičiūtė</t>
  </si>
  <si>
    <t xml:space="preserve">Patricija</t>
  </si>
  <si>
    <t xml:space="preserve">Gumbelevičiūtė</t>
  </si>
  <si>
    <t xml:space="preserve">Skaistė </t>
  </si>
  <si>
    <t xml:space="preserve">Osincevaitė</t>
  </si>
  <si>
    <t xml:space="preserve">2011-05-09</t>
  </si>
  <si>
    <t xml:space="preserve">Justė</t>
  </si>
  <si>
    <t xml:space="preserve">Mašalaitė</t>
  </si>
  <si>
    <t xml:space="preserve">Radvilė</t>
  </si>
  <si>
    <t xml:space="preserve">Mikašytė</t>
  </si>
  <si>
    <t xml:space="preserve">b.k.</t>
  </si>
  <si>
    <t xml:space="preserve">Gintarė</t>
  </si>
  <si>
    <t xml:space="preserve">Minevičiūtė</t>
  </si>
  <si>
    <t xml:space="preserve">2010-03-14</t>
  </si>
  <si>
    <t xml:space="preserve">Varžybų rekordas - 7,4 s (Arnas Dilinskis 2008-05-16)</t>
  </si>
  <si>
    <t xml:space="preserve">60m bėgimas berniukams</t>
  </si>
  <si>
    <t xml:space="preserve">Agnius</t>
  </si>
  <si>
    <t xml:space="preserve">Dailidė</t>
  </si>
  <si>
    <t xml:space="preserve">2014-11-22</t>
  </si>
  <si>
    <t xml:space="preserve">Arijus</t>
  </si>
  <si>
    <t xml:space="preserve">Šidlauskas</t>
  </si>
  <si>
    <t xml:space="preserve">Džiugas </t>
  </si>
  <si>
    <t xml:space="preserve">Petrušiūnas</t>
  </si>
  <si>
    <t xml:space="preserve">2014-06-09</t>
  </si>
  <si>
    <t xml:space="preserve">Gabrielius </t>
  </si>
  <si>
    <t xml:space="preserve">Pagojus</t>
  </si>
  <si>
    <t xml:space="preserve">Herkus</t>
  </si>
  <si>
    <t xml:space="preserve">Švedarauskas</t>
  </si>
  <si>
    <t xml:space="preserve">Ignas</t>
  </si>
  <si>
    <t xml:space="preserve">Žiemelis</t>
  </si>
  <si>
    <t xml:space="preserve">Rozenbergas</t>
  </si>
  <si>
    <t xml:space="preserve">Justas</t>
  </si>
  <si>
    <t xml:space="preserve">Tumelionis</t>
  </si>
  <si>
    <t xml:space="preserve">Jonas</t>
  </si>
  <si>
    <t xml:space="preserve">Tevelavičius</t>
  </si>
  <si>
    <t xml:space="preserve">2014-10-14</t>
  </si>
  <si>
    <t xml:space="preserve">Motiejus</t>
  </si>
  <si>
    <t xml:space="preserve">Bončkus</t>
  </si>
  <si>
    <t xml:space="preserve">2013-01-01</t>
  </si>
  <si>
    <t xml:space="preserve">Vilius</t>
  </si>
  <si>
    <t xml:space="preserve">Navickas</t>
  </si>
  <si>
    <t xml:space="preserve">R. Prokopenko</t>
  </si>
  <si>
    <t xml:space="preserve">Nojus</t>
  </si>
  <si>
    <t xml:space="preserve">Žlabys</t>
  </si>
  <si>
    <t xml:space="preserve">Matas</t>
  </si>
  <si>
    <t xml:space="preserve">Veikalas</t>
  </si>
  <si>
    <t xml:space="preserve">R.F.</t>
  </si>
  <si>
    <t xml:space="preserve">Varžybų rekordas - 25,0 s (Arnas Dilinskis 2008-05-16)</t>
  </si>
  <si>
    <t xml:space="preserve">200m bėgimas  berniukams</t>
  </si>
  <si>
    <t xml:space="preserve">Akmėjus</t>
  </si>
  <si>
    <t xml:space="preserve">Žilinskas</t>
  </si>
  <si>
    <t xml:space="preserve">Emilis</t>
  </si>
  <si>
    <t xml:space="preserve">Staškus</t>
  </si>
  <si>
    <t xml:space="preserve">2013-05-02</t>
  </si>
  <si>
    <t xml:space="preserve">Garška</t>
  </si>
  <si>
    <t xml:space="preserve">Agatas</t>
  </si>
  <si>
    <t xml:space="preserve">Varžybų rekordas - 1.20,25 s (Aronas Januška 2025-05-30)</t>
  </si>
  <si>
    <t xml:space="preserve">500m bėgimas  berniukams</t>
  </si>
  <si>
    <t xml:space="preserve">2013-04-11</t>
  </si>
  <si>
    <t xml:space="preserve">Augustas</t>
  </si>
  <si>
    <t xml:space="preserve">Sabalis</t>
  </si>
  <si>
    <t xml:space="preserve">2013-07-11</t>
  </si>
  <si>
    <t xml:space="preserve">Ugnius</t>
  </si>
  <si>
    <t xml:space="preserve">Ivanauskas</t>
  </si>
  <si>
    <t xml:space="preserve">Majus</t>
  </si>
  <si>
    <t xml:space="preserve">Perkumas</t>
  </si>
  <si>
    <t xml:space="preserve">Lukas </t>
  </si>
  <si>
    <t xml:space="preserve">Kiela</t>
  </si>
  <si>
    <t xml:space="preserve">Adomaitis</t>
  </si>
  <si>
    <t xml:space="preserve">2013-02-16</t>
  </si>
  <si>
    <t xml:space="preserve">Kristupas</t>
  </si>
  <si>
    <t xml:space="preserve">Ramonas</t>
  </si>
  <si>
    <t xml:space="preserve">2014-06-27</t>
  </si>
  <si>
    <t xml:space="preserve">Svambaris</t>
  </si>
  <si>
    <t xml:space="preserve">Aleksas</t>
  </si>
  <si>
    <t xml:space="preserve">Gutmanis</t>
  </si>
  <si>
    <t xml:space="preserve">Pranevičius </t>
  </si>
  <si>
    <t xml:space="preserve">2013-11-25</t>
  </si>
  <si>
    <t xml:space="preserve">Aurimas</t>
  </si>
  <si>
    <t xml:space="preserve">Truškauskas</t>
  </si>
  <si>
    <t xml:space="preserve">2014-03-10</t>
  </si>
  <si>
    <t xml:space="preserve">Zinkevičius </t>
  </si>
  <si>
    <t xml:space="preserve">2013-05-10</t>
  </si>
  <si>
    <t xml:space="preserve">Varžybų rekordas - 1,65 m (Karolis Kozinas 2008-02-15)</t>
  </si>
  <si>
    <t xml:space="preserve">Šuolis į aukštį  berniukams</t>
  </si>
  <si>
    <t xml:space="preserve">Briedis</t>
  </si>
  <si>
    <t xml:space="preserve">Varžybų rekordas - 5,42 m (Einius Vyšniauskas 2014-05-29)</t>
  </si>
  <si>
    <t xml:space="preserve">Šuolis į tolį  berniukams (iš kvadrato)</t>
  </si>
  <si>
    <t xml:space="preserve">Lev</t>
  </si>
  <si>
    <t xml:space="preserve">Fedorovič</t>
  </si>
  <si>
    <t xml:space="preserve">2014-12-29</t>
  </si>
  <si>
    <t xml:space="preserve">20114-09-15</t>
  </si>
  <si>
    <t xml:space="preserve">2013-10-14</t>
  </si>
  <si>
    <t xml:space="preserve">Varžybų rekordas - 15,52 m (Arnas Juškevičius 2010 06 03)</t>
  </si>
  <si>
    <t xml:space="preserve">Rutulio stūmimas  berniukams (3 kg)</t>
  </si>
  <si>
    <t xml:space="preserve">Mantas</t>
  </si>
  <si>
    <t xml:space="preserve"> Varžybų rekordas - 11,1 s ( Arnas Dilinskis 2010-06-03)</t>
  </si>
  <si>
    <t xml:space="preserve">100m bėgimas  jaunučiams</t>
  </si>
  <si>
    <t xml:space="preserve">Arsenas</t>
  </si>
  <si>
    <t xml:space="preserve">Birutavičius</t>
  </si>
  <si>
    <t xml:space="preserve">Rapolas</t>
  </si>
  <si>
    <t xml:space="preserve">Dudėnas</t>
  </si>
  <si>
    <t xml:space="preserve">2011-08-10</t>
  </si>
  <si>
    <t xml:space="preserve">Klaudijus</t>
  </si>
  <si>
    <t xml:space="preserve">Mikalkevičius</t>
  </si>
  <si>
    <t xml:space="preserve">Kochanauskas</t>
  </si>
  <si>
    <t xml:space="preserve">Bieliauskas</t>
  </si>
  <si>
    <t xml:space="preserve">2012-05-18</t>
  </si>
  <si>
    <t xml:space="preserve">Gustas</t>
  </si>
  <si>
    <t xml:space="preserve">Striužas</t>
  </si>
  <si>
    <t xml:space="preserve">2011-05-13</t>
  </si>
  <si>
    <t xml:space="preserve">Miestas</t>
  </si>
  <si>
    <t xml:space="preserve">Astijus</t>
  </si>
  <si>
    <t xml:space="preserve">Gipas</t>
  </si>
  <si>
    <t xml:space="preserve">2012-02-20</t>
  </si>
  <si>
    <t xml:space="preserve">Grigaliūnas</t>
  </si>
  <si>
    <t xml:space="preserve">2012-04-09</t>
  </si>
  <si>
    <t xml:space="preserve">Faustas</t>
  </si>
  <si>
    <t xml:space="preserve">Steiblys</t>
  </si>
  <si>
    <t xml:space="preserve">Černiauskas</t>
  </si>
  <si>
    <t xml:space="preserve">Audrius</t>
  </si>
  <si>
    <t xml:space="preserve">Palubinskas</t>
  </si>
  <si>
    <t xml:space="preserve">Simas</t>
  </si>
  <si>
    <t xml:space="preserve">Adomėnas</t>
  </si>
  <si>
    <t xml:space="preserve">2012-07-11</t>
  </si>
  <si>
    <t xml:space="preserve">Vakaris</t>
  </si>
  <si>
    <t xml:space="preserve">Jankauskas</t>
  </si>
  <si>
    <t xml:space="preserve">v.Butautienė, P.Veikalas</t>
  </si>
  <si>
    <t xml:space="preserve">Varžybų rekordas - 22,9 s (Domantas Žalga 2008-03-16)</t>
  </si>
  <si>
    <t xml:space="preserve">200m bėgimas   jaunučiams</t>
  </si>
  <si>
    <t xml:space="preserve">Vorobjovas</t>
  </si>
  <si>
    <t xml:space="preserve">Milašauskas</t>
  </si>
  <si>
    <t xml:space="preserve">2011-04-24</t>
  </si>
  <si>
    <t xml:space="preserve">Aldas</t>
  </si>
  <si>
    <t xml:space="preserve">Liaudanskas</t>
  </si>
  <si>
    <t xml:space="preserve">2011-09-07</t>
  </si>
  <si>
    <t xml:space="preserve">Titas</t>
  </si>
  <si>
    <t xml:space="preserve">2012-08-01</t>
  </si>
  <si>
    <t xml:space="preserve">Varžybų rekordas - 2:05,4 s (Kipras Banys 2012 06 14)</t>
  </si>
  <si>
    <t xml:space="preserve">800m bėgimas  jaunučiams</t>
  </si>
  <si>
    <t xml:space="preserve">Arnas Liudas</t>
  </si>
  <si>
    <t xml:space="preserve">Grigas</t>
  </si>
  <si>
    <t xml:space="preserve">2011-03-04</t>
  </si>
  <si>
    <t xml:space="preserve">Martinaitis</t>
  </si>
  <si>
    <t xml:space="preserve">2011-07-31</t>
  </si>
  <si>
    <t xml:space="preserve">Varžybų rekordas - 1,85 m (Karolis Kozinas 2009 05 20)</t>
  </si>
  <si>
    <t xml:space="preserve">Šuolis į aukštį  jaunučiams</t>
  </si>
  <si>
    <t xml:space="preserve">163</t>
  </si>
  <si>
    <t xml:space="preserve">Jurevičius</t>
  </si>
  <si>
    <t xml:space="preserve">2011-06-30</t>
  </si>
  <si>
    <t xml:space="preserve">Majus </t>
  </si>
  <si>
    <t xml:space="preserve">Mizgiris</t>
  </si>
  <si>
    <t xml:space="preserve">2012-04-02</t>
  </si>
  <si>
    <t xml:space="preserve">Benas</t>
  </si>
  <si>
    <t xml:space="preserve">Bilkštis</t>
  </si>
  <si>
    <t xml:space="preserve">2011-12-21</t>
  </si>
  <si>
    <t xml:space="preserve">Simonas</t>
  </si>
  <si>
    <t xml:space="preserve">Banys</t>
  </si>
  <si>
    <t xml:space="preserve">2011-09-05</t>
  </si>
  <si>
    <t xml:space="preserve">Varžybų rekordas - 6,66 m (Mikas Beleckas 2009 06 04, Algirdas Strelčiūnas 2015-06-12)</t>
  </si>
  <si>
    <t xml:space="preserve">Šuolis į tolį  jaunučiams (nuo lentelės)</t>
  </si>
  <si>
    <t xml:space="preserve">Strelčiūnas</t>
  </si>
  <si>
    <t xml:space="preserve">Paulius</t>
  </si>
  <si>
    <t xml:space="preserve">Janikūnas</t>
  </si>
  <si>
    <t xml:space="preserve">2011-02-15</t>
  </si>
  <si>
    <t xml:space="preserve">Kajus</t>
  </si>
  <si>
    <t xml:space="preserve">Jasilionis</t>
  </si>
  <si>
    <t xml:space="preserve">Stankevičius</t>
  </si>
  <si>
    <t xml:space="preserve">2012-03-02</t>
  </si>
  <si>
    <t xml:space="preserve">Slapcinskas</t>
  </si>
  <si>
    <t xml:space="preserve">Kostas</t>
  </si>
  <si>
    <t xml:space="preserve">Tabokas</t>
  </si>
  <si>
    <t xml:space="preserve">2012-09-13</t>
  </si>
  <si>
    <t xml:space="preserve">Danielius</t>
  </si>
  <si>
    <t xml:space="preserve">Jurša</t>
  </si>
  <si>
    <t xml:space="preserve">2011-08-05</t>
  </si>
  <si>
    <t xml:space="preserve">Janulis</t>
  </si>
  <si>
    <t xml:space="preserve">Varžybų rekordas -17,09 m (Arijus Ragauskas 2025-09-25)</t>
  </si>
  <si>
    <t xml:space="preserve">Rutulio stūmimas  jaunučiams (4 kg)</t>
  </si>
  <si>
    <t xml:space="preserve">Ragauskas</t>
  </si>
  <si>
    <t xml:space="preserve">2011-09-19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-* #,##0.00\ _€_-;\-* #,##0.00\ _€_-;_-* \-??\ _€_-;_-@_-"/>
    <numFmt numFmtId="172" formatCode="_-* #,##0.00&quot; Lt&quot;_-;\-* #,##0.00&quot; Lt&quot;_-;_-* \-??&quot; Lt&quot;_-;_-@_-"/>
    <numFmt numFmtId="173" formatCode="[$-409]m/d/yyyy"/>
    <numFmt numFmtId="174" formatCode="_-* #,##0_-;\-* #,##0_-;_-* \-_-;_-@_-"/>
    <numFmt numFmtId="175" formatCode="_-* #,##0.00_-;\-* #,##0.00_-;_-* \-??_-;_-@_-"/>
    <numFmt numFmtId="176" formatCode="_-* #,##0.00\ _L_t_-;\-* #,##0.00\ _L_t_-;_-* \-??\ _L_t_-;_-@_-"/>
    <numFmt numFmtId="177" formatCode="[RED]0%;[RED]\(0%\)"/>
    <numFmt numFmtId="178" formatCode="yyyy\-mm\-dd;@"/>
    <numFmt numFmtId="179" formatCode="[$-409]h:mm:ss"/>
    <numFmt numFmtId="180" formatCode="m:ss.00"/>
    <numFmt numFmtId="181" formatCode="[$-FC27]yyyy&quot; m. &quot;mmmm\ d&quot; d.&quot;;@"/>
    <numFmt numFmtId="182" formatCode="[m]:ss.00"/>
    <numFmt numFmtId="183" formatCode="hh:mm;@"/>
    <numFmt numFmtId="184" formatCode="0.0"/>
    <numFmt numFmtId="185" formatCode="#.##0\.00\ [$Lt-427];[RED]\-#.##0\.00\ [$Lt-427]"/>
    <numFmt numFmtId="186" formatCode="0%;\(0%\)"/>
    <numFmt numFmtId="187" formatCode="0.00%"/>
    <numFmt numFmtId="188" formatCode="@"/>
    <numFmt numFmtId="189" formatCode="&quot;  &quot;@"/>
    <numFmt numFmtId="190" formatCode="&quot;    &quot;@"/>
    <numFmt numFmtId="191" formatCode="_-&quot;IRL&quot;* #,##0_-;&quot;-IRL&quot;* #,##0_-;_-&quot;IRL&quot;* \-_-;_-@_-"/>
    <numFmt numFmtId="192" formatCode="_-&quot;IRL&quot;* #,##0.00_-;&quot;-IRL&quot;* #,##0.00_-;_-&quot;IRL&quot;* \-??_-;_-@_-"/>
    <numFmt numFmtId="193" formatCode="yyyy/mm/dd;@"/>
    <numFmt numFmtId="194" formatCode="0.00"/>
    <numFmt numFmtId="195" formatCode="0"/>
  </numFmts>
  <fonts count="6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1"/>
      <color rgb="FF800080"/>
      <name val="Calibri"/>
      <family val="2"/>
      <charset val="186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186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0"/>
      <color rgb="FFFF00FF"/>
      <name val="Arial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sz val="8"/>
      <name val="Arial Narrow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1"/>
      <family val="0"/>
      <charset val="186"/>
    </font>
    <font>
      <sz val="10"/>
      <color rgb="FFFF0000"/>
      <name val="Arial"/>
      <family val="2"/>
    </font>
    <font>
      <sz val="10"/>
      <name val="Arial Cyr"/>
      <family val="0"/>
      <charset val="204"/>
    </font>
    <font>
      <b val="true"/>
      <sz val="16"/>
      <name val="Arial"/>
      <family val="2"/>
      <charset val="186"/>
    </font>
    <font>
      <sz val="16"/>
      <name val="Arial"/>
      <family val="2"/>
      <charset val="186"/>
    </font>
    <font>
      <b val="true"/>
      <sz val="16"/>
      <name val="Arial"/>
      <family val="2"/>
    </font>
    <font>
      <sz val="16"/>
      <color rgb="FF000000"/>
      <name val="Calibri"/>
      <family val="2"/>
      <charset val="186"/>
    </font>
    <font>
      <b val="true"/>
      <sz val="18"/>
      <name val="Arial"/>
      <family val="2"/>
    </font>
    <font>
      <b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name val="Calibri"/>
      <family val="2"/>
      <charset val="186"/>
    </font>
    <font>
      <sz val="10"/>
      <color rgb="FF000000"/>
      <name val="Calibri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7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9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7" fontId="9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9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4" fontId="15" fillId="20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5" fillId="22" borderId="0" applyFont="true" applyBorder="false" applyAlignment="false" applyProtection="false"/>
    <xf numFmtId="176" fontId="0" fillId="0" borderId="0" applyFont="true" applyBorder="false" applyAlignment="false" applyProtection="false"/>
    <xf numFmtId="165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5" fontId="20" fillId="0" borderId="0" applyFont="true" applyBorder="false" applyAlignment="false" applyProtection="true">
      <protection locked="true" hidden="false"/>
    </xf>
    <xf numFmtId="170" fontId="20" fillId="0" borderId="0" applyFont="true" applyBorder="false" applyAlignment="false" applyProtection="true">
      <protection locked="true" hidden="false"/>
    </xf>
    <xf numFmtId="166" fontId="20" fillId="0" borderId="0" applyFont="true" applyBorder="false" applyAlignment="false" applyProtection="true">
      <protection locked="true" hidden="false"/>
    </xf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10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0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0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10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6" fillId="0" borderId="10" xfId="10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10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0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10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6" fillId="0" borderId="10" xfId="10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10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10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10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10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0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10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10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10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10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10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3" xfId="23"/>
    <cellStyle name="20% - Accent1 3 2" xfId="24"/>
    <cellStyle name="20% - Accent1 3 3" xfId="25"/>
    <cellStyle name="20% - Accent1 4" xfId="26"/>
    <cellStyle name="20% - Accent1 4 2" xfId="27"/>
    <cellStyle name="20% - Accent1 4 3" xfId="28"/>
    <cellStyle name="20% - Accent1 5" xfId="29"/>
    <cellStyle name="20% - Accent1 5 2" xfId="30"/>
    <cellStyle name="20% - Accent1 5 3" xfId="31"/>
    <cellStyle name="20% - Accent1 6" xfId="32"/>
    <cellStyle name="20% - Accent1 6 2" xfId="33"/>
    <cellStyle name="20% - Accent1 6 3" xfId="34"/>
    <cellStyle name="20% - Accent2 2" xfId="35"/>
    <cellStyle name="20% - Accent2 2 2" xfId="36"/>
    <cellStyle name="20% - Accent2 2 3" xfId="37"/>
    <cellStyle name="20% - Accent2 3" xfId="38"/>
    <cellStyle name="20% - Accent2 3 2" xfId="39"/>
    <cellStyle name="20% - Accent2 3 3" xfId="40"/>
    <cellStyle name="20% - Accent2 4" xfId="41"/>
    <cellStyle name="20% - Accent2 4 2" xfId="42"/>
    <cellStyle name="20% - Accent2 4 3" xfId="43"/>
    <cellStyle name="20% - Accent2 5" xfId="44"/>
    <cellStyle name="20% - Accent2 5 2" xfId="45"/>
    <cellStyle name="20% - Accent2 5 3" xfId="46"/>
    <cellStyle name="20% - Accent2 6" xfId="47"/>
    <cellStyle name="20% - Accent2 6 2" xfId="48"/>
    <cellStyle name="20% - Accent2 6 3" xfId="49"/>
    <cellStyle name="20% - Accent3 2" xfId="50"/>
    <cellStyle name="20% - Accent3 2 2" xfId="51"/>
    <cellStyle name="20% - Accent3 2 3" xfId="52"/>
    <cellStyle name="20% - Accent3 3" xfId="53"/>
    <cellStyle name="20% - Accent3 3 2" xfId="54"/>
    <cellStyle name="20% - Accent3 3 3" xfId="55"/>
    <cellStyle name="20% - Accent3 4" xfId="56"/>
    <cellStyle name="20% - Accent3 4 2" xfId="57"/>
    <cellStyle name="20% - Accent3 4 3" xfId="58"/>
    <cellStyle name="20% - Accent3 5" xfId="59"/>
    <cellStyle name="20% - Accent3 5 2" xfId="60"/>
    <cellStyle name="20% - Accent3 5 3" xfId="61"/>
    <cellStyle name="20% - Accent3 6" xfId="62"/>
    <cellStyle name="20% - Accent3 6 2" xfId="63"/>
    <cellStyle name="20% - Accent3 6 3" xfId="64"/>
    <cellStyle name="20% - Accent4 2" xfId="65"/>
    <cellStyle name="20% - Accent4 2 2" xfId="66"/>
    <cellStyle name="20% - Accent4 2 3" xfId="67"/>
    <cellStyle name="20% - Accent4 3" xfId="68"/>
    <cellStyle name="20% - Accent4 3 2" xfId="69"/>
    <cellStyle name="20% - Accent4 3 3" xfId="70"/>
    <cellStyle name="20% - Accent4 4" xfId="71"/>
    <cellStyle name="20% - Accent4 4 2" xfId="72"/>
    <cellStyle name="20% - Accent4 4 3" xfId="73"/>
    <cellStyle name="20% - Accent4 5" xfId="74"/>
    <cellStyle name="20% - Accent4 5 2" xfId="75"/>
    <cellStyle name="20% - Accent4 5 3" xfId="76"/>
    <cellStyle name="20% - Accent4 6" xfId="77"/>
    <cellStyle name="20% - Accent4 6 2" xfId="78"/>
    <cellStyle name="20% - Accent4 6 3" xfId="79"/>
    <cellStyle name="20% - Accent5 2" xfId="80"/>
    <cellStyle name="20% - Accent5 2 2" xfId="81"/>
    <cellStyle name="20% - Accent5 2 3" xfId="82"/>
    <cellStyle name="20% - Accent5 3" xfId="83"/>
    <cellStyle name="20% - Accent5 3 2" xfId="84"/>
    <cellStyle name="20% - Accent5 3 3" xfId="85"/>
    <cellStyle name="20% - Accent5 4" xfId="86"/>
    <cellStyle name="20% - Accent5 4 2" xfId="87"/>
    <cellStyle name="20% - Accent5 4 3" xfId="88"/>
    <cellStyle name="20% - Accent5 5" xfId="89"/>
    <cellStyle name="20% - Accent5 5 2" xfId="90"/>
    <cellStyle name="20% - Accent5 5 3" xfId="91"/>
    <cellStyle name="20% - Accent5 6" xfId="92"/>
    <cellStyle name="20% - Accent5 6 2" xfId="93"/>
    <cellStyle name="20% - Accent5 6 3" xfId="94"/>
    <cellStyle name="20% - Accent6 2" xfId="95"/>
    <cellStyle name="20% - Accent6 2 2" xfId="96"/>
    <cellStyle name="20% - Accent6 2 3" xfId="97"/>
    <cellStyle name="20% - Accent6 3" xfId="98"/>
    <cellStyle name="20% - Accent6 3 2" xfId="99"/>
    <cellStyle name="20% - Accent6 3 3" xfId="100"/>
    <cellStyle name="20% - Accent6 4" xfId="101"/>
    <cellStyle name="20% - Accent6 4 2" xfId="102"/>
    <cellStyle name="20% - Accent6 4 3" xfId="103"/>
    <cellStyle name="20% - Accent6 5" xfId="104"/>
    <cellStyle name="20% - Accent6 5 2" xfId="105"/>
    <cellStyle name="20% - Accent6 5 3" xfId="106"/>
    <cellStyle name="20% - Accent6 6" xfId="107"/>
    <cellStyle name="20% - Accent6 6 2" xfId="108"/>
    <cellStyle name="20% - Accent6 6 3" xfId="109"/>
    <cellStyle name="40% - Accent1 2" xfId="110"/>
    <cellStyle name="40% - Accent1 2 2" xfId="111"/>
    <cellStyle name="40% - Accent1 2 3" xfId="112"/>
    <cellStyle name="40% - Accent1 3" xfId="113"/>
    <cellStyle name="40% - Accent1 3 2" xfId="114"/>
    <cellStyle name="40% - Accent1 3 3" xfId="115"/>
    <cellStyle name="40% - Accent1 4" xfId="116"/>
    <cellStyle name="40% - Accent1 4 2" xfId="117"/>
    <cellStyle name="40% - Accent1 4 3" xfId="118"/>
    <cellStyle name="40% - Accent1 5" xfId="119"/>
    <cellStyle name="40% - Accent1 5 2" xfId="120"/>
    <cellStyle name="40% - Accent1 5 3" xfId="121"/>
    <cellStyle name="40% - Accent1 6" xfId="122"/>
    <cellStyle name="40% - Accent1 6 2" xfId="123"/>
    <cellStyle name="40% - Accent1 6 3" xfId="124"/>
    <cellStyle name="40% - Accent2 2" xfId="125"/>
    <cellStyle name="40% - Accent2 2 2" xfId="126"/>
    <cellStyle name="40% - Accent2 2 3" xfId="127"/>
    <cellStyle name="40% - Accent2 3" xfId="128"/>
    <cellStyle name="40% - Accent2 3 2" xfId="129"/>
    <cellStyle name="40% - Accent2 3 3" xfId="130"/>
    <cellStyle name="40% - Accent2 4" xfId="131"/>
    <cellStyle name="40% - Accent2 4 2" xfId="132"/>
    <cellStyle name="40% - Accent2 4 3" xfId="133"/>
    <cellStyle name="40% - Accent2 5" xfId="134"/>
    <cellStyle name="40% - Accent2 5 2" xfId="135"/>
    <cellStyle name="40% - Accent2 5 3" xfId="136"/>
    <cellStyle name="40% - Accent2 6" xfId="137"/>
    <cellStyle name="40% - Accent2 6 2" xfId="138"/>
    <cellStyle name="40% - Accent2 6 3" xfId="139"/>
    <cellStyle name="40% - Accent3 2" xfId="140"/>
    <cellStyle name="40% - Accent3 2 2" xfId="141"/>
    <cellStyle name="40% - Accent3 2 3" xfId="142"/>
    <cellStyle name="40% - Accent3 3" xfId="143"/>
    <cellStyle name="40% - Accent3 3 2" xfId="144"/>
    <cellStyle name="40% - Accent3 3 3" xfId="145"/>
    <cellStyle name="40% - Accent3 4" xfId="146"/>
    <cellStyle name="40% - Accent3 4 2" xfId="147"/>
    <cellStyle name="40% - Accent3 4 3" xfId="148"/>
    <cellStyle name="40% - Accent3 5" xfId="149"/>
    <cellStyle name="40% - Accent3 5 2" xfId="150"/>
    <cellStyle name="40% - Accent3 5 3" xfId="151"/>
    <cellStyle name="40% - Accent3 6" xfId="152"/>
    <cellStyle name="40% - Accent3 6 2" xfId="153"/>
    <cellStyle name="40% - Accent3 6 3" xfId="154"/>
    <cellStyle name="40% - Accent4 2" xfId="155"/>
    <cellStyle name="40% - Accent4 2 2" xfId="156"/>
    <cellStyle name="40% - Accent4 2 3" xfId="157"/>
    <cellStyle name="40% - Accent4 3" xfId="158"/>
    <cellStyle name="40% - Accent4 3 2" xfId="159"/>
    <cellStyle name="40% - Accent4 3 3" xfId="160"/>
    <cellStyle name="40% - Accent4 4" xfId="161"/>
    <cellStyle name="40% - Accent4 4 2" xfId="162"/>
    <cellStyle name="40% - Accent4 4 3" xfId="163"/>
    <cellStyle name="40% - Accent4 5" xfId="164"/>
    <cellStyle name="40% - Accent4 5 2" xfId="165"/>
    <cellStyle name="40% - Accent4 5 3" xfId="166"/>
    <cellStyle name="40% - Accent4 6" xfId="167"/>
    <cellStyle name="40% - Accent4 6 2" xfId="168"/>
    <cellStyle name="40% - Accent4 6 3" xfId="169"/>
    <cellStyle name="40% - Accent5 2" xfId="170"/>
    <cellStyle name="40% - Accent5 2 2" xfId="171"/>
    <cellStyle name="40% - Accent5 2 3" xfId="172"/>
    <cellStyle name="40% - Accent5 3" xfId="173"/>
    <cellStyle name="40% - Accent5 3 2" xfId="174"/>
    <cellStyle name="40% - Accent5 3 3" xfId="175"/>
    <cellStyle name="40% - Accent5 4" xfId="176"/>
    <cellStyle name="40% - Accent5 4 2" xfId="177"/>
    <cellStyle name="40% - Accent5 4 3" xfId="178"/>
    <cellStyle name="40% - Accent5 5" xfId="179"/>
    <cellStyle name="40% - Accent5 5 2" xfId="180"/>
    <cellStyle name="40% - Accent5 5 3" xfId="181"/>
    <cellStyle name="40% - Accent5 6" xfId="182"/>
    <cellStyle name="40% - Accent5 6 2" xfId="183"/>
    <cellStyle name="40% - Accent5 6 3" xfId="184"/>
    <cellStyle name="40% - Accent6 2" xfId="185"/>
    <cellStyle name="40% - Accent6 2 2" xfId="186"/>
    <cellStyle name="40% - Accent6 2 3" xfId="187"/>
    <cellStyle name="40% - Accent6 3" xfId="188"/>
    <cellStyle name="40% - Accent6 3 2" xfId="189"/>
    <cellStyle name="40% - Accent6 3 3" xfId="190"/>
    <cellStyle name="40% - Accent6 4" xfId="191"/>
    <cellStyle name="40% - Accent6 4 2" xfId="192"/>
    <cellStyle name="40% - Accent6 4 3" xfId="193"/>
    <cellStyle name="40% - Accent6 5" xfId="194"/>
    <cellStyle name="40% - Accent6 5 2" xfId="195"/>
    <cellStyle name="40% - Accent6 5 3" xfId="196"/>
    <cellStyle name="40% - Accent6 6" xfId="197"/>
    <cellStyle name="40% - Accent6 6 2" xfId="198"/>
    <cellStyle name="40% - Accent6 6 3" xfId="199"/>
    <cellStyle name="60% - Accent1 2" xfId="200"/>
    <cellStyle name="60% - Accent1 2 2" xfId="201"/>
    <cellStyle name="60% - Accent1 2 3" xfId="202"/>
    <cellStyle name="60% - Accent1 3" xfId="203"/>
    <cellStyle name="60% - Accent1 3 2" xfId="204"/>
    <cellStyle name="60% - Accent1 3 3" xfId="205"/>
    <cellStyle name="60% - Accent1 4" xfId="206"/>
    <cellStyle name="60% - Accent1 4 2" xfId="207"/>
    <cellStyle name="60% - Accent1 4 3" xfId="208"/>
    <cellStyle name="60% - Accent1 5" xfId="209"/>
    <cellStyle name="60% - Accent1 5 2" xfId="210"/>
    <cellStyle name="60% - Accent1 5 3" xfId="211"/>
    <cellStyle name="60% - Accent1 6" xfId="212"/>
    <cellStyle name="60% - Accent1 6 2" xfId="213"/>
    <cellStyle name="60% - Accent1 6 3" xfId="214"/>
    <cellStyle name="60% - Accent2 2" xfId="215"/>
    <cellStyle name="60% - Accent2 2 2" xfId="216"/>
    <cellStyle name="60% - Accent2 2 3" xfId="217"/>
    <cellStyle name="60% - Accent2 3" xfId="218"/>
    <cellStyle name="60% - Accent2 3 2" xfId="219"/>
    <cellStyle name="60% - Accent2 3 3" xfId="220"/>
    <cellStyle name="60% - Accent2 4" xfId="221"/>
    <cellStyle name="60% - Accent2 4 2" xfId="222"/>
    <cellStyle name="60% - Accent2 4 3" xfId="223"/>
    <cellStyle name="60% - Accent2 5" xfId="224"/>
    <cellStyle name="60% - Accent2 5 2" xfId="225"/>
    <cellStyle name="60% - Accent2 5 3" xfId="226"/>
    <cellStyle name="60% - Accent2 6" xfId="227"/>
    <cellStyle name="60% - Accent2 6 2" xfId="228"/>
    <cellStyle name="60% - Accent2 6 3" xfId="229"/>
    <cellStyle name="60% - Accent3 2" xfId="230"/>
    <cellStyle name="60% - Accent3 2 2" xfId="231"/>
    <cellStyle name="60% - Accent3 2 3" xfId="232"/>
    <cellStyle name="60% - Accent3 3" xfId="233"/>
    <cellStyle name="60% - Accent3 3 2" xfId="234"/>
    <cellStyle name="60% - Accent3 3 3" xfId="235"/>
    <cellStyle name="60% - Accent3 4" xfId="236"/>
    <cellStyle name="60% - Accent3 4 2" xfId="237"/>
    <cellStyle name="60% - Accent3 4 3" xfId="238"/>
    <cellStyle name="60% - Accent3 5" xfId="239"/>
    <cellStyle name="60% - Accent3 5 2" xfId="240"/>
    <cellStyle name="60% - Accent3 5 3" xfId="241"/>
    <cellStyle name="60% - Accent3 6" xfId="242"/>
    <cellStyle name="60% - Accent3 6 2" xfId="243"/>
    <cellStyle name="60% - Accent3 6 3" xfId="244"/>
    <cellStyle name="60% - Accent4 2" xfId="245"/>
    <cellStyle name="60% - Accent4 2 2" xfId="246"/>
    <cellStyle name="60% - Accent4 2 3" xfId="247"/>
    <cellStyle name="60% - Accent4 3" xfId="248"/>
    <cellStyle name="60% - Accent4 3 2" xfId="249"/>
    <cellStyle name="60% - Accent4 3 3" xfId="250"/>
    <cellStyle name="60% - Accent4 4" xfId="251"/>
    <cellStyle name="60% - Accent4 4 2" xfId="252"/>
    <cellStyle name="60% - Accent4 4 3" xfId="253"/>
    <cellStyle name="60% - Accent4 5" xfId="254"/>
    <cellStyle name="60% - Accent4 5 2" xfId="255"/>
    <cellStyle name="60% - Accent4 5 3" xfId="256"/>
    <cellStyle name="60% - Accent4 6" xfId="257"/>
    <cellStyle name="60% - Accent4 6 2" xfId="258"/>
    <cellStyle name="60% - Accent4 6 3" xfId="259"/>
    <cellStyle name="60% - Accent5 2" xfId="260"/>
    <cellStyle name="60% - Accent5 2 2" xfId="261"/>
    <cellStyle name="60% - Accent5 2 3" xfId="262"/>
    <cellStyle name="60% - Accent5 3" xfId="263"/>
    <cellStyle name="60% - Accent5 3 2" xfId="264"/>
    <cellStyle name="60% - Accent5 3 3" xfId="265"/>
    <cellStyle name="60% - Accent5 4" xfId="266"/>
    <cellStyle name="60% - Accent5 4 2" xfId="267"/>
    <cellStyle name="60% - Accent5 4 3" xfId="268"/>
    <cellStyle name="60% - Accent5 5" xfId="269"/>
    <cellStyle name="60% - Accent5 5 2" xfId="270"/>
    <cellStyle name="60% - Accent5 5 3" xfId="271"/>
    <cellStyle name="60% - Accent5 6" xfId="272"/>
    <cellStyle name="60% - Accent5 6 2" xfId="273"/>
    <cellStyle name="60% - Accent5 6 3" xfId="274"/>
    <cellStyle name="60% - Accent6 2" xfId="275"/>
    <cellStyle name="60% - Accent6 2 2" xfId="276"/>
    <cellStyle name="60% - Accent6 2 3" xfId="277"/>
    <cellStyle name="60% - Accent6 3" xfId="278"/>
    <cellStyle name="60% - Accent6 3 2" xfId="279"/>
    <cellStyle name="60% - Accent6 3 3" xfId="280"/>
    <cellStyle name="60% - Accent6 4" xfId="281"/>
    <cellStyle name="60% - Accent6 4 2" xfId="282"/>
    <cellStyle name="60% - Accent6 4 3" xfId="283"/>
    <cellStyle name="60% - Accent6 5" xfId="284"/>
    <cellStyle name="60% - Accent6 5 2" xfId="285"/>
    <cellStyle name="60% - Accent6 5 3" xfId="286"/>
    <cellStyle name="60% - Accent6 6" xfId="287"/>
    <cellStyle name="60% - Accent6 6 2" xfId="288"/>
    <cellStyle name="60% - Accent6 6 3" xfId="289"/>
    <cellStyle name="Accent1 2" xfId="290"/>
    <cellStyle name="Accent1 2 2" xfId="291"/>
    <cellStyle name="Accent1 2 3" xfId="292"/>
    <cellStyle name="Accent1 3" xfId="293"/>
    <cellStyle name="Accent1 3 2" xfId="294"/>
    <cellStyle name="Accent1 3 3" xfId="295"/>
    <cellStyle name="Accent1 4" xfId="296"/>
    <cellStyle name="Accent1 4 2" xfId="297"/>
    <cellStyle name="Accent1 4 3" xfId="298"/>
    <cellStyle name="Accent1 5" xfId="299"/>
    <cellStyle name="Accent1 5 2" xfId="300"/>
    <cellStyle name="Accent1 5 3" xfId="301"/>
    <cellStyle name="Accent1 6" xfId="302"/>
    <cellStyle name="Accent1 6 2" xfId="303"/>
    <cellStyle name="Accent1 6 3" xfId="304"/>
    <cellStyle name="Accent2 2" xfId="305"/>
    <cellStyle name="Accent2 2 2" xfId="306"/>
    <cellStyle name="Accent2 2 3" xfId="307"/>
    <cellStyle name="Accent2 3" xfId="308"/>
    <cellStyle name="Accent2 3 2" xfId="309"/>
    <cellStyle name="Accent2 3 3" xfId="310"/>
    <cellStyle name="Accent2 4" xfId="311"/>
    <cellStyle name="Accent2 4 2" xfId="312"/>
    <cellStyle name="Accent2 4 3" xfId="313"/>
    <cellStyle name="Accent2 5" xfId="314"/>
    <cellStyle name="Accent2 5 2" xfId="315"/>
    <cellStyle name="Accent2 5 3" xfId="316"/>
    <cellStyle name="Accent2 6" xfId="317"/>
    <cellStyle name="Accent2 6 2" xfId="318"/>
    <cellStyle name="Accent2 6 3" xfId="319"/>
    <cellStyle name="Accent3 2" xfId="320"/>
    <cellStyle name="Accent3 2 2" xfId="321"/>
    <cellStyle name="Accent3 2 3" xfId="322"/>
    <cellStyle name="Accent3 3" xfId="323"/>
    <cellStyle name="Accent3 3 2" xfId="324"/>
    <cellStyle name="Accent3 3 3" xfId="325"/>
    <cellStyle name="Accent3 4" xfId="326"/>
    <cellStyle name="Accent3 4 2" xfId="327"/>
    <cellStyle name="Accent3 4 3" xfId="328"/>
    <cellStyle name="Accent3 5" xfId="329"/>
    <cellStyle name="Accent3 5 2" xfId="330"/>
    <cellStyle name="Accent3 5 3" xfId="331"/>
    <cellStyle name="Accent3 6" xfId="332"/>
    <cellStyle name="Accent3 6 2" xfId="333"/>
    <cellStyle name="Accent3 6 3" xfId="334"/>
    <cellStyle name="Accent4 2" xfId="335"/>
    <cellStyle name="Accent4 2 2" xfId="336"/>
    <cellStyle name="Accent4 2 3" xfId="337"/>
    <cellStyle name="Accent4 3" xfId="338"/>
    <cellStyle name="Accent4 3 2" xfId="339"/>
    <cellStyle name="Accent4 3 3" xfId="340"/>
    <cellStyle name="Accent4 4" xfId="341"/>
    <cellStyle name="Accent4 4 2" xfId="342"/>
    <cellStyle name="Accent4 4 3" xfId="343"/>
    <cellStyle name="Accent4 5" xfId="344"/>
    <cellStyle name="Accent4 5 2" xfId="345"/>
    <cellStyle name="Accent4 5 3" xfId="346"/>
    <cellStyle name="Accent4 6" xfId="347"/>
    <cellStyle name="Accent4 6 2" xfId="348"/>
    <cellStyle name="Accent4 6 3" xfId="349"/>
    <cellStyle name="Accent5 2" xfId="350"/>
    <cellStyle name="Accent5 2 2" xfId="351"/>
    <cellStyle name="Accent5 2 3" xfId="352"/>
    <cellStyle name="Accent5 3" xfId="353"/>
    <cellStyle name="Accent5 3 2" xfId="354"/>
    <cellStyle name="Accent5 3 3" xfId="355"/>
    <cellStyle name="Accent5 4" xfId="356"/>
    <cellStyle name="Accent5 4 2" xfId="357"/>
    <cellStyle name="Accent5 4 3" xfId="358"/>
    <cellStyle name="Accent5 5" xfId="359"/>
    <cellStyle name="Accent5 5 2" xfId="360"/>
    <cellStyle name="Accent5 5 3" xfId="361"/>
    <cellStyle name="Accent5 6" xfId="362"/>
    <cellStyle name="Accent5 6 2" xfId="363"/>
    <cellStyle name="Accent5 6 3" xfId="364"/>
    <cellStyle name="Accent6 2" xfId="365"/>
    <cellStyle name="Accent6 2 2" xfId="366"/>
    <cellStyle name="Accent6 2 3" xfId="367"/>
    <cellStyle name="Accent6 3" xfId="368"/>
    <cellStyle name="Accent6 3 2" xfId="369"/>
    <cellStyle name="Accent6 3 3" xfId="370"/>
    <cellStyle name="Accent6 4" xfId="371"/>
    <cellStyle name="Accent6 4 2" xfId="372"/>
    <cellStyle name="Accent6 4 3" xfId="373"/>
    <cellStyle name="Accent6 5" xfId="374"/>
    <cellStyle name="Accent6 5 2" xfId="375"/>
    <cellStyle name="Accent6 5 3" xfId="376"/>
    <cellStyle name="Accent6 6" xfId="377"/>
    <cellStyle name="Accent6 6 2" xfId="378"/>
    <cellStyle name="Accent6 6 3" xfId="379"/>
    <cellStyle name="Bad 2" xfId="380"/>
    <cellStyle name="Bad 2 2" xfId="381"/>
    <cellStyle name="Bad 2 3" xfId="382"/>
    <cellStyle name="Bad 3" xfId="383"/>
    <cellStyle name="Bad 3 2" xfId="384"/>
    <cellStyle name="Bad 3 3" xfId="385"/>
    <cellStyle name="Bad 4" xfId="386"/>
    <cellStyle name="Bad 4 2" xfId="387"/>
    <cellStyle name="Bad 4 3" xfId="388"/>
    <cellStyle name="Bad 5" xfId="389"/>
    <cellStyle name="Bad 5 2" xfId="390"/>
    <cellStyle name="Bad 5 3" xfId="391"/>
    <cellStyle name="Bad 6" xfId="392"/>
    <cellStyle name="Bad 6 2" xfId="393"/>
    <cellStyle name="Bad 6 3" xfId="394"/>
    <cellStyle name="Calc Currency (0)" xfId="395"/>
    <cellStyle name="Calc Currency (2)" xfId="396"/>
    <cellStyle name="Calc Percent (0)" xfId="397"/>
    <cellStyle name="Calc Percent (1)" xfId="398"/>
    <cellStyle name="Calc Percent (2)" xfId="399"/>
    <cellStyle name="Calc Units (0)" xfId="400"/>
    <cellStyle name="Calc Units (1)" xfId="401"/>
    <cellStyle name="Calc Units (2)" xfId="402"/>
    <cellStyle name="Calculation 2" xfId="403"/>
    <cellStyle name="Calculation 2 2" xfId="404"/>
    <cellStyle name="Calculation 2 3" xfId="405"/>
    <cellStyle name="Calculation 3" xfId="406"/>
    <cellStyle name="Calculation 3 2" xfId="407"/>
    <cellStyle name="Calculation 3 3" xfId="408"/>
    <cellStyle name="Calculation 4" xfId="409"/>
    <cellStyle name="Calculation 4 2" xfId="410"/>
    <cellStyle name="Calculation 4 3" xfId="411"/>
    <cellStyle name="Calculation 5" xfId="412"/>
    <cellStyle name="Calculation 5 2" xfId="413"/>
    <cellStyle name="Calculation 5 3" xfId="414"/>
    <cellStyle name="Calculation 6" xfId="415"/>
    <cellStyle name="Calculation 6 2" xfId="416"/>
    <cellStyle name="Calculation 6 3" xfId="417"/>
    <cellStyle name="Check Cell 2" xfId="418"/>
    <cellStyle name="Check Cell 2 2" xfId="419"/>
    <cellStyle name="Check Cell 2 3" xfId="420"/>
    <cellStyle name="Check Cell 3" xfId="421"/>
    <cellStyle name="Check Cell 3 2" xfId="422"/>
    <cellStyle name="Check Cell 3 3" xfId="423"/>
    <cellStyle name="Check Cell 4" xfId="424"/>
    <cellStyle name="Check Cell 4 2" xfId="425"/>
    <cellStyle name="Check Cell 4 3" xfId="426"/>
    <cellStyle name="Check Cell 5" xfId="427"/>
    <cellStyle name="Check Cell 5 2" xfId="428"/>
    <cellStyle name="Check Cell 5 3" xfId="429"/>
    <cellStyle name="Check Cell 6" xfId="430"/>
    <cellStyle name="Check Cell 6 2" xfId="431"/>
    <cellStyle name="Check Cell 6 3" xfId="432"/>
    <cellStyle name="Comma 10" xfId="433"/>
    <cellStyle name="Comma 10 2" xfId="434"/>
    <cellStyle name="Comma 10 2 2" xfId="435"/>
    <cellStyle name="Comma 10 3" xfId="436"/>
    <cellStyle name="Comma 11" xfId="437"/>
    <cellStyle name="Comma 11 2" xfId="438"/>
    <cellStyle name="Comma 11 2 2" xfId="439"/>
    <cellStyle name="Comma 11 3" xfId="440"/>
    <cellStyle name="Comma 12" xfId="441"/>
    <cellStyle name="Comma 12 2" xfId="442"/>
    <cellStyle name="Comma 12 2 2" xfId="443"/>
    <cellStyle name="Comma 12 3" xfId="444"/>
    <cellStyle name="Comma 13" xfId="445"/>
    <cellStyle name="Comma 13 2" xfId="446"/>
    <cellStyle name="Comma 13 2 2" xfId="447"/>
    <cellStyle name="Comma 13 3" xfId="448"/>
    <cellStyle name="Comma 14" xfId="449"/>
    <cellStyle name="Comma 14 2" xfId="450"/>
    <cellStyle name="Comma 14 2 2" xfId="451"/>
    <cellStyle name="Comma 14 3" xfId="452"/>
    <cellStyle name="Comma 15" xfId="453"/>
    <cellStyle name="Comma 15 2" xfId="454"/>
    <cellStyle name="Comma 15 2 2" xfId="455"/>
    <cellStyle name="Comma 15 3" xfId="456"/>
    <cellStyle name="Comma 16" xfId="457"/>
    <cellStyle name="Comma 16 2" xfId="458"/>
    <cellStyle name="Comma 16 2 2" xfId="459"/>
    <cellStyle name="Comma 16 3" xfId="460"/>
    <cellStyle name="Comma 17" xfId="461"/>
    <cellStyle name="Comma 17 2" xfId="462"/>
    <cellStyle name="Comma 17 2 2" xfId="463"/>
    <cellStyle name="Comma 17 3" xfId="464"/>
    <cellStyle name="Comma 18" xfId="465"/>
    <cellStyle name="Comma 18 2" xfId="466"/>
    <cellStyle name="Comma 18 2 2" xfId="467"/>
    <cellStyle name="Comma 18 3" xfId="468"/>
    <cellStyle name="Comma 19" xfId="469"/>
    <cellStyle name="Comma 19 2" xfId="470"/>
    <cellStyle name="Comma 19 2 2" xfId="471"/>
    <cellStyle name="Comma 19 3" xfId="472"/>
    <cellStyle name="Comma 2" xfId="473"/>
    <cellStyle name="Comma 2 2" xfId="474"/>
    <cellStyle name="Comma 2 3" xfId="475"/>
    <cellStyle name="Comma 20" xfId="476"/>
    <cellStyle name="Comma 20 2" xfId="477"/>
    <cellStyle name="Comma 20 2 2" xfId="478"/>
    <cellStyle name="Comma 20 3" xfId="479"/>
    <cellStyle name="Comma 21" xfId="480"/>
    <cellStyle name="Comma 21 2" xfId="481"/>
    <cellStyle name="Comma 21 2 2" xfId="482"/>
    <cellStyle name="Comma 21 3" xfId="483"/>
    <cellStyle name="Comma 22" xfId="484"/>
    <cellStyle name="Comma 22 2" xfId="485"/>
    <cellStyle name="Comma 22 2 2" xfId="486"/>
    <cellStyle name="Comma 22 3" xfId="487"/>
    <cellStyle name="Comma 23" xfId="488"/>
    <cellStyle name="Comma 23 2" xfId="489"/>
    <cellStyle name="Comma 23 2 2" xfId="490"/>
    <cellStyle name="Comma 23 3" xfId="491"/>
    <cellStyle name="Comma 24" xfId="492"/>
    <cellStyle name="Comma 24 2" xfId="493"/>
    <cellStyle name="Comma 24 2 2" xfId="494"/>
    <cellStyle name="Comma 24 3" xfId="495"/>
    <cellStyle name="Comma 25" xfId="496"/>
    <cellStyle name="Comma 25 2" xfId="497"/>
    <cellStyle name="Comma 25 2 2" xfId="498"/>
    <cellStyle name="Comma 25 3" xfId="499"/>
    <cellStyle name="Comma 26" xfId="500"/>
    <cellStyle name="Comma 26 2" xfId="501"/>
    <cellStyle name="Comma 26 2 2" xfId="502"/>
    <cellStyle name="Comma 26 3" xfId="503"/>
    <cellStyle name="Comma 27" xfId="504"/>
    <cellStyle name="Comma 27 2" xfId="505"/>
    <cellStyle name="Comma 27 2 2" xfId="506"/>
    <cellStyle name="Comma 27 3" xfId="507"/>
    <cellStyle name="Comma 28" xfId="508"/>
    <cellStyle name="Comma 28 2" xfId="509"/>
    <cellStyle name="Comma 28 2 2" xfId="510"/>
    <cellStyle name="Comma 28 3" xfId="511"/>
    <cellStyle name="Comma 29" xfId="512"/>
    <cellStyle name="Comma 29 2" xfId="513"/>
    <cellStyle name="Comma 29 2 2" xfId="514"/>
    <cellStyle name="Comma 29 3" xfId="515"/>
    <cellStyle name="Comma 2_DALYVIAI" xfId="516"/>
    <cellStyle name="Comma 3" xfId="517"/>
    <cellStyle name="Comma 3 2" xfId="518"/>
    <cellStyle name="Comma 3 2 2" xfId="519"/>
    <cellStyle name="Comma 3 3" xfId="520"/>
    <cellStyle name="Comma 30" xfId="521"/>
    <cellStyle name="Comma 30 2" xfId="522"/>
    <cellStyle name="Comma 30 2 2" xfId="523"/>
    <cellStyle name="Comma 30 2 2 2" xfId="524"/>
    <cellStyle name="Comma 30 2 3" xfId="525"/>
    <cellStyle name="Comma 30 3" xfId="526"/>
    <cellStyle name="Comma 30 3 2" xfId="527"/>
    <cellStyle name="Comma 30 3 2 2" xfId="528"/>
    <cellStyle name="Comma 30 3 3" xfId="529"/>
    <cellStyle name="Comma 30 4" xfId="530"/>
    <cellStyle name="Comma 30 4 2" xfId="531"/>
    <cellStyle name="Comma 30 5" xfId="532"/>
    <cellStyle name="Comma 31" xfId="533"/>
    <cellStyle name="Comma 31 2" xfId="534"/>
    <cellStyle name="Comma 31 2 2" xfId="535"/>
    <cellStyle name="Comma 31 3" xfId="536"/>
    <cellStyle name="Comma 32" xfId="537"/>
    <cellStyle name="Comma 32 2" xfId="538"/>
    <cellStyle name="Comma 32 2 2" xfId="539"/>
    <cellStyle name="Comma 32 3" xfId="540"/>
    <cellStyle name="Comma 33" xfId="541"/>
    <cellStyle name="Comma 33 2" xfId="542"/>
    <cellStyle name="Comma 33 2 2" xfId="543"/>
    <cellStyle name="Comma 33 3" xfId="544"/>
    <cellStyle name="Comma 34" xfId="545"/>
    <cellStyle name="Comma 34 2" xfId="546"/>
    <cellStyle name="Comma 34 2 2" xfId="547"/>
    <cellStyle name="Comma 34 3" xfId="548"/>
    <cellStyle name="Comma 35" xfId="549"/>
    <cellStyle name="Comma 35 2" xfId="550"/>
    <cellStyle name="Comma 35 2 2" xfId="551"/>
    <cellStyle name="Comma 35 3" xfId="552"/>
    <cellStyle name="Comma 4" xfId="553"/>
    <cellStyle name="Comma 4 2" xfId="554"/>
    <cellStyle name="Comma 4 2 2" xfId="555"/>
    <cellStyle name="Comma 4 3" xfId="556"/>
    <cellStyle name="Comma 5" xfId="557"/>
    <cellStyle name="Comma 5 2" xfId="558"/>
    <cellStyle name="Comma 5 2 2" xfId="559"/>
    <cellStyle name="Comma 5 3" xfId="560"/>
    <cellStyle name="Comma 6" xfId="561"/>
    <cellStyle name="Comma 6 2" xfId="562"/>
    <cellStyle name="Comma 6 2 2" xfId="563"/>
    <cellStyle name="Comma 6 3" xfId="564"/>
    <cellStyle name="Comma 7" xfId="565"/>
    <cellStyle name="Comma 7 2" xfId="566"/>
    <cellStyle name="Comma 7 2 2" xfId="567"/>
    <cellStyle name="Comma 7 3" xfId="568"/>
    <cellStyle name="Comma 8" xfId="569"/>
    <cellStyle name="Comma 8 2" xfId="570"/>
    <cellStyle name="Comma 8 2 2" xfId="571"/>
    <cellStyle name="Comma 8 3" xfId="572"/>
    <cellStyle name="Comma 9" xfId="573"/>
    <cellStyle name="Comma 9 2" xfId="574"/>
    <cellStyle name="Comma 9 2 2" xfId="575"/>
    <cellStyle name="Comma 9 3" xfId="576"/>
    <cellStyle name="Comma [00]" xfId="577"/>
    <cellStyle name="Comma [00] 2" xfId="578"/>
    <cellStyle name="Comma [00] 2 2" xfId="579"/>
    <cellStyle name="Comma [00] 3" xfId="580"/>
    <cellStyle name="Currency 2" xfId="581"/>
    <cellStyle name="Currency 2 2" xfId="582"/>
    <cellStyle name="Currency 2 2 2" xfId="583"/>
    <cellStyle name="Currency 2 3" xfId="584"/>
    <cellStyle name="Currency [00]" xfId="585"/>
    <cellStyle name="Currency [00] 2" xfId="586"/>
    <cellStyle name="Currency [00] 2 2" xfId="587"/>
    <cellStyle name="Currency [00] 3" xfId="588"/>
    <cellStyle name="Date Short" xfId="589"/>
    <cellStyle name="Dziesiętny [0]_PLDT" xfId="590"/>
    <cellStyle name="Dziesiętny_PLDT" xfId="591"/>
    <cellStyle name="Enter Currency (0)" xfId="592"/>
    <cellStyle name="Enter Currency (2)" xfId="593"/>
    <cellStyle name="Enter Units (0)" xfId="594"/>
    <cellStyle name="Enter Units (1)" xfId="595"/>
    <cellStyle name="Enter Units (2)" xfId="596"/>
    <cellStyle name="Grey" xfId="597"/>
    <cellStyle name="Header1" xfId="598"/>
    <cellStyle name="Header2" xfId="599"/>
    <cellStyle name="Hiperłącze" xfId="600"/>
    <cellStyle name="Input 2" xfId="601"/>
    <cellStyle name="Input 2 2" xfId="602"/>
    <cellStyle name="Input 2 3" xfId="603"/>
    <cellStyle name="Input 3" xfId="604"/>
    <cellStyle name="Input 3 2" xfId="605"/>
    <cellStyle name="Input 3 3" xfId="606"/>
    <cellStyle name="Input 4" xfId="607"/>
    <cellStyle name="Input 4 2" xfId="608"/>
    <cellStyle name="Input 4 3" xfId="609"/>
    <cellStyle name="Input 5" xfId="610"/>
    <cellStyle name="Input 5 2" xfId="611"/>
    <cellStyle name="Input 5 3" xfId="612"/>
    <cellStyle name="Input 6" xfId="613"/>
    <cellStyle name="Input 6 2" xfId="614"/>
    <cellStyle name="Input 6 3" xfId="615"/>
    <cellStyle name="Input [yellow]" xfId="616"/>
    <cellStyle name="Kablelis 2" xfId="617"/>
    <cellStyle name="Link Currency (0)" xfId="618"/>
    <cellStyle name="Link Currency (2)" xfId="619"/>
    <cellStyle name="Link Units (0)" xfId="620"/>
    <cellStyle name="Link Units (1)" xfId="621"/>
    <cellStyle name="Link Units (2)" xfId="622"/>
    <cellStyle name="Linked Cell 2" xfId="623"/>
    <cellStyle name="Linked Cell 2 2" xfId="624"/>
    <cellStyle name="Linked Cell 2 3" xfId="625"/>
    <cellStyle name="Linked Cell 3" xfId="626"/>
    <cellStyle name="Linked Cell 3 2" xfId="627"/>
    <cellStyle name="Linked Cell 3 3" xfId="628"/>
    <cellStyle name="Linked Cell 4" xfId="629"/>
    <cellStyle name="Linked Cell 4 2" xfId="630"/>
    <cellStyle name="Linked Cell 4 3" xfId="631"/>
    <cellStyle name="Linked Cell 5" xfId="632"/>
    <cellStyle name="Linked Cell 5 2" xfId="633"/>
    <cellStyle name="Linked Cell 5 3" xfId="634"/>
    <cellStyle name="Linked Cell 6" xfId="635"/>
    <cellStyle name="Linked Cell 6 2" xfId="636"/>
    <cellStyle name="Linked Cell 6 3" xfId="637"/>
    <cellStyle name="Neutral 2" xfId="638"/>
    <cellStyle name="Neutral 2 2" xfId="639"/>
    <cellStyle name="Neutral 2 3" xfId="640"/>
    <cellStyle name="Neutral 3" xfId="641"/>
    <cellStyle name="Neutral 3 2" xfId="642"/>
    <cellStyle name="Neutral 3 3" xfId="643"/>
    <cellStyle name="Neutral 4" xfId="644"/>
    <cellStyle name="Neutral 4 2" xfId="645"/>
    <cellStyle name="Neutral 4 3" xfId="646"/>
    <cellStyle name="Neutral 5" xfId="647"/>
    <cellStyle name="Neutral 5 2" xfId="648"/>
    <cellStyle name="Neutral 5 3" xfId="649"/>
    <cellStyle name="Neutral 6" xfId="650"/>
    <cellStyle name="Neutral 6 2" xfId="651"/>
    <cellStyle name="Neutral 6 3" xfId="652"/>
    <cellStyle name="Normal - Style1" xfId="653"/>
    <cellStyle name="Normal 10" xfId="654"/>
    <cellStyle name="Normal 10 2" xfId="655"/>
    <cellStyle name="Normal 10 2 2" xfId="656"/>
    <cellStyle name="Normal 10 2 2 2" xfId="657"/>
    <cellStyle name="Normal 10 2 2 3" xfId="658"/>
    <cellStyle name="Normal 10 2 2 4" xfId="659"/>
    <cellStyle name="Normal 10 2 2_DALYVIAI" xfId="660"/>
    <cellStyle name="Normal 10 2 3" xfId="661"/>
    <cellStyle name="Normal 10 2 4" xfId="662"/>
    <cellStyle name="Normal 10 2 5" xfId="663"/>
    <cellStyle name="Normal 10 2_DALYVIAI" xfId="664"/>
    <cellStyle name="Normal 10 3" xfId="665"/>
    <cellStyle name="Normal 10 3 2" xfId="666"/>
    <cellStyle name="Normal 10 3 3" xfId="667"/>
    <cellStyle name="Normal 10 3 4" xfId="668"/>
    <cellStyle name="Normal 10 3_DALYVIAI" xfId="669"/>
    <cellStyle name="Normal 10 4" xfId="670"/>
    <cellStyle name="Normal 10 4 2" xfId="671"/>
    <cellStyle name="Normal 10 4 2 2" xfId="672"/>
    <cellStyle name="Normal 10 4 2_Aukštis M" xfId="673"/>
    <cellStyle name="Normal 10 4 3" xfId="674"/>
    <cellStyle name="Normal 10 4_Aukštis M" xfId="675"/>
    <cellStyle name="Normal 10 5" xfId="676"/>
    <cellStyle name="Normal 10 5 2" xfId="677"/>
    <cellStyle name="Normal 10 5 3" xfId="678"/>
    <cellStyle name="Normal 10 5 4" xfId="679"/>
    <cellStyle name="Normal 10 5 5" xfId="680"/>
    <cellStyle name="Normal 10 5 5 2" xfId="681"/>
    <cellStyle name="Normal 10 5 5_Aukštis M" xfId="682"/>
    <cellStyle name="Normal 10 5 6" xfId="683"/>
    <cellStyle name="Normal 10 5_Aukštis M" xfId="684"/>
    <cellStyle name="Normal 10 6" xfId="685"/>
    <cellStyle name="Normal 10 6 2" xfId="686"/>
    <cellStyle name="Normal 10 6 2 2" xfId="687"/>
    <cellStyle name="Normal 10 6 2_Aukštis M" xfId="688"/>
    <cellStyle name="Normal 10 6 3" xfId="689"/>
    <cellStyle name="Normal 10 6_Aukštis M" xfId="690"/>
    <cellStyle name="Normal 10 7" xfId="691"/>
    <cellStyle name="Normal 10 7 2" xfId="692"/>
    <cellStyle name="Normal 10 7 2 2" xfId="693"/>
    <cellStyle name="Normal 10 7 2_Aukštis M" xfId="694"/>
    <cellStyle name="Normal 10 7 3" xfId="695"/>
    <cellStyle name="Normal 10 7_Aukštis M" xfId="696"/>
    <cellStyle name="Normal 10_DALYVIAI" xfId="697"/>
    <cellStyle name="Normal 11" xfId="698"/>
    <cellStyle name="Normal 11 2" xfId="699"/>
    <cellStyle name="Normal 11 2 2" xfId="700"/>
    <cellStyle name="Normal 11 2 3" xfId="701"/>
    <cellStyle name="Normal 11 2 4" xfId="702"/>
    <cellStyle name="Normal 11 2_DALYVIAI" xfId="703"/>
    <cellStyle name="Normal 11 3" xfId="704"/>
    <cellStyle name="Normal 11 3 2" xfId="705"/>
    <cellStyle name="Normal 11 3 3" xfId="706"/>
    <cellStyle name="Normal 11 3 4" xfId="707"/>
    <cellStyle name="Normal 11 3_DALYVIAI" xfId="708"/>
    <cellStyle name="Normal 11 4" xfId="709"/>
    <cellStyle name="Normal 11 4 2" xfId="710"/>
    <cellStyle name="Normal 11 4 2 2" xfId="711"/>
    <cellStyle name="Normal 11 4 2_Aukštis M" xfId="712"/>
    <cellStyle name="Normal 11 4 3" xfId="713"/>
    <cellStyle name="Normal 11 4_Aukštis M" xfId="714"/>
    <cellStyle name="Normal 11 5" xfId="715"/>
    <cellStyle name="Normal 11 5 2" xfId="716"/>
    <cellStyle name="Normal 11 5 3" xfId="717"/>
    <cellStyle name="Normal 11 5 4" xfId="718"/>
    <cellStyle name="Normal 11 5 5" xfId="719"/>
    <cellStyle name="Normal 11 5 5 2" xfId="720"/>
    <cellStyle name="Normal 11 5 5_Aukštis M" xfId="721"/>
    <cellStyle name="Normal 11 5 6" xfId="722"/>
    <cellStyle name="Normal 11 5_Aukštis M" xfId="723"/>
    <cellStyle name="Normal 11 6" xfId="724"/>
    <cellStyle name="Normal 11 6 2" xfId="725"/>
    <cellStyle name="Normal 11 6 2 2" xfId="726"/>
    <cellStyle name="Normal 11 6 2_Aukštis M" xfId="727"/>
    <cellStyle name="Normal 11 6 3" xfId="728"/>
    <cellStyle name="Normal 11 6_Aukštis M" xfId="729"/>
    <cellStyle name="Normal 11 7" xfId="730"/>
    <cellStyle name="Normal 11 7 2" xfId="731"/>
    <cellStyle name="Normal 11 7 2 2" xfId="732"/>
    <cellStyle name="Normal 11 7 2_Aukštis M" xfId="733"/>
    <cellStyle name="Normal 11 7 3" xfId="734"/>
    <cellStyle name="Normal 11 7_Aukštis M" xfId="735"/>
    <cellStyle name="Normal 11_DALYVIAI" xfId="736"/>
    <cellStyle name="Normal 12" xfId="737"/>
    <cellStyle name="Normal 12 2" xfId="738"/>
    <cellStyle name="Normal 12 2 2" xfId="739"/>
    <cellStyle name="Normal 12 2 3" xfId="740"/>
    <cellStyle name="Normal 12 2 4" xfId="741"/>
    <cellStyle name="Normal 12 2_DALYVIAI" xfId="742"/>
    <cellStyle name="Normal 12 3" xfId="743"/>
    <cellStyle name="Normal 12 3 2" xfId="744"/>
    <cellStyle name="Normal 12 3 2 2" xfId="745"/>
    <cellStyle name="Normal 12 3 2_Aukštis M" xfId="746"/>
    <cellStyle name="Normal 12 3 3" xfId="747"/>
    <cellStyle name="Normal 12 3_Aukštis M" xfId="748"/>
    <cellStyle name="Normal 12 4" xfId="749"/>
    <cellStyle name="Normal 12 4 2" xfId="750"/>
    <cellStyle name="Normal 12 4 3" xfId="751"/>
    <cellStyle name="Normal 12 4 4" xfId="752"/>
    <cellStyle name="Normal 12 4 5" xfId="753"/>
    <cellStyle name="Normal 12 4 5 2" xfId="754"/>
    <cellStyle name="Normal 12 4 5_Aukštis M" xfId="755"/>
    <cellStyle name="Normal 12 4 6" xfId="756"/>
    <cellStyle name="Normal 12 4_Aukštis M" xfId="757"/>
    <cellStyle name="Normal 12 5" xfId="758"/>
    <cellStyle name="Normal 12 5 2" xfId="759"/>
    <cellStyle name="Normal 12 5 2 2" xfId="760"/>
    <cellStyle name="Normal 12 5 2_Aukštis M" xfId="761"/>
    <cellStyle name="Normal 12 5 3" xfId="762"/>
    <cellStyle name="Normal 12 5_Aukštis M" xfId="763"/>
    <cellStyle name="Normal 12 6" xfId="764"/>
    <cellStyle name="Normal 12 6 2" xfId="765"/>
    <cellStyle name="Normal 12 6 2 2" xfId="766"/>
    <cellStyle name="Normal 12 6 2_Aukštis M" xfId="767"/>
    <cellStyle name="Normal 12 6 3" xfId="768"/>
    <cellStyle name="Normal 12 6_Aukštis M" xfId="769"/>
    <cellStyle name="Normal 12_DALYVIAI" xfId="770"/>
    <cellStyle name="Normal 13" xfId="771"/>
    <cellStyle name="Normal 13 2" xfId="772"/>
    <cellStyle name="Normal 13 2 2" xfId="773"/>
    <cellStyle name="Normal 13 2 2 2" xfId="774"/>
    <cellStyle name="Normal 13 2 2 2 2" xfId="775"/>
    <cellStyle name="Normal 13 2 2 2 2 2" xfId="776"/>
    <cellStyle name="Normal 13 2 2 2 2_Aukštis M" xfId="777"/>
    <cellStyle name="Normal 13 2 2 2 3" xfId="778"/>
    <cellStyle name="Normal 13 2 2 2_Aukštis M" xfId="779"/>
    <cellStyle name="Normal 13 2 2 3" xfId="780"/>
    <cellStyle name="Normal 13 2 2 3 2" xfId="781"/>
    <cellStyle name="Normal 13 2 2 3 2 2" xfId="782"/>
    <cellStyle name="Normal 13 2 2 3 2_Aukštis M" xfId="783"/>
    <cellStyle name="Normal 13 2 2 3 3" xfId="784"/>
    <cellStyle name="Normal 13 2 2 3_Aukštis M" xfId="785"/>
    <cellStyle name="Normal 13 2 2 4" xfId="786"/>
    <cellStyle name="Normal 13 2 2 4 2" xfId="787"/>
    <cellStyle name="Normal 13 2 2 4 2 2" xfId="788"/>
    <cellStyle name="Normal 13 2 2 4 2_Aukštis M" xfId="789"/>
    <cellStyle name="Normal 13 2 2 4 3" xfId="790"/>
    <cellStyle name="Normal 13 2 2 4_Aukštis M" xfId="791"/>
    <cellStyle name="Normal 13 2 2_DALYVIAI" xfId="792"/>
    <cellStyle name="Normal 13 2 3" xfId="793"/>
    <cellStyle name="Normal 13 2 3 2" xfId="794"/>
    <cellStyle name="Normal 13 2 3 2 2" xfId="795"/>
    <cellStyle name="Normal 13 2 3 2_Aukštis M" xfId="796"/>
    <cellStyle name="Normal 13 2 3 3" xfId="797"/>
    <cellStyle name="Normal 13 2 3_Aukštis M" xfId="798"/>
    <cellStyle name="Normal 13 2 4" xfId="799"/>
    <cellStyle name="Normal 13 2 5" xfId="800"/>
    <cellStyle name="Normal 13 2 6" xfId="801"/>
    <cellStyle name="Normal 13 2 6 2" xfId="802"/>
    <cellStyle name="Normal 13 2 6_Aukštis M" xfId="803"/>
    <cellStyle name="Normal 13 2 7" xfId="804"/>
    <cellStyle name="Normal 13 2_Aukštis M" xfId="805"/>
    <cellStyle name="Normal 13 3" xfId="806"/>
    <cellStyle name="Normal 13 3 2" xfId="807"/>
    <cellStyle name="Normal 13 3 3" xfId="808"/>
    <cellStyle name="Normal 13 3 4" xfId="809"/>
    <cellStyle name="Normal 13 3 5" xfId="810"/>
    <cellStyle name="Normal 13 3 5 2" xfId="811"/>
    <cellStyle name="Normal 13 3 5_Aukštis M" xfId="812"/>
    <cellStyle name="Normal 13 3 6" xfId="813"/>
    <cellStyle name="Normal 13 3_Aukštis M" xfId="814"/>
    <cellStyle name="Normal 13 4" xfId="815"/>
    <cellStyle name="Normal 13 4 2" xfId="816"/>
    <cellStyle name="Normal 13 4 2 2" xfId="817"/>
    <cellStyle name="Normal 13 4 2_Aukštis M" xfId="818"/>
    <cellStyle name="Normal 13 4 3" xfId="819"/>
    <cellStyle name="Normal 13 4_Aukštis M" xfId="820"/>
    <cellStyle name="Normal 13 5" xfId="821"/>
    <cellStyle name="Normal 13 5 2" xfId="822"/>
    <cellStyle name="Normal 13 5 2 2" xfId="823"/>
    <cellStyle name="Normal 13 5 2_Aukštis M" xfId="824"/>
    <cellStyle name="Normal 13 5 3" xfId="825"/>
    <cellStyle name="Normal 13 5_Aukštis M" xfId="826"/>
    <cellStyle name="Normal 13_1500 V" xfId="827"/>
    <cellStyle name="Normal 14" xfId="828"/>
    <cellStyle name="Normal 14 2" xfId="829"/>
    <cellStyle name="Normal 14 2 2" xfId="830"/>
    <cellStyle name="Normal 14 2 2 2" xfId="831"/>
    <cellStyle name="Normal 14 2 2 2 2" xfId="832"/>
    <cellStyle name="Normal 14 2 2 2 2 2" xfId="833"/>
    <cellStyle name="Normal 14 2 2 2 2_Aukštis M" xfId="834"/>
    <cellStyle name="Normal 14 2 2 2 3" xfId="835"/>
    <cellStyle name="Normal 14 2 2 2_Aukštis M" xfId="836"/>
    <cellStyle name="Normal 14 2 2 3" xfId="837"/>
    <cellStyle name="Normal 14 2 2 3 2" xfId="838"/>
    <cellStyle name="Normal 14 2 2 3 2 2" xfId="839"/>
    <cellStyle name="Normal 14 2 2 3 2_Aukštis M" xfId="840"/>
    <cellStyle name="Normal 14 2 2 3 3" xfId="841"/>
    <cellStyle name="Normal 14 2 2 3_Aukštis M" xfId="842"/>
    <cellStyle name="Normal 14 2 2 4" xfId="843"/>
    <cellStyle name="Normal 14 2 2 4 2" xfId="844"/>
    <cellStyle name="Normal 14 2 2 4 2 2" xfId="845"/>
    <cellStyle name="Normal 14 2 2 4 2_Aukštis M" xfId="846"/>
    <cellStyle name="Normal 14 2 2 4 3" xfId="847"/>
    <cellStyle name="Normal 14 2 2 4_Aukštis M" xfId="848"/>
    <cellStyle name="Normal 14 2 2_DALYVIAI" xfId="849"/>
    <cellStyle name="Normal 14 2 3" xfId="850"/>
    <cellStyle name="Normal 14 2 3 2" xfId="851"/>
    <cellStyle name="Normal 14 2 3 2 2" xfId="852"/>
    <cellStyle name="Normal 14 2 3 2_Aukštis M" xfId="853"/>
    <cellStyle name="Normal 14 2 3 3" xfId="854"/>
    <cellStyle name="Normal 14 2 3_Aukštis M" xfId="855"/>
    <cellStyle name="Normal 14 2 4" xfId="856"/>
    <cellStyle name="Normal 14 2 5" xfId="857"/>
    <cellStyle name="Normal 14 2 6" xfId="858"/>
    <cellStyle name="Normal 14 2 6 2" xfId="859"/>
    <cellStyle name="Normal 14 2 6_Aukštis M" xfId="860"/>
    <cellStyle name="Normal 14 2 7" xfId="861"/>
    <cellStyle name="Normal 14 2_Aukštis M" xfId="862"/>
    <cellStyle name="Normal 14 3" xfId="863"/>
    <cellStyle name="Normal 14 3 2" xfId="864"/>
    <cellStyle name="Normal 14 3 3" xfId="865"/>
    <cellStyle name="Normal 14 3 4" xfId="866"/>
    <cellStyle name="Normal 14 3 5" xfId="867"/>
    <cellStyle name="Normal 14 3 5 2" xfId="868"/>
    <cellStyle name="Normal 14 3 5_Aukštis M" xfId="869"/>
    <cellStyle name="Normal 14 3 6" xfId="870"/>
    <cellStyle name="Normal 14 3_Aukštis M" xfId="871"/>
    <cellStyle name="Normal 14 4" xfId="872"/>
    <cellStyle name="Normal 14 4 2" xfId="873"/>
    <cellStyle name="Normal 14 4 2 2" xfId="874"/>
    <cellStyle name="Normal 14 4 2_Aukštis M" xfId="875"/>
    <cellStyle name="Normal 14 4 3" xfId="876"/>
    <cellStyle name="Normal 14 4_Aukštis M" xfId="877"/>
    <cellStyle name="Normal 14 5" xfId="878"/>
    <cellStyle name="Normal 14 5 2" xfId="879"/>
    <cellStyle name="Normal 14 5 2 2" xfId="880"/>
    <cellStyle name="Normal 14 5 2_Aukštis M" xfId="881"/>
    <cellStyle name="Normal 14 5 3" xfId="882"/>
    <cellStyle name="Normal 14 5_Aukštis M" xfId="883"/>
    <cellStyle name="Normal 147 2" xfId="884"/>
    <cellStyle name="Normal 14_DALYVIAI" xfId="885"/>
    <cellStyle name="Normal 15" xfId="886"/>
    <cellStyle name="Normal 15 2" xfId="887"/>
    <cellStyle name="Normal 15 2 2" xfId="888"/>
    <cellStyle name="Normal 15 2 3" xfId="889"/>
    <cellStyle name="Normal 15 2 4" xfId="890"/>
    <cellStyle name="Normal 15 2_DALYVIAI" xfId="891"/>
    <cellStyle name="Normal 15 3" xfId="892"/>
    <cellStyle name="Normal 15 3 2" xfId="893"/>
    <cellStyle name="Normal 15 3 2 2" xfId="894"/>
    <cellStyle name="Normal 15 3 2_Aukštis M" xfId="895"/>
    <cellStyle name="Normal 15 3 3" xfId="896"/>
    <cellStyle name="Normal 15 3_Aukštis M" xfId="897"/>
    <cellStyle name="Normal 15 4" xfId="898"/>
    <cellStyle name="Normal 15 4 2" xfId="899"/>
    <cellStyle name="Normal 15 4 3" xfId="900"/>
    <cellStyle name="Normal 15 4 4" xfId="901"/>
    <cellStyle name="Normal 15 4 5" xfId="902"/>
    <cellStyle name="Normal 15 4 5 2" xfId="903"/>
    <cellStyle name="Normal 15 4 5_Aukštis M" xfId="904"/>
    <cellStyle name="Normal 15 4 6" xfId="905"/>
    <cellStyle name="Normal 15 4_Aukštis M" xfId="906"/>
    <cellStyle name="Normal 15 5" xfId="907"/>
    <cellStyle name="Normal 15 5 2" xfId="908"/>
    <cellStyle name="Normal 15 5 2 2" xfId="909"/>
    <cellStyle name="Normal 15 5 2_Aukštis M" xfId="910"/>
    <cellStyle name="Normal 15 5 3" xfId="911"/>
    <cellStyle name="Normal 15 5_Aukštis M" xfId="912"/>
    <cellStyle name="Normal 15 6" xfId="913"/>
    <cellStyle name="Normal 15 6 2" xfId="914"/>
    <cellStyle name="Normal 15 6 2 2" xfId="915"/>
    <cellStyle name="Normal 15 6 2_Aukštis M" xfId="916"/>
    <cellStyle name="Normal 15 6 3" xfId="917"/>
    <cellStyle name="Normal 15 6_Aukštis M" xfId="918"/>
    <cellStyle name="Normal 15_DALYVIAI" xfId="919"/>
    <cellStyle name="Normal 16" xfId="920"/>
    <cellStyle name="Normal 16 2" xfId="921"/>
    <cellStyle name="Normal 16 2 2" xfId="922"/>
    <cellStyle name="Normal 16 2 3" xfId="923"/>
    <cellStyle name="Normal 16 2 4" xfId="924"/>
    <cellStyle name="Normal 16 2_DALYVIAI" xfId="925"/>
    <cellStyle name="Normal 16 3" xfId="926"/>
    <cellStyle name="Normal 16_DALYVIAI" xfId="927"/>
    <cellStyle name="Normal 17" xfId="928"/>
    <cellStyle name="Normal 17 2" xfId="929"/>
    <cellStyle name="Normal 17 2 2" xfId="930"/>
    <cellStyle name="Normal 17 2 3" xfId="931"/>
    <cellStyle name="Normal 17 2 4" xfId="932"/>
    <cellStyle name="Normal 17 2_DALYVIAI" xfId="933"/>
    <cellStyle name="Normal 17 3" xfId="934"/>
    <cellStyle name="Normal 17 3 2" xfId="935"/>
    <cellStyle name="Normal 17 3 2 2" xfId="936"/>
    <cellStyle name="Normal 17 3 2_Aukštis M" xfId="937"/>
    <cellStyle name="Normal 17 3 3" xfId="938"/>
    <cellStyle name="Normal 17 3_Aukštis M" xfId="939"/>
    <cellStyle name="Normal 17 4" xfId="940"/>
    <cellStyle name="Normal 17 4 2" xfId="941"/>
    <cellStyle name="Normal 17 4 3" xfId="942"/>
    <cellStyle name="Normal 17 4 4" xfId="943"/>
    <cellStyle name="Normal 17 4 5" xfId="944"/>
    <cellStyle name="Normal 17 4 5 2" xfId="945"/>
    <cellStyle name="Normal 17 4 5_Aukštis M" xfId="946"/>
    <cellStyle name="Normal 17 4 6" xfId="947"/>
    <cellStyle name="Normal 17 4_Aukštis M" xfId="948"/>
    <cellStyle name="Normal 17 5" xfId="949"/>
    <cellStyle name="Normal 17 5 2" xfId="950"/>
    <cellStyle name="Normal 17 5 2 2" xfId="951"/>
    <cellStyle name="Normal 17 5 2_Aukštis M" xfId="952"/>
    <cellStyle name="Normal 17 5 3" xfId="953"/>
    <cellStyle name="Normal 17 5_Aukštis M" xfId="954"/>
    <cellStyle name="Normal 17 6" xfId="955"/>
    <cellStyle name="Normal 17 6 2" xfId="956"/>
    <cellStyle name="Normal 17 6 2 2" xfId="957"/>
    <cellStyle name="Normal 17 6 2_Aukštis M" xfId="958"/>
    <cellStyle name="Normal 17 6 3" xfId="959"/>
    <cellStyle name="Normal 17 6_Aukštis M" xfId="960"/>
    <cellStyle name="Normal 17_DALYVIAI" xfId="961"/>
    <cellStyle name="Normal 18" xfId="962"/>
    <cellStyle name="Normal 18 2" xfId="963"/>
    <cellStyle name="Normal 18 2 2" xfId="964"/>
    <cellStyle name="Normal 18 2 2 2" xfId="965"/>
    <cellStyle name="Normal 18 2 2 2 2" xfId="966"/>
    <cellStyle name="Normal 18 2 2 2 2 2" xfId="967"/>
    <cellStyle name="Normal 18 2 2 2 2_Aukštis M" xfId="968"/>
    <cellStyle name="Normal 18 2 2 2 3" xfId="969"/>
    <cellStyle name="Normal 18 2 2 2_Aukštis M" xfId="970"/>
    <cellStyle name="Normal 18 2 2 3" xfId="971"/>
    <cellStyle name="Normal 18 2 2 3 2" xfId="972"/>
    <cellStyle name="Normal 18 2 2 3 2 2" xfId="973"/>
    <cellStyle name="Normal 18 2 2 3 2_Aukštis M" xfId="974"/>
    <cellStyle name="Normal 18 2 2 3 3" xfId="975"/>
    <cellStyle name="Normal 18 2 2 3_Aukštis M" xfId="976"/>
    <cellStyle name="Normal 18 2 2 4" xfId="977"/>
    <cellStyle name="Normal 18 2 2 4 2" xfId="978"/>
    <cellStyle name="Normal 18 2 2 4 2 2" xfId="979"/>
    <cellStyle name="Normal 18 2 2 4 2_Aukštis M" xfId="980"/>
    <cellStyle name="Normal 18 2 2 4 3" xfId="981"/>
    <cellStyle name="Normal 18 2 2 4_Aukštis M" xfId="982"/>
    <cellStyle name="Normal 18 2 2_DALYVIAI" xfId="983"/>
    <cellStyle name="Normal 18 2 3" xfId="984"/>
    <cellStyle name="Normal 18 2 3 2" xfId="985"/>
    <cellStyle name="Normal 18 2 3 2 2" xfId="986"/>
    <cellStyle name="Normal 18 2 3 2_Aukštis M" xfId="987"/>
    <cellStyle name="Normal 18 2 3 3" xfId="988"/>
    <cellStyle name="Normal 18 2 3_Aukštis M" xfId="989"/>
    <cellStyle name="Normal 18 2 4" xfId="990"/>
    <cellStyle name="Normal 18 2 5" xfId="991"/>
    <cellStyle name="Normal 18 2 6" xfId="992"/>
    <cellStyle name="Normal 18 2 6 2" xfId="993"/>
    <cellStyle name="Normal 18 2 6_Aukštis M" xfId="994"/>
    <cellStyle name="Normal 18 2 7" xfId="995"/>
    <cellStyle name="Normal 18 2_Aukštis M" xfId="996"/>
    <cellStyle name="Normal 18 3" xfId="997"/>
    <cellStyle name="Normal 18 3 2" xfId="998"/>
    <cellStyle name="Normal 18 3 3" xfId="999"/>
    <cellStyle name="Normal 18 3 4" xfId="1000"/>
    <cellStyle name="Normal 18 3 5" xfId="1001"/>
    <cellStyle name="Normal 18 3 5 2" xfId="1002"/>
    <cellStyle name="Normal 18 3 5_Aukštis M" xfId="1003"/>
    <cellStyle name="Normal 18 3 6" xfId="1004"/>
    <cellStyle name="Normal 18 3_Aukštis M" xfId="1005"/>
    <cellStyle name="Normal 18 4" xfId="1006"/>
    <cellStyle name="Normal 18 4 2" xfId="1007"/>
    <cellStyle name="Normal 18 4 2 2" xfId="1008"/>
    <cellStyle name="Normal 18 4 2_Aukštis M" xfId="1009"/>
    <cellStyle name="Normal 18 4 3" xfId="1010"/>
    <cellStyle name="Normal 18 4_Aukštis M" xfId="1011"/>
    <cellStyle name="Normal 18 5" xfId="1012"/>
    <cellStyle name="Normal 18 5 2" xfId="1013"/>
    <cellStyle name="Normal 18 5 2 2" xfId="1014"/>
    <cellStyle name="Normal 18 5 2_Aukštis M" xfId="1015"/>
    <cellStyle name="Normal 18 5 3" xfId="1016"/>
    <cellStyle name="Normal 18 5_Aukštis M" xfId="1017"/>
    <cellStyle name="Normal 18_DALYVIAI" xfId="1018"/>
    <cellStyle name="Normal 19" xfId="1019"/>
    <cellStyle name="Normal 19 2" xfId="1020"/>
    <cellStyle name="Normal 19 2 2" xfId="1021"/>
    <cellStyle name="Normal 19 2 2 2" xfId="1022"/>
    <cellStyle name="Normal 19 2 2 2 2" xfId="1023"/>
    <cellStyle name="Normal 19 2 2 2 2 2" xfId="1024"/>
    <cellStyle name="Normal 19 2 2 2 2_Aukštis M" xfId="1025"/>
    <cellStyle name="Normal 19 2 2 2 3" xfId="1026"/>
    <cellStyle name="Normal 19 2 2 2_Aukštis M" xfId="1027"/>
    <cellStyle name="Normal 19 2 2 3" xfId="1028"/>
    <cellStyle name="Normal 19 2 2 3 2" xfId="1029"/>
    <cellStyle name="Normal 19 2 2 3 2 2" xfId="1030"/>
    <cellStyle name="Normal 19 2 2 3 2_Aukštis M" xfId="1031"/>
    <cellStyle name="Normal 19 2 2 3 3" xfId="1032"/>
    <cellStyle name="Normal 19 2 2 3_Aukštis M" xfId="1033"/>
    <cellStyle name="Normal 19 2 2 4" xfId="1034"/>
    <cellStyle name="Normal 19 2 2 4 2" xfId="1035"/>
    <cellStyle name="Normal 19 2 2 4 2 2" xfId="1036"/>
    <cellStyle name="Normal 19 2 2 4 2_Aukštis M" xfId="1037"/>
    <cellStyle name="Normal 19 2 2 4 3" xfId="1038"/>
    <cellStyle name="Normal 19 2 2 4_Aukštis M" xfId="1039"/>
    <cellStyle name="Normal 19 2 2_DALYVIAI" xfId="1040"/>
    <cellStyle name="Normal 19 2 3" xfId="1041"/>
    <cellStyle name="Normal 19 2 3 2" xfId="1042"/>
    <cellStyle name="Normal 19 2 3 2 2" xfId="1043"/>
    <cellStyle name="Normal 19 2 3 2_Aukštis M" xfId="1044"/>
    <cellStyle name="Normal 19 2 3 3" xfId="1045"/>
    <cellStyle name="Normal 19 2 3_Aukštis M" xfId="1046"/>
    <cellStyle name="Normal 19 2 4" xfId="1047"/>
    <cellStyle name="Normal 19 2 5" xfId="1048"/>
    <cellStyle name="Normal 19 2 6" xfId="1049"/>
    <cellStyle name="Normal 19 2 6 2" xfId="1050"/>
    <cellStyle name="Normal 19 2 6_Aukštis M" xfId="1051"/>
    <cellStyle name="Normal 19 2 7" xfId="1052"/>
    <cellStyle name="Normal 19 2_Aukštis M" xfId="1053"/>
    <cellStyle name="Normal 19 3" xfId="1054"/>
    <cellStyle name="Normal 19 3 2" xfId="1055"/>
    <cellStyle name="Normal 19 3 3" xfId="1056"/>
    <cellStyle name="Normal 19 3 4" xfId="1057"/>
    <cellStyle name="Normal 19 3 5" xfId="1058"/>
    <cellStyle name="Normal 19 3 5 2" xfId="1059"/>
    <cellStyle name="Normal 19 3 5_Aukštis M" xfId="1060"/>
    <cellStyle name="Normal 19 3 6" xfId="1061"/>
    <cellStyle name="Normal 19 3_Aukštis M" xfId="1062"/>
    <cellStyle name="Normal 19 4" xfId="1063"/>
    <cellStyle name="Normal 19 4 2" xfId="1064"/>
    <cellStyle name="Normal 19 4 2 2" xfId="1065"/>
    <cellStyle name="Normal 19 4 2_Aukštis M" xfId="1066"/>
    <cellStyle name="Normal 19 4 3" xfId="1067"/>
    <cellStyle name="Normal 19 4_Aukštis M" xfId="1068"/>
    <cellStyle name="Normal 19 5" xfId="1069"/>
    <cellStyle name="Normal 19 5 2" xfId="1070"/>
    <cellStyle name="Normal 19 5 2 2" xfId="1071"/>
    <cellStyle name="Normal 19 5 2_Aukštis M" xfId="1072"/>
    <cellStyle name="Normal 19 5 3" xfId="1073"/>
    <cellStyle name="Normal 19 5_Aukštis M" xfId="1074"/>
    <cellStyle name="Normal 19_DALYVIAI" xfId="1075"/>
    <cellStyle name="Normal 2" xfId="1076"/>
    <cellStyle name="Normal 2 10" xfId="1077"/>
    <cellStyle name="Normal 2 10 2" xfId="1078"/>
    <cellStyle name="Normal 2 10 2 2" xfId="1079"/>
    <cellStyle name="Normal 2 10 2_Aukštis M" xfId="1080"/>
    <cellStyle name="Normal 2 10 3" xfId="1081"/>
    <cellStyle name="Normal 2 10_Aukštis M" xfId="1082"/>
    <cellStyle name="Normal 2 2" xfId="1083"/>
    <cellStyle name="Normal 2 2 10" xfId="1084"/>
    <cellStyle name="Normal 2 2 10 2" xfId="1085"/>
    <cellStyle name="Normal 2 2 10 3" xfId="1086"/>
    <cellStyle name="Normal 2 2 10 4" xfId="1087"/>
    <cellStyle name="Normal 2 2 10_DALYVIAI" xfId="1088"/>
    <cellStyle name="Normal 2 2 11" xfId="1089"/>
    <cellStyle name="Normal 2 2 12" xfId="1090"/>
    <cellStyle name="Normal 2 2 2" xfId="1091"/>
    <cellStyle name="Normal 2 2 2 2" xfId="1092"/>
    <cellStyle name="Normal 2 2 2 2 2" xfId="1093"/>
    <cellStyle name="Normal 2 2 2 2 3" xfId="1094"/>
    <cellStyle name="Normal 2 2 2 2 4" xfId="1095"/>
    <cellStyle name="Normal 2 2 2 2 5" xfId="1096"/>
    <cellStyle name="Normal 2 2 2 2 5 2" xfId="1097"/>
    <cellStyle name="Normal 2 2 2 2 5 3" xfId="1098"/>
    <cellStyle name="Normal 2 2 2 3" xfId="1099"/>
    <cellStyle name="Normal 2 2 2 4" xfId="1100"/>
    <cellStyle name="Normal 2 2 2 4 2" xfId="1101"/>
    <cellStyle name="Normal 2 2 2 4 3" xfId="1102"/>
    <cellStyle name="Normal 2 2 2 4 4" xfId="1103"/>
    <cellStyle name="Normal 2 2 2 4_DALYVIAI" xfId="1104"/>
    <cellStyle name="Normal 2 2 2 5" xfId="1105"/>
    <cellStyle name="Normal 2 2 2 6" xfId="1106"/>
    <cellStyle name="Normal 2 2 2_DALYVIAI" xfId="1107"/>
    <cellStyle name="Normal 2 2 3" xfId="1108"/>
    <cellStyle name="Normal 2 2 3 10" xfId="1109"/>
    <cellStyle name="Normal 2 2 3 2" xfId="1110"/>
    <cellStyle name="Normal 2 2 3 2 2" xfId="1111"/>
    <cellStyle name="Normal 2 2 3 2 2 2" xfId="1112"/>
    <cellStyle name="Normal 2 2 3 2 2 2 2" xfId="1113"/>
    <cellStyle name="Normal 2 2 3 2 2 2 3" xfId="1114"/>
    <cellStyle name="Normal 2 2 3 2 2 2 4" xfId="1115"/>
    <cellStyle name="Normal 2 2 3 2 2 2_DALYVIAI" xfId="1116"/>
    <cellStyle name="Normal 2 2 3 2 2 3" xfId="1117"/>
    <cellStyle name="Normal 2 2 3 2 2 3 2" xfId="1118"/>
    <cellStyle name="Normal 2 2 3 2 2 3 3" xfId="1119"/>
    <cellStyle name="Normal 2 2 3 2 2 3 4" xfId="1120"/>
    <cellStyle name="Normal 2 2 3 2 2 3_DALYVIAI" xfId="1121"/>
    <cellStyle name="Normal 2 2 3 2 2 4" xfId="1122"/>
    <cellStyle name="Normal 2 2 3 2 2 4 2" xfId="1123"/>
    <cellStyle name="Normal 2 2 3 2 2 4 3" xfId="1124"/>
    <cellStyle name="Normal 2 2 3 2 2 4 4" xfId="1125"/>
    <cellStyle name="Normal 2 2 3 2 2 4_DALYVIAI" xfId="1126"/>
    <cellStyle name="Normal 2 2 3 2 2 5" xfId="1127"/>
    <cellStyle name="Normal 2 2 3 2 2 5 2" xfId="1128"/>
    <cellStyle name="Normal 2 2 3 2 2 5 3" xfId="1129"/>
    <cellStyle name="Normal 2 2 3 2 2 5 4" xfId="1130"/>
    <cellStyle name="Normal 2 2 3 2 2 5_DALYVIAI" xfId="1131"/>
    <cellStyle name="Normal 2 2 3 2 2 6" xfId="1132"/>
    <cellStyle name="Normal 2 2 3 2 2 7" xfId="1133"/>
    <cellStyle name="Normal 2 2 3 2 2 8" xfId="1134"/>
    <cellStyle name="Normal 2 2 3 2 2_DALYVIAI" xfId="1135"/>
    <cellStyle name="Normal 2 2 3 2 3" xfId="1136"/>
    <cellStyle name="Normal 2 2 3 2 4" xfId="1137"/>
    <cellStyle name="Normal 2 2 3 2 5" xfId="1138"/>
    <cellStyle name="Normal 2 2 3 2_DALYVIAI" xfId="1139"/>
    <cellStyle name="Normal 2 2 3 3" xfId="1140"/>
    <cellStyle name="Normal 2 2 3 3 2" xfId="1141"/>
    <cellStyle name="Normal 2 2 3 3 2 2" xfId="1142"/>
    <cellStyle name="Normal 2 2 3 3 2 3" xfId="1143"/>
    <cellStyle name="Normal 2 2 3 3 2 4" xfId="1144"/>
    <cellStyle name="Normal 2 2 3 3 2_Aukštis M" xfId="1145"/>
    <cellStyle name="Normal 2 2 3 3 3" xfId="1146"/>
    <cellStyle name="Normal 2 2 3 3 3 2" xfId="1147"/>
    <cellStyle name="Normal 2 2 3 3 3 3" xfId="1148"/>
    <cellStyle name="Normal 2 2 3 3 3 4" xfId="1149"/>
    <cellStyle name="Normal 2 2 3 3 3_DALYVIAI" xfId="1150"/>
    <cellStyle name="Normal 2 2 3 3 4" xfId="1151"/>
    <cellStyle name="Normal 2 2 3 3 5" xfId="1152"/>
    <cellStyle name="Normal 2 2 3 3 6" xfId="1153"/>
    <cellStyle name="Normal 2 2 3 3 7" xfId="1154"/>
    <cellStyle name="Normal 2 2 3 3_DALYVIAI" xfId="1155"/>
    <cellStyle name="Normal 2 2 3 4" xfId="1156"/>
    <cellStyle name="Normal 2 2 3 4 2" xfId="1157"/>
    <cellStyle name="Normal 2 2 3 4 2 2" xfId="1158"/>
    <cellStyle name="Normal 2 2 3 4 2 2 2" xfId="1159"/>
    <cellStyle name="Normal 2 2 3 4 2 2 3" xfId="1160"/>
    <cellStyle name="Normal 2 2 3 4 2 2 4" xfId="1161"/>
    <cellStyle name="Normal 2 2 3 4 2 2_DALYVIAI" xfId="1162"/>
    <cellStyle name="Normal 2 2 3 4 2 3" xfId="1163"/>
    <cellStyle name="Normal 2 2 3 4 2 3 2" xfId="1164"/>
    <cellStyle name="Normal 2 2 3 4 2 3 3" xfId="1165"/>
    <cellStyle name="Normal 2 2 3 4 2 3 4" xfId="1166"/>
    <cellStyle name="Normal 2 2 3 4 2 3_DALYVIAI" xfId="1167"/>
    <cellStyle name="Normal 2 2 3 4 2 4" xfId="1168"/>
    <cellStyle name="Normal 2 2 3 4 2 5" xfId="1169"/>
    <cellStyle name="Normal 2 2 3 4 2 6" xfId="1170"/>
    <cellStyle name="Normal 2 2 3 4 2_Aukštis M" xfId="1171"/>
    <cellStyle name="Normal 2 2 3 4 3" xfId="1172"/>
    <cellStyle name="Normal 2 2 3 4 4" xfId="1173"/>
    <cellStyle name="Normal 2 2 3 4 5" xfId="1174"/>
    <cellStyle name="Normal 2 2 3 4_DALYVIAI" xfId="1175"/>
    <cellStyle name="Normal 2 2 3 5" xfId="1176"/>
    <cellStyle name="Normal 2 2 3 5 2" xfId="1177"/>
    <cellStyle name="Normal 2 2 3 5 2 2" xfId="1178"/>
    <cellStyle name="Normal 2 2 3 5 2 3" xfId="1179"/>
    <cellStyle name="Normal 2 2 3 5 2 4" xfId="1180"/>
    <cellStyle name="Normal 2 2 3 5 2_DALYVIAI" xfId="1181"/>
    <cellStyle name="Normal 2 2 3 5 3" xfId="1182"/>
    <cellStyle name="Normal 2 2 3 5 3 2" xfId="1183"/>
    <cellStyle name="Normal 2 2 3 5 3 3" xfId="1184"/>
    <cellStyle name="Normal 2 2 3 5 3 4" xfId="1185"/>
    <cellStyle name="Normal 2 2 3 5 3_DALYVIAI" xfId="1186"/>
    <cellStyle name="Normal 2 2 3 5 4" xfId="1187"/>
    <cellStyle name="Normal 2 2 3 5 4 2" xfId="1188"/>
    <cellStyle name="Normal 2 2 3 5 4 3" xfId="1189"/>
    <cellStyle name="Normal 2 2 3 5 4 4" xfId="1190"/>
    <cellStyle name="Normal 2 2 3 5 4_DALYVIAI" xfId="1191"/>
    <cellStyle name="Normal 2 2 3 5 5" xfId="1192"/>
    <cellStyle name="Normal 2 2 3 5 5 2" xfId="1193"/>
    <cellStyle name="Normal 2 2 3 5 5 3" xfId="1194"/>
    <cellStyle name="Normal 2 2 3 5 5 4" xfId="1195"/>
    <cellStyle name="Normal 2 2 3 5 5_DALYVIAI" xfId="1196"/>
    <cellStyle name="Normal 2 2 3 5 6" xfId="1197"/>
    <cellStyle name="Normal 2 2 3 5 7" xfId="1198"/>
    <cellStyle name="Normal 2 2 3 5 8" xfId="1199"/>
    <cellStyle name="Normal 2 2 3 5_Aukštis M" xfId="1200"/>
    <cellStyle name="Normal 2 2 3 6" xfId="1201"/>
    <cellStyle name="Normal 2 2 3 6 10" xfId="1202"/>
    <cellStyle name="Normal 2 2 3 6 11" xfId="1203"/>
    <cellStyle name="Normal 2 2 3 6 12" xfId="1204"/>
    <cellStyle name="Normal 2 2 3 6 2" xfId="1205"/>
    <cellStyle name="Normal 2 2 3 6 2 2" xfId="1206"/>
    <cellStyle name="Normal 2 2 3 6 2_Aukštis M" xfId="1207"/>
    <cellStyle name="Normal 2 2 3 6 3" xfId="1208"/>
    <cellStyle name="Normal 2 2 3 6 3 2" xfId="1209"/>
    <cellStyle name="Normal 2 2 3 6 3_LJnP0207" xfId="1210"/>
    <cellStyle name="Normal 2 2 3 6 4" xfId="1211"/>
    <cellStyle name="Normal 2 2 3 6 5" xfId="1212"/>
    <cellStyle name="Normal 2 2 3 6 6" xfId="1213"/>
    <cellStyle name="Normal 2 2 3 6 7" xfId="1214"/>
    <cellStyle name="Normal 2 2 3 6 8" xfId="1215"/>
    <cellStyle name="Normal 2 2 3 6 9" xfId="1216"/>
    <cellStyle name="Normal 2 2 3 6_Aukštis M" xfId="1217"/>
    <cellStyle name="Normal 2 2 3 7" xfId="1218"/>
    <cellStyle name="Normal 2 2 3 8" xfId="1219"/>
    <cellStyle name="Normal 2 2 3 9" xfId="1220"/>
    <cellStyle name="Normal 2 2 3_DALYVIAI" xfId="1221"/>
    <cellStyle name="Normal 2 2 4" xfId="1222"/>
    <cellStyle name="Normal 2 2 4 2" xfId="1223"/>
    <cellStyle name="Normal 2 2 4 2 2" xfId="1224"/>
    <cellStyle name="Normal 2 2 4 2 3" xfId="1225"/>
    <cellStyle name="Normal 2 2 4 2 4" xfId="1226"/>
    <cellStyle name="Normal 2 2 4 2_DALYVIAI" xfId="1227"/>
    <cellStyle name="Normal 2 2 4 3" xfId="1228"/>
    <cellStyle name="Normal 2 2 4 4" xfId="1229"/>
    <cellStyle name="Normal 2 2 4 5" xfId="1230"/>
    <cellStyle name="Normal 2 2 4_DALYVIAI" xfId="1231"/>
    <cellStyle name="Normal 2 2 5" xfId="1232"/>
    <cellStyle name="Normal 2 2 5 2" xfId="1233"/>
    <cellStyle name="Normal 2 2 5 2 2" xfId="1234"/>
    <cellStyle name="Normal 2 2 5 2 2 2" xfId="1235"/>
    <cellStyle name="Normal 2 2 5 2 2 3" xfId="1236"/>
    <cellStyle name="Normal 2 2 5 2 2 4" xfId="1237"/>
    <cellStyle name="Normal 2 2 5 2 2_DALYVIAI" xfId="1238"/>
    <cellStyle name="Normal 2 2 5 2 3" xfId="1239"/>
    <cellStyle name="Normal 2 2 5 2 3 2" xfId="1240"/>
    <cellStyle name="Normal 2 2 5 2 3 3" xfId="1241"/>
    <cellStyle name="Normal 2 2 5 2 3 4" xfId="1242"/>
    <cellStyle name="Normal 2 2 5 2 3_DALYVIAI" xfId="1243"/>
    <cellStyle name="Normal 2 2 5 2 4" xfId="1244"/>
    <cellStyle name="Normal 2 2 5 2 5" xfId="1245"/>
    <cellStyle name="Normal 2 2 5 2 6" xfId="1246"/>
    <cellStyle name="Normal 2 2 5 2_Aukštis M" xfId="1247"/>
    <cellStyle name="Normal 2 2 5 3" xfId="1248"/>
    <cellStyle name="Normal 2 2 5 4" xfId="1249"/>
    <cellStyle name="Normal 2 2 5 5" xfId="1250"/>
    <cellStyle name="Normal 2 2 5_DALYVIAI" xfId="1251"/>
    <cellStyle name="Normal 2 2 6" xfId="1252"/>
    <cellStyle name="Normal 2 2 6 2" xfId="1253"/>
    <cellStyle name="Normal 2 2 6 3" xfId="1254"/>
    <cellStyle name="Normal 2 2 6 4" xfId="1255"/>
    <cellStyle name="Normal 2 2 6_Aukštis M" xfId="1256"/>
    <cellStyle name="Normal 2 2 7" xfId="1257"/>
    <cellStyle name="Normal 2 2 7 2" xfId="1258"/>
    <cellStyle name="Normal 2 2 7 3" xfId="1259"/>
    <cellStyle name="Normal 2 2 7 4" xfId="1260"/>
    <cellStyle name="Normal 2 2 7_Aukštis M" xfId="1261"/>
    <cellStyle name="Normal 2 2 8" xfId="1262"/>
    <cellStyle name="Normal 2 2 8 2" xfId="1263"/>
    <cellStyle name="Normal 2 2 8 3" xfId="1264"/>
    <cellStyle name="Normal 2 2 8 4" xfId="1265"/>
    <cellStyle name="Normal 2 2 8_Aukštis M" xfId="1266"/>
    <cellStyle name="Normal 2 2 9" xfId="1267"/>
    <cellStyle name="Normal 2 2_DALYVIAI" xfId="1268"/>
    <cellStyle name="Normal 2 3" xfId="1269"/>
    <cellStyle name="Normal 2 3 2" xfId="1270"/>
    <cellStyle name="Normal 2 3 3" xfId="1271"/>
    <cellStyle name="Normal 2 3 3 2" xfId="1272"/>
    <cellStyle name="Normal 2 3 3 2 2" xfId="1273"/>
    <cellStyle name="Normal 2 3 3 2_Aukštis M" xfId="1274"/>
    <cellStyle name="Normal 2 3 3 3" xfId="1275"/>
    <cellStyle name="Normal 2 3 3_Aukštis M" xfId="1276"/>
    <cellStyle name="Normal 2 3_Aukštis M" xfId="1277"/>
    <cellStyle name="Normal 2 4" xfId="1278"/>
    <cellStyle name="Normal 2 4 2" xfId="1279"/>
    <cellStyle name="Normal 2 4 3" xfId="1280"/>
    <cellStyle name="Normal 2 4 3 2" xfId="1281"/>
    <cellStyle name="Normal 2 4 3 3" xfId="1282"/>
    <cellStyle name="Normal 2 4 3 4" xfId="1283"/>
    <cellStyle name="Normal 2 5" xfId="1284"/>
    <cellStyle name="Normal 2 6" xfId="1285"/>
    <cellStyle name="Normal 2 6 2" xfId="1286"/>
    <cellStyle name="Normal 2 6 2 2" xfId="1287"/>
    <cellStyle name="Normal 2 6 2_Aukštis M" xfId="1288"/>
    <cellStyle name="Normal 2 6 3" xfId="1289"/>
    <cellStyle name="Normal 2 6_Aukštis M" xfId="1290"/>
    <cellStyle name="Normal 2 7" xfId="1291"/>
    <cellStyle name="Normal 2 7 2" xfId="1292"/>
    <cellStyle name="Normal 2 7 3" xfId="1293"/>
    <cellStyle name="Normal 2 7 4" xfId="1294"/>
    <cellStyle name="Normal 2 7 5" xfId="1295"/>
    <cellStyle name="Normal 2 7 5 2" xfId="1296"/>
    <cellStyle name="Normal 2 7 5_Aukštis M" xfId="1297"/>
    <cellStyle name="Normal 2 7 6" xfId="1298"/>
    <cellStyle name="Normal 2 7_Aukštis M" xfId="1299"/>
    <cellStyle name="Normal 2 8" xfId="1300"/>
    <cellStyle name="Normal 2 8 2" xfId="1301"/>
    <cellStyle name="Normal 2 8 2 2" xfId="1302"/>
    <cellStyle name="Normal 2 8 2_Aukštis M" xfId="1303"/>
    <cellStyle name="Normal 2 8 3" xfId="1304"/>
    <cellStyle name="Normal 2 8_Aukštis M" xfId="1305"/>
    <cellStyle name="Normal 2 9" xfId="1306"/>
    <cellStyle name="Normal 2 9 2" xfId="1307"/>
    <cellStyle name="Normal 2 9 2 2" xfId="1308"/>
    <cellStyle name="Normal 2 9 2_Aukštis M" xfId="1309"/>
    <cellStyle name="Normal 2 9 3" xfId="1310"/>
    <cellStyle name="Normal 2 9_Aukštis M" xfId="1311"/>
    <cellStyle name="Normal 20" xfId="1312"/>
    <cellStyle name="Normal 20 2" xfId="1313"/>
    <cellStyle name="Normal 20 2 2" xfId="1314"/>
    <cellStyle name="Normal 20 2 2 2" xfId="1315"/>
    <cellStyle name="Normal 20 2 2 2 2" xfId="1316"/>
    <cellStyle name="Normal 20 2 2 2 2 2" xfId="1317"/>
    <cellStyle name="Normal 20 2 2 2 2_Aukštis M" xfId="1318"/>
    <cellStyle name="Normal 20 2 2 2 3" xfId="1319"/>
    <cellStyle name="Normal 20 2 2 2_Aukštis M" xfId="1320"/>
    <cellStyle name="Normal 20 2 2 3" xfId="1321"/>
    <cellStyle name="Normal 20 2 2 3 2" xfId="1322"/>
    <cellStyle name="Normal 20 2 2 3 2 2" xfId="1323"/>
    <cellStyle name="Normal 20 2 2 3 2_Aukštis M" xfId="1324"/>
    <cellStyle name="Normal 20 2 2 3 3" xfId="1325"/>
    <cellStyle name="Normal 20 2 2 3_Aukštis M" xfId="1326"/>
    <cellStyle name="Normal 20 2 2 4" xfId="1327"/>
    <cellStyle name="Normal 20 2 2 4 2" xfId="1328"/>
    <cellStyle name="Normal 20 2 2 4 2 2" xfId="1329"/>
    <cellStyle name="Normal 20 2 2 4 2_Aukštis M" xfId="1330"/>
    <cellStyle name="Normal 20 2 2 4 3" xfId="1331"/>
    <cellStyle name="Normal 20 2 2 4_Aukštis M" xfId="1332"/>
    <cellStyle name="Normal 20 2 2_DALYVIAI" xfId="1333"/>
    <cellStyle name="Normal 20 2 3" xfId="1334"/>
    <cellStyle name="Normal 20 2 3 2" xfId="1335"/>
    <cellStyle name="Normal 20 2 3 2 2" xfId="1336"/>
    <cellStyle name="Normal 20 2 3 2_Aukštis M" xfId="1337"/>
    <cellStyle name="Normal 20 2 3 3" xfId="1338"/>
    <cellStyle name="Normal 20 2 3_Aukštis M" xfId="1339"/>
    <cellStyle name="Normal 20 2 4" xfId="1340"/>
    <cellStyle name="Normal 20 2 5" xfId="1341"/>
    <cellStyle name="Normal 20 2 6" xfId="1342"/>
    <cellStyle name="Normal 20 2 6 2" xfId="1343"/>
    <cellStyle name="Normal 20 2 6_Aukštis M" xfId="1344"/>
    <cellStyle name="Normal 20 2 7" xfId="1345"/>
    <cellStyle name="Normal 20 2_Aukštis M" xfId="1346"/>
    <cellStyle name="Normal 20 3" xfId="1347"/>
    <cellStyle name="Normal 20 3 2" xfId="1348"/>
    <cellStyle name="Normal 20 3 3" xfId="1349"/>
    <cellStyle name="Normal 20 3 4" xfId="1350"/>
    <cellStyle name="Normal 20 3 5" xfId="1351"/>
    <cellStyle name="Normal 20 3 5 2" xfId="1352"/>
    <cellStyle name="Normal 20 3 5_Aukštis M" xfId="1353"/>
    <cellStyle name="Normal 20 3 6" xfId="1354"/>
    <cellStyle name="Normal 20 3_Aukštis M" xfId="1355"/>
    <cellStyle name="Normal 20 4" xfId="1356"/>
    <cellStyle name="Normal 20 4 2" xfId="1357"/>
    <cellStyle name="Normal 20 4 2 2" xfId="1358"/>
    <cellStyle name="Normal 20 4 2_Aukštis M" xfId="1359"/>
    <cellStyle name="Normal 20 4 3" xfId="1360"/>
    <cellStyle name="Normal 20 4_Aukštis M" xfId="1361"/>
    <cellStyle name="Normal 20 5" xfId="1362"/>
    <cellStyle name="Normal 20 5 2" xfId="1363"/>
    <cellStyle name="Normal 20 5 2 2" xfId="1364"/>
    <cellStyle name="Normal 20 5 2_Aukštis M" xfId="1365"/>
    <cellStyle name="Normal 20 5 3" xfId="1366"/>
    <cellStyle name="Normal 20 5_Aukštis M" xfId="1367"/>
    <cellStyle name="Normal 20_DALYVIAI" xfId="1368"/>
    <cellStyle name="Normal 21" xfId="1369"/>
    <cellStyle name="Normal 21 2" xfId="1370"/>
    <cellStyle name="Normal 21 2 2" xfId="1371"/>
    <cellStyle name="Normal 21 2 2 2" xfId="1372"/>
    <cellStyle name="Normal 21 2 2 2 2" xfId="1373"/>
    <cellStyle name="Normal 21 2 2 2 2 2" xfId="1374"/>
    <cellStyle name="Normal 21 2 2 2 2_Aukštis M" xfId="1375"/>
    <cellStyle name="Normal 21 2 2 2 3" xfId="1376"/>
    <cellStyle name="Normal 21 2 2 2_Aukštis M" xfId="1377"/>
    <cellStyle name="Normal 21 2 2 3" xfId="1378"/>
    <cellStyle name="Normal 21 2 2 3 2" xfId="1379"/>
    <cellStyle name="Normal 21 2 2 3 2 2" xfId="1380"/>
    <cellStyle name="Normal 21 2 2 3 2_Aukštis M" xfId="1381"/>
    <cellStyle name="Normal 21 2 2 3 3" xfId="1382"/>
    <cellStyle name="Normal 21 2 2 3_Aukštis M" xfId="1383"/>
    <cellStyle name="Normal 21 2 2 4" xfId="1384"/>
    <cellStyle name="Normal 21 2 2 4 2" xfId="1385"/>
    <cellStyle name="Normal 21 2 2 4 2 2" xfId="1386"/>
    <cellStyle name="Normal 21 2 2 4 2_Aukštis M" xfId="1387"/>
    <cellStyle name="Normal 21 2 2 4 3" xfId="1388"/>
    <cellStyle name="Normal 21 2 2 4_Aukštis M" xfId="1389"/>
    <cellStyle name="Normal 21 2 2_DALYVIAI" xfId="1390"/>
    <cellStyle name="Normal 21 2 3" xfId="1391"/>
    <cellStyle name="Normal 21 2 3 2" xfId="1392"/>
    <cellStyle name="Normal 21 2 3 2 2" xfId="1393"/>
    <cellStyle name="Normal 21 2 3 2_Aukštis M" xfId="1394"/>
    <cellStyle name="Normal 21 2 3 3" xfId="1395"/>
    <cellStyle name="Normal 21 2 3_Aukštis M" xfId="1396"/>
    <cellStyle name="Normal 21 2 4" xfId="1397"/>
    <cellStyle name="Normal 21 2 5" xfId="1398"/>
    <cellStyle name="Normal 21 2 6" xfId="1399"/>
    <cellStyle name="Normal 21 2 6 2" xfId="1400"/>
    <cellStyle name="Normal 21 2 6_Aukštis M" xfId="1401"/>
    <cellStyle name="Normal 21 2 7" xfId="1402"/>
    <cellStyle name="Normal 21 2_Aukštis M" xfId="1403"/>
    <cellStyle name="Normal 21 3" xfId="1404"/>
    <cellStyle name="Normal 21 3 2" xfId="1405"/>
    <cellStyle name="Normal 21 3 3" xfId="1406"/>
    <cellStyle name="Normal 21 3 4" xfId="1407"/>
    <cellStyle name="Normal 21 3 5" xfId="1408"/>
    <cellStyle name="Normal 21 3 5 2" xfId="1409"/>
    <cellStyle name="Normal 21 3 5_Aukštis M" xfId="1410"/>
    <cellStyle name="Normal 21 3 6" xfId="1411"/>
    <cellStyle name="Normal 21 3_Aukštis M" xfId="1412"/>
    <cellStyle name="Normal 21 4" xfId="1413"/>
    <cellStyle name="Normal 21 4 2" xfId="1414"/>
    <cellStyle name="Normal 21 4 2 2" xfId="1415"/>
    <cellStyle name="Normal 21 4 2_Aukštis M" xfId="1416"/>
    <cellStyle name="Normal 21 4 3" xfId="1417"/>
    <cellStyle name="Normal 21 4_Aukštis M" xfId="1418"/>
    <cellStyle name="Normal 21 5" xfId="1419"/>
    <cellStyle name="Normal 21 5 2" xfId="1420"/>
    <cellStyle name="Normal 21 5 2 2" xfId="1421"/>
    <cellStyle name="Normal 21 5 2_Aukštis M" xfId="1422"/>
    <cellStyle name="Normal 21 5 3" xfId="1423"/>
    <cellStyle name="Normal 21 5_Aukštis M" xfId="1424"/>
    <cellStyle name="Normal 21_DALYVIAI" xfId="1425"/>
    <cellStyle name="Normal 22" xfId="1426"/>
    <cellStyle name="Normal 22 2" xfId="1427"/>
    <cellStyle name="Normal 22 2 2" xfId="1428"/>
    <cellStyle name="Normal 22 2 2 2" xfId="1429"/>
    <cellStyle name="Normal 22 2 2 2 2" xfId="1430"/>
    <cellStyle name="Normal 22 2 2 2 2 2" xfId="1431"/>
    <cellStyle name="Normal 22 2 2 2 2_Aukštis M" xfId="1432"/>
    <cellStyle name="Normal 22 2 2 2 3" xfId="1433"/>
    <cellStyle name="Normal 22 2 2 2_Aukštis M" xfId="1434"/>
    <cellStyle name="Normal 22 2 2 3" xfId="1435"/>
    <cellStyle name="Normal 22 2 2 3 2" xfId="1436"/>
    <cellStyle name="Normal 22 2 2 3 2 2" xfId="1437"/>
    <cellStyle name="Normal 22 2 2 3 2_Aukštis M" xfId="1438"/>
    <cellStyle name="Normal 22 2 2 3 3" xfId="1439"/>
    <cellStyle name="Normal 22 2 2 3_Aukštis M" xfId="1440"/>
    <cellStyle name="Normal 22 2 2 4" xfId="1441"/>
    <cellStyle name="Normal 22 2 2 4 2" xfId="1442"/>
    <cellStyle name="Normal 22 2 2 4 2 2" xfId="1443"/>
    <cellStyle name="Normal 22 2 2 4 2_Aukštis M" xfId="1444"/>
    <cellStyle name="Normal 22 2 2 4 3" xfId="1445"/>
    <cellStyle name="Normal 22 2 2 4_Aukštis M" xfId="1446"/>
    <cellStyle name="Normal 22 2 2_DALYVIAI" xfId="1447"/>
    <cellStyle name="Normal 22 2 3" xfId="1448"/>
    <cellStyle name="Normal 22 2 3 2" xfId="1449"/>
    <cellStyle name="Normal 22 2 3 2 2" xfId="1450"/>
    <cellStyle name="Normal 22 2 3 2_Aukštis M" xfId="1451"/>
    <cellStyle name="Normal 22 2 3 3" xfId="1452"/>
    <cellStyle name="Normal 22 2 3_Aukštis M" xfId="1453"/>
    <cellStyle name="Normal 22 2 4" xfId="1454"/>
    <cellStyle name="Normal 22 2 5" xfId="1455"/>
    <cellStyle name="Normal 22 2 6" xfId="1456"/>
    <cellStyle name="Normal 22 2 6 2" xfId="1457"/>
    <cellStyle name="Normal 22 2 6_Aukštis M" xfId="1458"/>
    <cellStyle name="Normal 22 2 7" xfId="1459"/>
    <cellStyle name="Normal 22 2_Aukštis M" xfId="1460"/>
    <cellStyle name="Normal 22 3" xfId="1461"/>
    <cellStyle name="Normal 22 3 2" xfId="1462"/>
    <cellStyle name="Normal 22 3 3" xfId="1463"/>
    <cellStyle name="Normal 22 3 4" xfId="1464"/>
    <cellStyle name="Normal 22 3 5" xfId="1465"/>
    <cellStyle name="Normal 22 3 5 2" xfId="1466"/>
    <cellStyle name="Normal 22 3 5_Aukštis M" xfId="1467"/>
    <cellStyle name="Normal 22 3 6" xfId="1468"/>
    <cellStyle name="Normal 22 3_Aukštis M" xfId="1469"/>
    <cellStyle name="Normal 22 4" xfId="1470"/>
    <cellStyle name="Normal 22 4 2" xfId="1471"/>
    <cellStyle name="Normal 22 4 2 2" xfId="1472"/>
    <cellStyle name="Normal 22 4 2_Aukštis M" xfId="1473"/>
    <cellStyle name="Normal 22 4 3" xfId="1474"/>
    <cellStyle name="Normal 22 4_Aukštis M" xfId="1475"/>
    <cellStyle name="Normal 22 5" xfId="1476"/>
    <cellStyle name="Normal 22 5 2" xfId="1477"/>
    <cellStyle name="Normal 22 5 2 2" xfId="1478"/>
    <cellStyle name="Normal 22 5 2_Aukštis M" xfId="1479"/>
    <cellStyle name="Normal 22 5 3" xfId="1480"/>
    <cellStyle name="Normal 22 5_Aukštis M" xfId="1481"/>
    <cellStyle name="Normal 22_DALYVIAI" xfId="1482"/>
    <cellStyle name="Normal 23" xfId="1483"/>
    <cellStyle name="Normal 23 2" xfId="1484"/>
    <cellStyle name="Normal 23 2 2" xfId="1485"/>
    <cellStyle name="Normal 23 2 2 2" xfId="1486"/>
    <cellStyle name="Normal 23 2 2_Aukštis M" xfId="1487"/>
    <cellStyle name="Normal 23 2 3" xfId="1488"/>
    <cellStyle name="Normal 23 2_Aukštis M" xfId="1489"/>
    <cellStyle name="Normal 23 3" xfId="1490"/>
    <cellStyle name="Normal 23 3 2" xfId="1491"/>
    <cellStyle name="Normal 23 3 2 2" xfId="1492"/>
    <cellStyle name="Normal 23 3 2_Aukštis M" xfId="1493"/>
    <cellStyle name="Normal 23 3 3" xfId="1494"/>
    <cellStyle name="Normal 23 3_Aukštis M" xfId="1495"/>
    <cellStyle name="Normal 23 4" xfId="1496"/>
    <cellStyle name="Normal 23 4 2" xfId="1497"/>
    <cellStyle name="Normal 23 4_Aukštis M" xfId="1498"/>
    <cellStyle name="Normal 23 5" xfId="1499"/>
    <cellStyle name="Normal 23_Aukštis M" xfId="1500"/>
    <cellStyle name="Normal 24" xfId="1501"/>
    <cellStyle name="Normal 24 2" xfId="1502"/>
    <cellStyle name="Normal 24 2 2" xfId="1503"/>
    <cellStyle name="Normal 24 2 2 2" xfId="1504"/>
    <cellStyle name="Normal 24 2 2_Aukštis M" xfId="1505"/>
    <cellStyle name="Normal 24 2 3" xfId="1506"/>
    <cellStyle name="Normal 24 2_Aukštis M" xfId="1507"/>
    <cellStyle name="Normal 24 3" xfId="1508"/>
    <cellStyle name="Normal 24 3 2" xfId="1509"/>
    <cellStyle name="Normal 24 3 2 2" xfId="1510"/>
    <cellStyle name="Normal 24 3 2_Aukštis M" xfId="1511"/>
    <cellStyle name="Normal 24 3 3" xfId="1512"/>
    <cellStyle name="Normal 24 3_Aukštis M" xfId="1513"/>
    <cellStyle name="Normal 24 4" xfId="1514"/>
    <cellStyle name="Normal 24 4 2" xfId="1515"/>
    <cellStyle name="Normal 24 4 2 2" xfId="1516"/>
    <cellStyle name="Normal 24 4 2_Aukštis M" xfId="1517"/>
    <cellStyle name="Normal 24 4 3" xfId="1518"/>
    <cellStyle name="Normal 24 4_Aukštis M" xfId="1519"/>
    <cellStyle name="Normal 24 5" xfId="1520"/>
    <cellStyle name="Normal 24 5 2" xfId="1521"/>
    <cellStyle name="Normal 24 5 2 2" xfId="1522"/>
    <cellStyle name="Normal 24 5 2_Aukštis M" xfId="1523"/>
    <cellStyle name="Normal 24 5 3" xfId="1524"/>
    <cellStyle name="Normal 24 5_Aukštis M" xfId="1525"/>
    <cellStyle name="Normal 24 6" xfId="1526"/>
    <cellStyle name="Normal 24 6 2" xfId="1527"/>
    <cellStyle name="Normal 24 6_Aukštis M" xfId="1528"/>
    <cellStyle name="Normal 24 7" xfId="1529"/>
    <cellStyle name="Normal 24_Aukštis M" xfId="1530"/>
    <cellStyle name="Normal 25" xfId="1531"/>
    <cellStyle name="Normal 25 2" xfId="1532"/>
    <cellStyle name="Normal 25 3" xfId="1533"/>
    <cellStyle name="Normal 25_DALYVIAI" xfId="1534"/>
    <cellStyle name="Normal 26" xfId="1535"/>
    <cellStyle name="Normal 26 2" xfId="1536"/>
    <cellStyle name="Normal 26 2 2" xfId="1537"/>
    <cellStyle name="Normal 26 2 2 2" xfId="1538"/>
    <cellStyle name="Normal 26 2 2_Aukštis M" xfId="1539"/>
    <cellStyle name="Normal 26 2 3" xfId="1540"/>
    <cellStyle name="Normal 26 2_Aukštis M" xfId="1541"/>
    <cellStyle name="Normal 26 3" xfId="1542"/>
    <cellStyle name="Normal 26 3 2" xfId="1543"/>
    <cellStyle name="Normal 26 3 2 2" xfId="1544"/>
    <cellStyle name="Normal 26 3 2_Aukštis M" xfId="1545"/>
    <cellStyle name="Normal 26 3 3" xfId="1546"/>
    <cellStyle name="Normal 26 3_Aukštis M" xfId="1547"/>
    <cellStyle name="Normal 26 4" xfId="1548"/>
    <cellStyle name="Normal 26 4 2" xfId="1549"/>
    <cellStyle name="Normal 26 4 2 2" xfId="1550"/>
    <cellStyle name="Normal 26 4 2_Aukštis M" xfId="1551"/>
    <cellStyle name="Normal 26 4 3" xfId="1552"/>
    <cellStyle name="Normal 26 4_Aukštis M" xfId="1553"/>
    <cellStyle name="Normal 26 5" xfId="1554"/>
    <cellStyle name="Normal 26 5 2" xfId="1555"/>
    <cellStyle name="Normal 26 5_Aukštis M" xfId="0"/>
    <cellStyle name="Normal 26 6" xfId="0"/>
    <cellStyle name="Normal 26_Aukštis M" xfId="0"/>
    <cellStyle name="Normal 27" xfId="0"/>
    <cellStyle name="Normal 27 2" xfId="0"/>
    <cellStyle name="Normal 27 2 2" xfId="0"/>
    <cellStyle name="Normal 27 2_Aukštis M" xfId="0"/>
    <cellStyle name="Normal 27 3" xfId="0"/>
    <cellStyle name="Normal 27_Aukštis M" xfId="0"/>
    <cellStyle name="Normal 28" xfId="0"/>
    <cellStyle name="Normal 29" xfId="0"/>
    <cellStyle name="Normal 2_20151106a" xfId="0"/>
    <cellStyle name="Normal 3" xfId="0"/>
    <cellStyle name="Normal 3 10" xfId="0"/>
    <cellStyle name="Normal 3 10 2" xfId="0"/>
    <cellStyle name="Normal 3 10 2 2" xfId="0"/>
    <cellStyle name="Normal 3 10 2_Aukštis M" xfId="0"/>
    <cellStyle name="Normal 3 10 3" xfId="0"/>
    <cellStyle name="Normal 3 10_Aukštis M" xfId="0"/>
    <cellStyle name="Normal 3 11" xfId="0"/>
    <cellStyle name="Normal 3 11 2" xfId="0"/>
    <cellStyle name="Normal 3 11 2 2" xfId="0"/>
    <cellStyle name="Normal 3 11 2_Aukštis M" xfId="0"/>
    <cellStyle name="Normal 3 11 3" xfId="0"/>
    <cellStyle name="Normal 3 11_Aukštis M" xfId="0"/>
    <cellStyle name="Normal 3 12" xfId="0"/>
    <cellStyle name="Normal 3 12 2" xfId="0"/>
    <cellStyle name="Normal 3 12 3" xfId="0"/>
    <cellStyle name="Normal 3 12 4" xfId="0"/>
    <cellStyle name="Normal 3 12 5" xfId="0"/>
    <cellStyle name="Normal 3 12 5 2" xfId="0"/>
    <cellStyle name="Normal 3 12 5_Aukštis M" xfId="0"/>
    <cellStyle name="Normal 3 12 6" xfId="0"/>
    <cellStyle name="Normal 3 12_Aukštis M" xfId="0"/>
    <cellStyle name="Normal 3 13" xfId="0"/>
    <cellStyle name="Normal 3 13 2" xfId="0"/>
    <cellStyle name="Normal 3 13 2 2" xfId="0"/>
    <cellStyle name="Normal 3 13 2_Aukštis M" xfId="0"/>
    <cellStyle name="Normal 3 13 3" xfId="0"/>
    <cellStyle name="Normal 3 13_Aukštis M" xfId="0"/>
    <cellStyle name="Normal 3 14" xfId="0"/>
    <cellStyle name="Normal 3 14 2" xfId="0"/>
    <cellStyle name="Normal 3 14 2 2" xfId="0"/>
    <cellStyle name="Normal 3 14 2_Aukštis M" xfId="0"/>
    <cellStyle name="Normal 3 14 3" xfId="0"/>
    <cellStyle name="Normal 3 14_Aukštis M" xfId="0"/>
    <cellStyle name="Normal 3 15" xfId="0"/>
    <cellStyle name="Normal 3 16" xfId="0"/>
    <cellStyle name="Normal 3 16 2" xfId="0"/>
    <cellStyle name="Normal 3 16 2 2" xfId="0"/>
    <cellStyle name="Normal 3 16 2_Aukštis M" xfId="0"/>
    <cellStyle name="Normal 3 16 3" xfId="0"/>
    <cellStyle name="Normal 3 16_Aukštis M" xfId="0"/>
    <cellStyle name="Normal 3 2" xfId="0"/>
    <cellStyle name="Normal 3 3" xfId="0"/>
    <cellStyle name="Normal 3 3 2" xfId="0"/>
    <cellStyle name="Normal 3 3 3" xfId="0"/>
    <cellStyle name="Normal 3 4" xfId="0"/>
    <cellStyle name="Normal 3 4 2" xfId="0"/>
    <cellStyle name="Normal 3 4 3" xfId="0"/>
    <cellStyle name="Normal 3 5" xfId="0"/>
    <cellStyle name="Normal 3 5 2" xfId="0"/>
    <cellStyle name="Normal 3 6" xfId="0"/>
    <cellStyle name="Normal 3 7" xfId="0"/>
    <cellStyle name="Normal 3 8" xfId="0"/>
    <cellStyle name="Normal 3 8 2" xfId="0"/>
    <cellStyle name="Normal 3 9" xfId="0"/>
    <cellStyle name="Normal 3 9 2" xfId="0"/>
    <cellStyle name="Normal 30" xfId="0"/>
    <cellStyle name="Normal 30 2" xfId="0"/>
    <cellStyle name="Normal 30 2 2" xfId="0"/>
    <cellStyle name="Normal 30 2_Aukštis M" xfId="0"/>
    <cellStyle name="Normal 30 3" xfId="0"/>
    <cellStyle name="Normal 30_Aukštis M" xfId="0"/>
    <cellStyle name="Normal 31" xfId="0"/>
    <cellStyle name="Normal 31 2" xfId="0"/>
    <cellStyle name="Normal 31 2 2" xfId="0"/>
    <cellStyle name="Normal 31 2_Aukštis M" xfId="0"/>
    <cellStyle name="Normal 31 3" xfId="0"/>
    <cellStyle name="Normal 31_Aukštis M" xfId="0"/>
    <cellStyle name="Normal 32" xfId="0"/>
    <cellStyle name="Normal 34" xfId="0"/>
    <cellStyle name="Normal 35" xfId="0"/>
    <cellStyle name="Normal 36" xfId="0"/>
    <cellStyle name="Normal 37" xfId="0"/>
    <cellStyle name="Normal 38" xfId="0"/>
    <cellStyle name="Normal 3_1500 V" xfId="0"/>
    <cellStyle name="Normal 4" xfId="0"/>
    <cellStyle name="Normal 4 10" xfId="0"/>
    <cellStyle name="Normal 4 10 2" xfId="0"/>
    <cellStyle name="Normal 4 10 2 2" xfId="0"/>
    <cellStyle name="Normal 4 10 2_Aukštis M" xfId="0"/>
    <cellStyle name="Normal 4 10 3" xfId="0"/>
    <cellStyle name="Normal 4 10_Aukštis M" xfId="0"/>
    <cellStyle name="Normal 4 11" xfId="0"/>
    <cellStyle name="Normal 4 11 2" xfId="0"/>
    <cellStyle name="Normal 4 11 3" xfId="0"/>
    <cellStyle name="Normal 4 11 4" xfId="0"/>
    <cellStyle name="Normal 4 11 5" xfId="0"/>
    <cellStyle name="Normal 4 11 5 2" xfId="0"/>
    <cellStyle name="Normal 4 11 5_Aukštis M" xfId="0"/>
    <cellStyle name="Normal 4 11 6" xfId="0"/>
    <cellStyle name="Normal 4 11_Aukštis M" xfId="0"/>
    <cellStyle name="Normal 4 12" xfId="0"/>
    <cellStyle name="Normal 4 12 2" xfId="0"/>
    <cellStyle name="Normal 4 12 2 2" xfId="0"/>
    <cellStyle name="Normal 4 12 2_Aukštis M" xfId="0"/>
    <cellStyle name="Normal 4 12 3" xfId="0"/>
    <cellStyle name="Normal 4 12_Aukštis M" xfId="0"/>
    <cellStyle name="Normal 4 13" xfId="0"/>
    <cellStyle name="Normal 4 13 2" xfId="0"/>
    <cellStyle name="Normal 4 13 2 2" xfId="0"/>
    <cellStyle name="Normal 4 13 2_Aukštis M" xfId="0"/>
    <cellStyle name="Normal 4 13 3" xfId="0"/>
    <cellStyle name="Normal 4 13_Aukštis M" xfId="0"/>
    <cellStyle name="Normal 4 14" xfId="0"/>
    <cellStyle name="Normal 4 15" xfId="0"/>
    <cellStyle name="Normal 4 15 2" xfId="0"/>
    <cellStyle name="Normal 4 15 2 2" xfId="0"/>
    <cellStyle name="Normal 4 15 2_Aukštis M" xfId="0"/>
    <cellStyle name="Normal 4 15 3" xfId="0"/>
    <cellStyle name="Normal 4 15_Aukštis M" xfId="0"/>
    <cellStyle name="Normal 4 2" xfId="0"/>
    <cellStyle name="Normal 4 2 2" xfId="0"/>
    <cellStyle name="Normal 4 2 2 2" xfId="0"/>
    <cellStyle name="Normal 4 2 2 3" xfId="0"/>
    <cellStyle name="Normal 4 2 2 4" xfId="0"/>
    <cellStyle name="Normal 4 2 2_DALYVIAI" xfId="0"/>
    <cellStyle name="Normal 4 2 3" xfId="0"/>
    <cellStyle name="Normal 4 2 3 2" xfId="0"/>
    <cellStyle name="Normal 4 2 3 3" xfId="0"/>
    <cellStyle name="Normal 4 2 3 4" xfId="0"/>
    <cellStyle name="Normal 4 2 3_DALYVIAI" xfId="0"/>
    <cellStyle name="Normal 4 2 4" xfId="0"/>
    <cellStyle name="Normal 4 2 5" xfId="0"/>
    <cellStyle name="Normal 4 2 6" xfId="0"/>
    <cellStyle name="Normal 4 2_DALYVIAI" xfId="0"/>
    <cellStyle name="Normal 4 3" xfId="0"/>
    <cellStyle name="Normal 4 3 2" xfId="0"/>
    <cellStyle name="Normal 4 3 3" xfId="0"/>
    <cellStyle name="Normal 4 3 4" xfId="0"/>
    <cellStyle name="Normal 4 3_DALYVIAI" xfId="0"/>
    <cellStyle name="Normal 4 4" xfId="0"/>
    <cellStyle name="Normal 4 4 2" xfId="0"/>
    <cellStyle name="Normal 4 4 3" xfId="0"/>
    <cellStyle name="Normal 4 4 4" xfId="0"/>
    <cellStyle name="Normal 4 4_DALYVIAI" xfId="0"/>
    <cellStyle name="Normal 4 5" xfId="0"/>
    <cellStyle name="Normal 4 5 2" xfId="0"/>
    <cellStyle name="Normal 4 5 3" xfId="0"/>
    <cellStyle name="Normal 4 5 4" xfId="0"/>
    <cellStyle name="Normal 4 5_DALYVIAI" xfId="0"/>
    <cellStyle name="Normal 4 6" xfId="0"/>
    <cellStyle name="Normal 4 6 2" xfId="0"/>
    <cellStyle name="Normal 4 6 3" xfId="0"/>
    <cellStyle name="Normal 4 6 4" xfId="0"/>
    <cellStyle name="Normal 4 6_DALYVIAI" xfId="0"/>
    <cellStyle name="Normal 4 7" xfId="0"/>
    <cellStyle name="Normal 4 7 2" xfId="0"/>
    <cellStyle name="Normal 4 7 3" xfId="0"/>
    <cellStyle name="Normal 4 7 4" xfId="0"/>
    <cellStyle name="Normal 4 7_DALYVIAI" xfId="0"/>
    <cellStyle name="Normal 4 8" xfId="0"/>
    <cellStyle name="Normal 4 8 2" xfId="0"/>
    <cellStyle name="Normal 4 8 3" xfId="0"/>
    <cellStyle name="Normal 4 8 4" xfId="0"/>
    <cellStyle name="Normal 4 8_DALYVIAI" xfId="0"/>
    <cellStyle name="Normal 4 9" xfId="0"/>
    <cellStyle name="Normal 4 9 2" xfId="0"/>
    <cellStyle name="Normal 4 9 2 2" xfId="0"/>
    <cellStyle name="Normal 4 9 2 3" xfId="0"/>
    <cellStyle name="Normal 4 9 2 4" xfId="0"/>
    <cellStyle name="Normal 4 9 2_DALYVIAI" xfId="0"/>
    <cellStyle name="Normal 4 9 3" xfId="0"/>
    <cellStyle name="Normal 4 9 3 2" xfId="0"/>
    <cellStyle name="Normal 4 9 3 3" xfId="0"/>
    <cellStyle name="Normal 4 9 3 4" xfId="0"/>
    <cellStyle name="Normal 4 9 3_DALYVIAI" xfId="0"/>
    <cellStyle name="Normal 4 9 4" xfId="0"/>
    <cellStyle name="Normal 4 9 4 2" xfId="0"/>
    <cellStyle name="Normal 4 9 4 3" xfId="0"/>
    <cellStyle name="Normal 4 9 4 4" xfId="0"/>
    <cellStyle name="Normal 4 9 4_DALYVIAI" xfId="0"/>
    <cellStyle name="Normal 4 9 5" xfId="0"/>
    <cellStyle name="Normal 4 9 5 2" xfId="0"/>
    <cellStyle name="Normal 4 9 5 3" xfId="0"/>
    <cellStyle name="Normal 4 9 5 4" xfId="0"/>
    <cellStyle name="Normal 4 9 5_DALYVIAI" xfId="0"/>
    <cellStyle name="Normal 4 9 6" xfId="0"/>
    <cellStyle name="Normal 4 9 6 2" xfId="0"/>
    <cellStyle name="Normal 4 9 6 3" xfId="0"/>
    <cellStyle name="Normal 4 9 6 4" xfId="0"/>
    <cellStyle name="Normal 4 9 6_DALYVIAI" xfId="0"/>
    <cellStyle name="Normal 4 9 7" xfId="0"/>
    <cellStyle name="Normal 4 9 8" xfId="0"/>
    <cellStyle name="Normal 4 9 9" xfId="0"/>
    <cellStyle name="Normal 4 9_DALYVIAI" xfId="0"/>
    <cellStyle name="Normal 4_20151106a" xfId="0"/>
    <cellStyle name="Normal 5" xfId="0"/>
    <cellStyle name="Normal 5 2" xfId="0"/>
    <cellStyle name="Normal 5 2 2" xfId="0"/>
    <cellStyle name="Normal 5 2 2 2" xfId="0"/>
    <cellStyle name="Normal 5 2 2 2 2" xfId="0"/>
    <cellStyle name="Normal 5 2 2 2 2 2" xfId="0"/>
    <cellStyle name="Normal 5 2 2 2 2_Aukštis M" xfId="0"/>
    <cellStyle name="Normal 5 2 2 2 3" xfId="0"/>
    <cellStyle name="Normal 5 2 2 2_Aukštis M" xfId="0"/>
    <cellStyle name="Normal 5 2 2 3" xfId="0"/>
    <cellStyle name="Normal 5 2 2 3 2" xfId="0"/>
    <cellStyle name="Normal 5 2 2 3 2 2" xfId="0"/>
    <cellStyle name="Normal 5 2 2 3 2_Aukštis M" xfId="0"/>
    <cellStyle name="Normal 5 2 2 3 3" xfId="0"/>
    <cellStyle name="Normal 5 2 2 3_Aukštis M" xfId="0"/>
    <cellStyle name="Normal 5 2 2 4" xfId="0"/>
    <cellStyle name="Normal 5 2 2 4 2" xfId="0"/>
    <cellStyle name="Normal 5 2 2 4 2 2" xfId="0"/>
    <cellStyle name="Normal 5 2 2 4 2_Aukštis M" xfId="0"/>
    <cellStyle name="Normal 5 2 2 4 3" xfId="0"/>
    <cellStyle name="Normal 5 2 2 4_Aukštis M" xfId="0"/>
    <cellStyle name="Normal 5 2 2_DALYVIAI" xfId="0"/>
    <cellStyle name="Normal 5 2 3" xfId="0"/>
    <cellStyle name="Normal 5 2 3 2" xfId="0"/>
    <cellStyle name="Normal 5 2 3 2 2" xfId="0"/>
    <cellStyle name="Normal 5 2 3 2_Aukštis M" xfId="0"/>
    <cellStyle name="Normal 5 2 3 3" xfId="0"/>
    <cellStyle name="Normal 5 2 3_Aukštis M" xfId="0"/>
    <cellStyle name="Normal 5 2 4" xfId="0"/>
    <cellStyle name="Normal 5 2 5" xfId="0"/>
    <cellStyle name="Normal 5 2 6" xfId="0"/>
    <cellStyle name="Normal 5 2 6 2" xfId="0"/>
    <cellStyle name="Normal 5 2 6_Aukštis M" xfId="0"/>
    <cellStyle name="Normal 5 2 7" xfId="0"/>
    <cellStyle name="Normal 5 2_Aukštis M" xfId="0"/>
    <cellStyle name="Normal 5 3" xfId="0"/>
    <cellStyle name="Normal 5 3 2" xfId="0"/>
    <cellStyle name="Normal 5 3 3" xfId="0"/>
    <cellStyle name="Normal 5 3 4" xfId="0"/>
    <cellStyle name="Normal 5 3 5" xfId="0"/>
    <cellStyle name="Normal 5 3 5 2" xfId="0"/>
    <cellStyle name="Normal 5 3 5_Aukštis M" xfId="0"/>
    <cellStyle name="Normal 5 3 6" xfId="0"/>
    <cellStyle name="Normal 5 3_Aukštis M" xfId="0"/>
    <cellStyle name="Normal 5 4" xfId="0"/>
    <cellStyle name="Normal 5 4 2" xfId="0"/>
    <cellStyle name="Normal 5 4 2 2" xfId="0"/>
    <cellStyle name="Normal 5 4 2_Aukštis M" xfId="0"/>
    <cellStyle name="Normal 5 4 3" xfId="0"/>
    <cellStyle name="Normal 5 4_Aukštis M" xfId="0"/>
    <cellStyle name="Normal 5 5" xfId="0"/>
    <cellStyle name="Normal 5 5 2" xfId="0"/>
    <cellStyle name="Normal 5 5 2 2" xfId="0"/>
    <cellStyle name="Normal 5 5 2_Aukštis M" xfId="0"/>
    <cellStyle name="Normal 5 5 3" xfId="0"/>
    <cellStyle name="Normal 5 5_Aukštis M" xfId="0"/>
    <cellStyle name="Normal 5 6" xfId="0"/>
    <cellStyle name="Normal 5 7" xfId="0"/>
    <cellStyle name="Normal 5 7 2" xfId="0"/>
    <cellStyle name="Normal 5 7 2 2" xfId="0"/>
    <cellStyle name="Normal 5 7 2_Aukštis M" xfId="0"/>
    <cellStyle name="Normal 5 7 3" xfId="0"/>
    <cellStyle name="Normal 5 7_Aukštis M" xfId="0"/>
    <cellStyle name="Normal 5_20151106a" xfId="0"/>
    <cellStyle name="Normal 6" xfId="0"/>
    <cellStyle name="Normal 6 10" xfId="0"/>
    <cellStyle name="Normal 6 10 2" xfId="0"/>
    <cellStyle name="Normal 6 10 2 2" xfId="0"/>
    <cellStyle name="Normal 6 10 2_Aukštis M" xfId="0"/>
    <cellStyle name="Normal 6 10 3" xfId="0"/>
    <cellStyle name="Normal 6 10_Aukštis M" xfId="0"/>
    <cellStyle name="Normal 6 2" xfId="0"/>
    <cellStyle name="Normal 6 2 2" xfId="0"/>
    <cellStyle name="Normal 6 2 3" xfId="0"/>
    <cellStyle name="Normal 6 2 4" xfId="0"/>
    <cellStyle name="Normal 6 2_DALYVIAI" xfId="0"/>
    <cellStyle name="Normal 6 3" xfId="0"/>
    <cellStyle name="Normal 6 3 2" xfId="0"/>
    <cellStyle name="Normal 6 3 3" xfId="0"/>
    <cellStyle name="Normal 6 3 4" xfId="0"/>
    <cellStyle name="Normal 6 3_DALYVIAI" xfId="0"/>
    <cellStyle name="Normal 6 4" xfId="0"/>
    <cellStyle name="Normal 6 4 2" xfId="0"/>
    <cellStyle name="Normal 6 4 3" xfId="0"/>
    <cellStyle name="Normal 6 4 4" xfId="0"/>
    <cellStyle name="Normal 6 4_DALYVIAI" xfId="0"/>
    <cellStyle name="Normal 6 5" xfId="0"/>
    <cellStyle name="Normal 6 5 2" xfId="0"/>
    <cellStyle name="Normal 6 5 2 2" xfId="0"/>
    <cellStyle name="Normal 6 5 2_Aukštis M" xfId="0"/>
    <cellStyle name="Normal 6 5 3" xfId="0"/>
    <cellStyle name="Normal 6 5_Aukštis M" xfId="0"/>
    <cellStyle name="Normal 6 6" xfId="0"/>
    <cellStyle name="Normal 6 6 2" xfId="0"/>
    <cellStyle name="Normal 6 6 3" xfId="0"/>
    <cellStyle name="Normal 6 6 4" xfId="0"/>
    <cellStyle name="Normal 6 6 5" xfId="0"/>
    <cellStyle name="Normal 6 6 5 2" xfId="0"/>
    <cellStyle name="Normal 6 6 5_Aukštis M" xfId="0"/>
    <cellStyle name="Normal 6 6 6" xfId="0"/>
    <cellStyle name="Normal 6 6_Aukštis M" xfId="0"/>
    <cellStyle name="Normal 6 7" xfId="0"/>
    <cellStyle name="Normal 6 7 2" xfId="0"/>
    <cellStyle name="Normal 6 7 2 2" xfId="0"/>
    <cellStyle name="Normal 6 7 2_Aukštis M" xfId="0"/>
    <cellStyle name="Normal 6 7 3" xfId="0"/>
    <cellStyle name="Normal 6 7_Aukštis M" xfId="0"/>
    <cellStyle name="Normal 6 8" xfId="0"/>
    <cellStyle name="Normal 6 8 2" xfId="0"/>
    <cellStyle name="Normal 6 8 2 2" xfId="0"/>
    <cellStyle name="Normal 6 8 2_Aukštis M" xfId="0"/>
    <cellStyle name="Normal 6 8 3" xfId="0"/>
    <cellStyle name="Normal 6 8_Aukštis M" xfId="0"/>
    <cellStyle name="Normal 6 9" xfId="0"/>
    <cellStyle name="Normal 6_20151106a" xfId="0"/>
    <cellStyle name="Normal 7" xfId="0"/>
    <cellStyle name="Normal 7 2" xfId="0"/>
    <cellStyle name="Normal 7 2 2" xfId="0"/>
    <cellStyle name="Normal 7 2 2 2" xfId="0"/>
    <cellStyle name="Normal 7 2 2 3" xfId="0"/>
    <cellStyle name="Normal 7 2 2 4" xfId="0"/>
    <cellStyle name="Normal 7 2 2 5" xfId="0"/>
    <cellStyle name="Normal 7 2 2 5 2" xfId="0"/>
    <cellStyle name="Normal 7 2 2 5_Aukštis M" xfId="0"/>
    <cellStyle name="Normal 7 2 2 6" xfId="0"/>
    <cellStyle name="Normal 7 2 2_Aukštis M" xfId="0"/>
    <cellStyle name="Normal 7 2 3" xfId="0"/>
    <cellStyle name="Normal 7 2 4" xfId="0"/>
    <cellStyle name="Normal 7 2 4 2" xfId="0"/>
    <cellStyle name="Normal 7 2 4 2 2" xfId="0"/>
    <cellStyle name="Normal 7 2 4 2_Aukštis M" xfId="0"/>
    <cellStyle name="Normal 7 2 4 3" xfId="0"/>
    <cellStyle name="Normal 7 2 4_Aukštis M" xfId="0"/>
    <cellStyle name="Normal 7 2 5" xfId="0"/>
    <cellStyle name="Normal 7 2 5 2" xfId="0"/>
    <cellStyle name="Normal 7 2 5 2 2" xfId="0"/>
    <cellStyle name="Normal 7 2 5 2_Aukštis M" xfId="0"/>
    <cellStyle name="Normal 7 2 5 3" xfId="0"/>
    <cellStyle name="Normal 7 2 5_Aukštis M" xfId="0"/>
    <cellStyle name="Normal 7 2_DALYVIAI" xfId="0"/>
    <cellStyle name="Normal 7 3" xfId="0"/>
    <cellStyle name="Normal 7 3 2" xfId="0"/>
    <cellStyle name="Normal 7 3 2 2" xfId="0"/>
    <cellStyle name="Normal 7 3 2_Aukštis M" xfId="0"/>
    <cellStyle name="Normal 7 3 3" xfId="0"/>
    <cellStyle name="Normal 7 3_Aukštis M" xfId="0"/>
    <cellStyle name="Normal 7 4" xfId="0"/>
    <cellStyle name="Normal 7 4 2" xfId="0"/>
    <cellStyle name="Normal 7 4 2 2" xfId="0"/>
    <cellStyle name="Normal 7 4 2_Aukštis M" xfId="0"/>
    <cellStyle name="Normal 7 4 3" xfId="0"/>
    <cellStyle name="Normal 7 4_Aukštis M" xfId="0"/>
    <cellStyle name="Normal 7 5" xfId="0"/>
    <cellStyle name="Normal 7 5 2" xfId="0"/>
    <cellStyle name="Normal 7 5 2 2" xfId="0"/>
    <cellStyle name="Normal 7 5 2_Aukštis M" xfId="0"/>
    <cellStyle name="Normal 7 5 3" xfId="0"/>
    <cellStyle name="Normal 7 5_Aukštis M" xfId="0"/>
    <cellStyle name="Normal 7 6" xfId="0"/>
    <cellStyle name="Normal 7 6 2" xfId="0"/>
    <cellStyle name="Normal 7 6 2 2" xfId="0"/>
    <cellStyle name="Normal 7 6 2_Aukštis M" xfId="0"/>
    <cellStyle name="Normal 7 6 3" xfId="0"/>
    <cellStyle name="Normal 7 6_Aukštis M" xfId="0"/>
    <cellStyle name="Normal 7 7" xfId="0"/>
    <cellStyle name="Normal 7 7 2" xfId="0"/>
    <cellStyle name="Normal 7 7 2 2" xfId="0"/>
    <cellStyle name="Normal 7 7 2_Aukštis M" xfId="0"/>
    <cellStyle name="Normal 7 7 3" xfId="0"/>
    <cellStyle name="Normal 7 7_Aukštis M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_DALYVIAI" xfId="0"/>
    <cellStyle name="Normal 8 2 3" xfId="0"/>
    <cellStyle name="Normal 8 2 4" xfId="0"/>
    <cellStyle name="Normal 8 2 5" xfId="0"/>
    <cellStyle name="Normal 8 2_DALYVIAI" xfId="0"/>
    <cellStyle name="Normal 8 3" xfId="0"/>
    <cellStyle name="Normal 8 3 2" xfId="0"/>
    <cellStyle name="Normal 8 3 2 2" xfId="0"/>
    <cellStyle name="Normal 8 3 2_Aukštis M" xfId="0"/>
    <cellStyle name="Normal 8 3 3" xfId="0"/>
    <cellStyle name="Normal 8 3_Aukštis M" xfId="0"/>
    <cellStyle name="Normal 8 4" xfId="0"/>
    <cellStyle name="Normal 8 4 2" xfId="0"/>
    <cellStyle name="Normal 8 4 3" xfId="0"/>
    <cellStyle name="Normal 8 4 4" xfId="0"/>
    <cellStyle name="Normal 8 4 5" xfId="0"/>
    <cellStyle name="Normal 8 4 5 2" xfId="0"/>
    <cellStyle name="Normal 8 4 5_Aukštis M" xfId="0"/>
    <cellStyle name="Normal 8 4 6" xfId="0"/>
    <cellStyle name="Normal 8 4_Aukštis M" xfId="0"/>
    <cellStyle name="Normal 8 5" xfId="0"/>
    <cellStyle name="Normal 8 5 2" xfId="0"/>
    <cellStyle name="Normal 8 5 2 2" xfId="0"/>
    <cellStyle name="Normal 8 5 2_Aukštis M" xfId="0"/>
    <cellStyle name="Normal 8 5 3" xfId="0"/>
    <cellStyle name="Normal 8 5_Aukštis M" xfId="0"/>
    <cellStyle name="Normal 8 6" xfId="0"/>
    <cellStyle name="Normal 8 6 2" xfId="0"/>
    <cellStyle name="Normal 8 6 2 2" xfId="0"/>
    <cellStyle name="Normal 8 6 2_Aukštis M" xfId="0"/>
    <cellStyle name="Normal 8 6 3" xfId="0"/>
    <cellStyle name="Normal 8 6_Aukštis M" xfId="0"/>
    <cellStyle name="Normal 8_DALYVIAI" xfId="0"/>
    <cellStyle name="Normal 9" xfId="0"/>
    <cellStyle name="Normal 9 2" xfId="0"/>
    <cellStyle name="Normal 9 2 2" xfId="0"/>
    <cellStyle name="Normal 9 2 3" xfId="0"/>
    <cellStyle name="Normal 9 2 4" xfId="0"/>
    <cellStyle name="Normal 9 2_DALYVIAI" xfId="0"/>
    <cellStyle name="Normal 9 3" xfId="0"/>
    <cellStyle name="Normal 9 3 2" xfId="0"/>
    <cellStyle name="Normal 9 3 2 2" xfId="0"/>
    <cellStyle name="Normal 9 3 2 3" xfId="0"/>
    <cellStyle name="Normal 9 3 2 4" xfId="0"/>
    <cellStyle name="Normal 9 3 2_DALYVIAI" xfId="0"/>
    <cellStyle name="Normal 9 3 3" xfId="0"/>
    <cellStyle name="Normal 9 3 4" xfId="0"/>
    <cellStyle name="Normal 9 3 5" xfId="0"/>
    <cellStyle name="Normal 9 3_DALYVIAI" xfId="0"/>
    <cellStyle name="Normal 9 4" xfId="0"/>
    <cellStyle name="Normal 9 4 2" xfId="0"/>
    <cellStyle name="Normal 9 4 3" xfId="0"/>
    <cellStyle name="Normal 9 4 4" xfId="0"/>
    <cellStyle name="Normal 9 4_DALYVIAI" xfId="0"/>
    <cellStyle name="Normal 9 5" xfId="0"/>
    <cellStyle name="Normal 9 5 2" xfId="0"/>
    <cellStyle name="Normal 9 5 3" xfId="0"/>
    <cellStyle name="Normal 9 5 4" xfId="0"/>
    <cellStyle name="Normal 9 5_DALYVIAI" xfId="0"/>
    <cellStyle name="Normal 9 6" xfId="0"/>
    <cellStyle name="Normal 9 6 2" xfId="0"/>
    <cellStyle name="Normal 9 6 2 2" xfId="0"/>
    <cellStyle name="Normal 9 6 2_Aukštis M" xfId="0"/>
    <cellStyle name="Normal 9 6 3" xfId="0"/>
    <cellStyle name="Normal 9 6_Aukštis M" xfId="0"/>
    <cellStyle name="Normal 9 7" xfId="0"/>
    <cellStyle name="Normal 9 7 2" xfId="0"/>
    <cellStyle name="Normal 9 7 3" xfId="0"/>
    <cellStyle name="Normal 9 7 4" xfId="0"/>
    <cellStyle name="Normal 9 7 5" xfId="0"/>
    <cellStyle name="Normal 9 7 5 2" xfId="0"/>
    <cellStyle name="Normal 9 7 5_Aukštis M" xfId="0"/>
    <cellStyle name="Normal 9 7 6" xfId="0"/>
    <cellStyle name="Normal 9 7_Aukštis M" xfId="0"/>
    <cellStyle name="Normal 9 8" xfId="0"/>
    <cellStyle name="Normal 9 8 2" xfId="0"/>
    <cellStyle name="Normal 9 8 2 2" xfId="0"/>
    <cellStyle name="Normal 9 8 2_Aukštis M" xfId="0"/>
    <cellStyle name="Normal 9 8 3" xfId="0"/>
    <cellStyle name="Normal 9 8_Aukštis M" xfId="0"/>
    <cellStyle name="Normal 9 9" xfId="0"/>
    <cellStyle name="Normal 9 9 2" xfId="0"/>
    <cellStyle name="Normal 9 9 2 2" xfId="0"/>
    <cellStyle name="Normal 9 9 2_Aukštis M" xfId="0"/>
    <cellStyle name="Normal 9 9 3" xfId="0"/>
    <cellStyle name="Normal 9 9_Aukštis M" xfId="0"/>
    <cellStyle name="Normal 9_DALYVIAI" xfId="0"/>
    <cellStyle name="Note 2" xfId="0"/>
    <cellStyle name="Note 2 2" xfId="0"/>
    <cellStyle name="Note 2 2 2" xfId="0"/>
    <cellStyle name="Note 2 2 2 2" xfId="0"/>
    <cellStyle name="Note 2 2 3" xfId="0"/>
    <cellStyle name="Note 2 3" xfId="0"/>
    <cellStyle name="Note 2 3 2" xfId="0"/>
    <cellStyle name="Note 2 3 2 2" xfId="0"/>
    <cellStyle name="Note 2 3 3" xfId="0"/>
    <cellStyle name="Note 2 4" xfId="0"/>
    <cellStyle name="Note 3" xfId="0"/>
    <cellStyle name="Note 3 2" xfId="0"/>
    <cellStyle name="Note 3 2 2" xfId="0"/>
    <cellStyle name="Note 3 2 2 2" xfId="0"/>
    <cellStyle name="Note 3 2 3" xfId="0"/>
    <cellStyle name="Note 3 3" xfId="0"/>
    <cellStyle name="Note 3 3 2" xfId="0"/>
    <cellStyle name="Note 3 3 2 2" xfId="0"/>
    <cellStyle name="Note 3 3 3" xfId="0"/>
    <cellStyle name="Note 3 4" xfId="0"/>
    <cellStyle name="Note 4" xfId="0"/>
    <cellStyle name="Note 4 2" xfId="0"/>
    <cellStyle name="Note 4 2 2" xfId="0"/>
    <cellStyle name="Note 4 2 2 2" xfId="0"/>
    <cellStyle name="Note 4 2 3" xfId="0"/>
    <cellStyle name="Note 4 3" xfId="0"/>
    <cellStyle name="Note 4 3 2" xfId="0"/>
    <cellStyle name="Note 4 3 2 2" xfId="0"/>
    <cellStyle name="Note 4 3 3" xfId="0"/>
    <cellStyle name="Note 4 4" xfId="0"/>
    <cellStyle name="Note 5" xfId="0"/>
    <cellStyle name="Note 5 2" xfId="0"/>
    <cellStyle name="Note 5 2 2" xfId="0"/>
    <cellStyle name="Note 5 2 2 2" xfId="0"/>
    <cellStyle name="Note 5 2 3" xfId="0"/>
    <cellStyle name="Note 5 3" xfId="0"/>
    <cellStyle name="Note 5 3 2" xfId="0"/>
    <cellStyle name="Note 5 3 2 2" xfId="0"/>
    <cellStyle name="Note 5 3 3" xfId="0"/>
    <cellStyle name="Note 5 4" xfId="0"/>
    <cellStyle name="Note 6" xfId="0"/>
    <cellStyle name="Note 6 2" xfId="0"/>
    <cellStyle name="Note 6 2 2" xfId="0"/>
    <cellStyle name="Note 6 2 2 2" xfId="0"/>
    <cellStyle name="Note 6 2 3" xfId="0"/>
    <cellStyle name="Note 6 3" xfId="0"/>
    <cellStyle name="Note 6 3 2" xfId="0"/>
    <cellStyle name="Note 6 3 2 2" xfId="0"/>
    <cellStyle name="Note 6 3 3" xfId="0"/>
    <cellStyle name="Note 6 4" xfId="0"/>
    <cellStyle name="Paprastas 2" xfId="0"/>
    <cellStyle name="Percent [00]" xfId="0"/>
    <cellStyle name="Percent [00] 2" xfId="0"/>
    <cellStyle name="Percent [00] 2 2" xfId="0"/>
    <cellStyle name="Percent [00] 3" xfId="0"/>
    <cellStyle name="Percent [0]" xfId="0"/>
    <cellStyle name="Percent [0] 2" xfId="0"/>
    <cellStyle name="Percent [0] 2 2" xfId="0"/>
    <cellStyle name="Percent [0] 3" xfId="0"/>
    <cellStyle name="Percent [2]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Text Indent A" xfId="0"/>
    <cellStyle name="Text Indent B" xfId="0"/>
    <cellStyle name="Text Indent C" xfId="0"/>
    <cellStyle name="Walutowy [0]_PLDT" xfId="0"/>
    <cellStyle name="Walutowy_PLDT" xfId="0"/>
    <cellStyle name="Įprastas 10" xfId="0"/>
    <cellStyle name="Įprastas 10 2" xfId="0"/>
    <cellStyle name="Įprastas 10 2 2" xfId="0"/>
    <cellStyle name="Įprastas 10 2_Aukštis M" xfId="0"/>
    <cellStyle name="Įprastas 10 3" xfId="0"/>
    <cellStyle name="Įprastas 10_Aukštis M" xfId="0"/>
    <cellStyle name="Įprastas 2" xfId="0"/>
    <cellStyle name="Įprastas 2 2" xfId="0"/>
    <cellStyle name="Įprastas 2 2 2" xfId="0"/>
    <cellStyle name="Įprastas 2 2 2 2" xfId="0"/>
    <cellStyle name="Įprastas 2 2 2 2 2" xfId="0"/>
    <cellStyle name="Įprastas 2 2 2 2_Aukštis M" xfId="0"/>
    <cellStyle name="Įprastas 2 2 2 3" xfId="0"/>
    <cellStyle name="Įprastas 2 2 2_Aukštis M" xfId="0"/>
    <cellStyle name="Įprastas 2 3" xfId="0"/>
    <cellStyle name="Įprastas 2 3 2" xfId="0"/>
    <cellStyle name="Įprastas 2 3 2 2" xfId="0"/>
    <cellStyle name="Įprastas 2 3 2_Aukštis M" xfId="0"/>
    <cellStyle name="Įprastas 2 3 3" xfId="0"/>
    <cellStyle name="Įprastas 2 3_Aukštis M" xfId="0"/>
    <cellStyle name="Įprastas 2_Aukštis M" xfId="0"/>
    <cellStyle name="Įprastas 3" xfId="0"/>
    <cellStyle name="Įprastas 3 2" xfId="0"/>
    <cellStyle name="Įprastas 3 3" xfId="0"/>
    <cellStyle name="Įprastas 3_Aukštis M" xfId="0"/>
    <cellStyle name="Įprastas 4" xfId="0"/>
    <cellStyle name="Įprastas 4 2" xfId="0"/>
    <cellStyle name="Įprastas 4 2 2" xfId="0"/>
    <cellStyle name="Įprastas 4 2_Aukštis M" xfId="0"/>
    <cellStyle name="Įprastas 4 3" xfId="0"/>
    <cellStyle name="Įprastas 4_Aukštis M" xfId="0"/>
    <cellStyle name="Įprastas 5" xfId="0"/>
    <cellStyle name="Įprastas 6" xfId="0"/>
    <cellStyle name="Įprastas 7" xfId="0"/>
    <cellStyle name="Įprastas 7 2" xfId="0"/>
    <cellStyle name="Įprastas 7 2 2" xfId="0"/>
    <cellStyle name="Įprastas 7 2_Aukštis M" xfId="0"/>
    <cellStyle name="Įprastas 7 3" xfId="0"/>
    <cellStyle name="Įprastas 7_Aukštis M" xfId="0"/>
    <cellStyle name="Įprastas 8" xfId="0"/>
    <cellStyle name="Įprastas 9" xfId="0"/>
    <cellStyle name="Обычный_Итоговый спартакиады 1991-92 г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5</xdr:row>
      <xdr:rowOff>0</xdr:rowOff>
    </xdr:from>
    <xdr:to>
      <xdr:col>10</xdr:col>
      <xdr:colOff>313200</xdr:colOff>
      <xdr:row>16</xdr:row>
      <xdr:rowOff>15480</xdr:rowOff>
    </xdr:to>
    <xdr:pic>
      <xdr:nvPicPr>
        <xdr:cNvPr id="0" name="Picture 1" descr="Kopija iš kishkis ir vezhlys"/>
        <xdr:cNvPicPr/>
      </xdr:nvPicPr>
      <xdr:blipFill>
        <a:blip r:embed="rId1"/>
        <a:stretch/>
      </xdr:blipFill>
      <xdr:spPr>
        <a:xfrm>
          <a:off x="765000" y="1082160"/>
          <a:ext cx="308124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2840</xdr:colOff>
      <xdr:row>5</xdr:row>
      <xdr:rowOff>0</xdr:rowOff>
    </xdr:from>
    <xdr:to>
      <xdr:col>16</xdr:col>
      <xdr:colOff>23760</xdr:colOff>
      <xdr:row>15</xdr:row>
      <xdr:rowOff>152280</xdr:rowOff>
    </xdr:to>
    <xdr:pic>
      <xdr:nvPicPr>
        <xdr:cNvPr id="1" name="Paveikslėlis 2" descr=""/>
        <xdr:cNvPicPr/>
      </xdr:nvPicPr>
      <xdr:blipFill>
        <a:blip r:embed="rId2"/>
        <a:stretch/>
      </xdr:blipFill>
      <xdr:spPr>
        <a:xfrm>
          <a:off x="4064760" y="1082160"/>
          <a:ext cx="1884960" cy="20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5120</xdr:colOff>
      <xdr:row>5</xdr:row>
      <xdr:rowOff>0</xdr:rowOff>
    </xdr:from>
    <xdr:to>
      <xdr:col>20</xdr:col>
      <xdr:colOff>141480</xdr:colOff>
      <xdr:row>15</xdr:row>
      <xdr:rowOff>182880</xdr:rowOff>
    </xdr:to>
    <xdr:pic>
      <xdr:nvPicPr>
        <xdr:cNvPr id="2" name="Paveikslėlis 3" descr=""/>
        <xdr:cNvPicPr/>
      </xdr:nvPicPr>
      <xdr:blipFill>
        <a:blip r:embed="rId3"/>
        <a:stretch/>
      </xdr:blipFill>
      <xdr:spPr>
        <a:xfrm>
          <a:off x="6301080" y="1082160"/>
          <a:ext cx="1846440" cy="21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74960</xdr:rowOff>
    </xdr:from>
    <xdr:to>
      <xdr:col>11</xdr:col>
      <xdr:colOff>219240</xdr:colOff>
      <xdr:row>16</xdr:row>
      <xdr:rowOff>251280</xdr:rowOff>
    </xdr:to>
    <xdr:pic>
      <xdr:nvPicPr>
        <xdr:cNvPr id="3" name="Paveikslėlis 4" descr=""/>
        <xdr:cNvPicPr/>
      </xdr:nvPicPr>
      <xdr:blipFill>
        <a:blip r:embed="rId4"/>
        <a:stretch/>
      </xdr:blipFill>
      <xdr:spPr>
        <a:xfrm>
          <a:off x="741600" y="1074240"/>
          <a:ext cx="3409560" cy="23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7"/>
    <col collapsed="false" customWidth="true" hidden="false" outlineLevel="0" max="3" min="3" style="0" width="5.66"/>
    <col collapsed="false" customWidth="true" hidden="false" outlineLevel="0" max="4" min="4" style="1" width="5.66"/>
    <col collapsed="false" customWidth="true" hidden="false" outlineLevel="0" max="6" min="5" style="0" width="5.66"/>
    <col collapsed="false" customWidth="true" hidden="false" outlineLevel="0" max="7" min="7" style="2" width="5.66"/>
    <col collapsed="false" customWidth="true" hidden="false" outlineLevel="0" max="18" min="8" style="0" width="5.66"/>
  </cols>
  <sheetData>
    <row r="1" customFormat="false" ht="14.4" hidden="false" customHeight="false" outlineLevel="0" collapsed="false">
      <c r="B1" s="3"/>
    </row>
    <row r="2" s="4" customFormat="true" ht="21" hidden="false" customHeight="false" outlineLevel="0" collapsed="false">
      <c r="B2" s="5"/>
      <c r="D2" s="6" t="s">
        <v>0</v>
      </c>
      <c r="G2" s="7"/>
      <c r="H2" s="7"/>
      <c r="I2" s="6"/>
      <c r="J2" s="7"/>
      <c r="K2" s="7"/>
      <c r="L2" s="7"/>
      <c r="M2" s="7"/>
      <c r="N2" s="7"/>
      <c r="O2" s="7"/>
      <c r="P2" s="7"/>
      <c r="Q2" s="8"/>
      <c r="R2" s="8"/>
    </row>
    <row r="3" customFormat="false" ht="14.4" hidden="false" customHeight="false" outlineLevel="0" collapsed="false">
      <c r="B3" s="3"/>
    </row>
    <row r="4" s="4" customFormat="true" ht="21" hidden="false" customHeight="false" outlineLevel="0" collapsed="false">
      <c r="B4" s="5"/>
      <c r="D4" s="9" t="s">
        <v>1</v>
      </c>
      <c r="E4" s="10"/>
      <c r="F4" s="11"/>
      <c r="G4" s="11"/>
      <c r="H4" s="10"/>
      <c r="I4" s="11"/>
      <c r="J4" s="11"/>
      <c r="K4" s="11"/>
      <c r="L4" s="11"/>
      <c r="M4" s="12"/>
    </row>
    <row r="5" customFormat="false" ht="14.4" hidden="false" customHeight="false" outlineLevel="0" collapsed="false">
      <c r="B5" s="3"/>
    </row>
    <row r="6" customFormat="false" ht="14.4" hidden="false" customHeight="false" outlineLevel="0" collapsed="false">
      <c r="B6" s="3"/>
    </row>
    <row r="7" customFormat="false" ht="14.4" hidden="false" customHeight="false" outlineLevel="0" collapsed="false">
      <c r="B7" s="3"/>
    </row>
    <row r="8" customFormat="false" ht="14.4" hidden="false" customHeight="false" outlineLevel="0" collapsed="false">
      <c r="B8" s="3"/>
    </row>
    <row r="9" customFormat="false" ht="14.4" hidden="false" customHeight="false" outlineLevel="0" collapsed="false">
      <c r="B9" s="3"/>
    </row>
    <row r="10" customFormat="false" ht="14.4" hidden="false" customHeight="false" outlineLevel="0" collapsed="false">
      <c r="B10" s="3"/>
    </row>
    <row r="11" customFormat="false" ht="14.4" hidden="false" customHeight="false" outlineLevel="0" collapsed="false">
      <c r="B11" s="3"/>
    </row>
    <row r="12" customFormat="false" ht="22.8" hidden="false" customHeight="false" outlineLevel="0" collapsed="false">
      <c r="B12" s="3"/>
      <c r="D12" s="13"/>
    </row>
    <row r="13" customFormat="false" ht="14.4" hidden="false" customHeight="false" outlineLevel="0" collapsed="false">
      <c r="B13" s="3"/>
    </row>
    <row r="14" customFormat="false" ht="14.4" hidden="false" customHeight="false" outlineLevel="0" collapsed="false">
      <c r="A14" s="14"/>
      <c r="B14" s="14"/>
    </row>
    <row r="15" customFormat="false" ht="14.4" hidden="false" customHeight="false" outlineLevel="0" collapsed="false">
      <c r="A15" s="14"/>
      <c r="B15" s="14"/>
    </row>
    <row r="16" customFormat="false" ht="14.4" hidden="false" customHeight="false" outlineLevel="0" collapsed="false">
      <c r="A16" s="14"/>
      <c r="B16" s="14"/>
    </row>
    <row r="17" customFormat="false" ht="22.5" hidden="false" customHeight="true" outlineLevel="0" collapsed="false">
      <c r="A17" s="14"/>
      <c r="B17" s="14"/>
      <c r="C17" s="15"/>
    </row>
    <row r="18" customFormat="false" ht="19.5" hidden="false" customHeight="true" outlineLevel="0" collapsed="false">
      <c r="B18" s="3"/>
      <c r="D18" s="16"/>
    </row>
    <row r="19" customFormat="false" ht="19.5" hidden="false" customHeight="true" outlineLevel="0" collapsed="false">
      <c r="B19" s="3"/>
      <c r="D19" s="17" t="s">
        <v>2</v>
      </c>
      <c r="E19" s="18"/>
      <c r="G19" s="19"/>
      <c r="H19" s="18"/>
      <c r="I19" s="19"/>
      <c r="J19" s="19"/>
      <c r="K19" s="19"/>
      <c r="L19" s="19"/>
      <c r="M19" s="19"/>
    </row>
    <row r="20" customFormat="false" ht="19.5" hidden="false" customHeight="true" outlineLevel="0" collapsed="false">
      <c r="B20" s="3"/>
      <c r="D20" s="16"/>
      <c r="F20" s="19"/>
    </row>
    <row r="21" customFormat="false" ht="14.4" hidden="false" customHeight="false" outlineLevel="0" collapsed="false">
      <c r="B21" s="3"/>
      <c r="F21" s="20"/>
      <c r="G21" s="21"/>
    </row>
    <row r="22" customFormat="false" ht="3.75" hidden="false" customHeight="true" outlineLevel="0" collapsed="false">
      <c r="A22" s="22"/>
      <c r="B22" s="23"/>
      <c r="C22" s="22"/>
      <c r="D22" s="24"/>
      <c r="E22" s="22"/>
      <c r="G22" s="25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4.4" hidden="false" customHeight="false" outlineLevel="0" collapsed="false">
      <c r="B23" s="3"/>
      <c r="F23" s="26"/>
    </row>
    <row r="24" customFormat="false" ht="16.5" hidden="false" customHeight="true" outlineLevel="0" collapsed="false">
      <c r="B24" s="3"/>
      <c r="D24" s="27" t="s">
        <v>3</v>
      </c>
    </row>
    <row r="25" customFormat="false" ht="14.4" hidden="false" customHeight="false" outlineLevel="0" collapsed="false">
      <c r="B25" s="3"/>
    </row>
    <row r="26" customFormat="false" ht="16.5" hidden="false" customHeight="true" outlineLevel="0" collapsed="false">
      <c r="B26" s="3"/>
      <c r="D26" s="28" t="s">
        <v>4</v>
      </c>
    </row>
    <row r="27" customFormat="false" ht="21" hidden="false" customHeight="false" outlineLevel="0" collapsed="false">
      <c r="B27" s="3"/>
      <c r="D27" s="29"/>
    </row>
    <row r="28" customFormat="false" ht="15.6" hidden="false" customHeight="false" outlineLevel="0" collapsed="false">
      <c r="B28" s="3"/>
      <c r="D28" s="30" t="s">
        <v>5</v>
      </c>
      <c r="E28" s="30"/>
      <c r="G28" s="27"/>
      <c r="H28" s="30"/>
      <c r="I28" s="30"/>
      <c r="J28" s="30"/>
      <c r="K28" s="30" t="s">
        <v>6</v>
      </c>
      <c r="L28" s="30"/>
      <c r="M28" s="30"/>
      <c r="N28" s="30"/>
      <c r="O28" s="31"/>
    </row>
    <row r="29" customFormat="false" ht="15.6" hidden="false" customHeight="false" outlineLevel="0" collapsed="false">
      <c r="B29" s="3"/>
      <c r="D29" s="28"/>
      <c r="E29" s="30"/>
      <c r="F29" s="30"/>
      <c r="G29" s="27"/>
      <c r="H29" s="30"/>
      <c r="I29" s="30"/>
      <c r="J29" s="30"/>
      <c r="K29" s="30"/>
      <c r="L29" s="30"/>
      <c r="M29" s="30"/>
      <c r="N29" s="30"/>
      <c r="O29" s="31"/>
    </row>
    <row r="30" customFormat="false" ht="15.6" hidden="false" customHeight="false" outlineLevel="0" collapsed="false">
      <c r="B30" s="3"/>
      <c r="D30" s="30"/>
      <c r="E30" s="30"/>
      <c r="F30" s="30"/>
      <c r="G30" s="27"/>
      <c r="H30" s="30"/>
      <c r="I30" s="30"/>
      <c r="J30" s="30"/>
      <c r="K30" s="30"/>
      <c r="L30" s="30"/>
      <c r="M30" s="30"/>
      <c r="N30" s="30"/>
      <c r="O30" s="31"/>
    </row>
    <row r="31" customFormat="false" ht="15.6" hidden="false" customHeight="false" outlineLevel="0" collapsed="false">
      <c r="B31" s="3"/>
      <c r="F31" s="30"/>
    </row>
    <row r="32" customFormat="false" ht="14.4" hidden="false" customHeight="false" outlineLevel="0" collapsed="false">
      <c r="B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" min="1" style="114" width="6.43"/>
    <col collapsed="false" customWidth="true" hidden="false" outlineLevel="0" max="2" min="2" style="114" width="9.66"/>
    <col collapsed="false" customWidth="true" hidden="false" outlineLevel="0" max="3" min="3" style="114" width="15.66"/>
    <col collapsed="false" customWidth="true" hidden="false" outlineLevel="0" max="4" min="4" style="114" width="11.43"/>
    <col collapsed="false" customWidth="true" hidden="false" outlineLevel="0" max="5" min="5" style="114" width="10.1"/>
    <col collapsed="false" customWidth="true" hidden="false" outlineLevel="0" max="6" min="6" style="114" width="19.87"/>
    <col collapsed="false" customWidth="true" hidden="false" outlineLevel="0" max="7" min="7" style="114" width="10.32"/>
    <col collapsed="false" customWidth="true" hidden="false" outlineLevel="0" max="8" min="8" style="114" width="4.33"/>
    <col collapsed="false" customWidth="true" hidden="false" outlineLevel="0" max="9" min="9" style="114" width="7.88"/>
    <col collapsed="false" customWidth="true" hidden="false" outlineLevel="0" max="10" min="10" style="114" width="5.43"/>
    <col collapsed="false" customWidth="true" hidden="false" outlineLevel="0" max="11" min="11" style="114" width="6.43"/>
    <col collapsed="false" customWidth="false" hidden="false" outlineLevel="0" max="257" min="12" style="114" width="8.87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5"/>
      <c r="C2" s="36"/>
      <c r="D2" s="37"/>
      <c r="E2" s="38"/>
      <c r="F2" s="39"/>
      <c r="G2" s="40"/>
    </row>
    <row r="3" s="41" customFormat="true" ht="14.25" hidden="false" customHeight="true" outlineLevel="0" collapsed="false">
      <c r="A3" s="42"/>
      <c r="B3" s="43"/>
      <c r="C3" s="44"/>
      <c r="D3" s="45"/>
      <c r="E3" s="46"/>
      <c r="G3" s="47" t="s">
        <v>9</v>
      </c>
    </row>
    <row r="4" s="180" customFormat="true" ht="14.4" hidden="false" customHeight="false" outlineLevel="0" collapsed="false">
      <c r="B4" s="117" t="s">
        <v>178</v>
      </c>
      <c r="C4" s="33"/>
      <c r="D4" s="117"/>
      <c r="E4" s="117"/>
      <c r="F4" s="79"/>
      <c r="G4" s="47" t="s">
        <v>11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32"/>
      <c r="S4" s="32"/>
      <c r="T4" s="118"/>
      <c r="U4" s="118"/>
      <c r="V4" s="118"/>
      <c r="W4" s="118"/>
      <c r="X4" s="118"/>
      <c r="Y4" s="118"/>
      <c r="Z4" s="118"/>
      <c r="AA4" s="118"/>
    </row>
    <row r="5" customFormat="false" ht="14.4" hidden="false" customHeight="false" outlineLevel="0" collapsed="false">
      <c r="A5" s="181" t="s">
        <v>179</v>
      </c>
      <c r="B5" s="182"/>
      <c r="C5" s="183"/>
      <c r="D5" s="184"/>
      <c r="F5" s="75"/>
    </row>
    <row r="6" customFormat="false" ht="9" hidden="false" customHeight="true" outlineLevel="0" collapsed="false">
      <c r="A6" s="185"/>
      <c r="B6" s="185"/>
      <c r="C6" s="185"/>
      <c r="D6" s="185"/>
    </row>
    <row r="7" s="50" customFormat="true" ht="13.2" hidden="false" customHeight="false" outlineLevel="0" collapsed="false">
      <c r="A7" s="186" t="s">
        <v>13</v>
      </c>
      <c r="B7" s="186"/>
      <c r="C7" s="186"/>
      <c r="D7" s="186"/>
    </row>
    <row r="8" s="50" customFormat="true" ht="13.2" hidden="false" customHeight="false" outlineLevel="0" collapsed="false">
      <c r="A8" s="85" t="s">
        <v>14</v>
      </c>
      <c r="B8" s="187" t="s">
        <v>15</v>
      </c>
      <c r="C8" s="87" t="s">
        <v>16</v>
      </c>
      <c r="D8" s="85" t="s">
        <v>17</v>
      </c>
      <c r="E8" s="55" t="s">
        <v>18</v>
      </c>
      <c r="F8" s="89" t="s">
        <v>19</v>
      </c>
      <c r="G8" s="188" t="s">
        <v>180</v>
      </c>
    </row>
    <row r="9" s="125" customFormat="true" ht="13.2" hidden="false" customHeight="false" outlineLevel="0" collapsed="false">
      <c r="A9" s="91" t="s">
        <v>85</v>
      </c>
      <c r="B9" s="92" t="s">
        <v>181</v>
      </c>
      <c r="C9" s="189" t="s">
        <v>182</v>
      </c>
      <c r="D9" s="60" t="s">
        <v>183</v>
      </c>
      <c r="E9" s="190" t="s">
        <v>28</v>
      </c>
      <c r="F9" s="191" t="s">
        <v>184</v>
      </c>
      <c r="G9" s="62" t="n">
        <v>15.76</v>
      </c>
    </row>
    <row r="10" s="125" customFormat="true" ht="13.2" hidden="false" customHeight="false" outlineLevel="0" collapsed="false">
      <c r="A10" s="91" t="s">
        <v>86</v>
      </c>
      <c r="B10" s="92" t="s">
        <v>185</v>
      </c>
      <c r="C10" s="189" t="s">
        <v>186</v>
      </c>
      <c r="D10" s="60" t="n">
        <v>40962</v>
      </c>
      <c r="E10" s="190" t="s">
        <v>23</v>
      </c>
      <c r="F10" s="191" t="s">
        <v>24</v>
      </c>
      <c r="G10" s="62" t="n">
        <v>20.01</v>
      </c>
    </row>
    <row r="11" s="125" customFormat="true" ht="13.2" hidden="false" customHeight="false" outlineLevel="0" collapsed="false">
      <c r="A11" s="91" t="s">
        <v>87</v>
      </c>
      <c r="B11" s="92" t="s">
        <v>187</v>
      </c>
      <c r="C11" s="189" t="s">
        <v>188</v>
      </c>
      <c r="D11" s="60" t="n">
        <v>40616</v>
      </c>
      <c r="E11" s="190" t="s">
        <v>45</v>
      </c>
      <c r="F11" s="191" t="s">
        <v>126</v>
      </c>
      <c r="G11" s="62" t="n">
        <v>18</v>
      </c>
    </row>
    <row r="12" s="125" customFormat="true" ht="13.2" hidden="false" customHeight="false" outlineLevel="0" collapsed="false">
      <c r="A12" s="91" t="s">
        <v>90</v>
      </c>
      <c r="B12" s="92" t="s">
        <v>187</v>
      </c>
      <c r="C12" s="189" t="s">
        <v>189</v>
      </c>
      <c r="D12" s="60" t="n">
        <v>41189</v>
      </c>
      <c r="E12" s="190" t="s">
        <v>28</v>
      </c>
      <c r="F12" s="191" t="s">
        <v>184</v>
      </c>
      <c r="G12" s="62" t="n">
        <v>14.45</v>
      </c>
    </row>
    <row r="13" s="125" customFormat="true" ht="13.2" hidden="false" customHeight="false" outlineLevel="0" collapsed="false">
      <c r="A13" s="91" t="s">
        <v>94</v>
      </c>
      <c r="B13" s="92" t="s">
        <v>190</v>
      </c>
      <c r="C13" s="189" t="s">
        <v>191</v>
      </c>
      <c r="D13" s="60" t="s">
        <v>192</v>
      </c>
      <c r="E13" s="190" t="s">
        <v>53</v>
      </c>
      <c r="F13" s="191" t="s">
        <v>54</v>
      </c>
      <c r="G13" s="62" t="s">
        <v>55</v>
      </c>
    </row>
    <row r="14" s="125" customFormat="true" ht="13.2" hidden="false" customHeight="false" outlineLevel="0" collapsed="false">
      <c r="A14" s="91" t="s">
        <v>109</v>
      </c>
      <c r="B14" s="92" t="s">
        <v>193</v>
      </c>
      <c r="C14" s="189" t="s">
        <v>194</v>
      </c>
      <c r="D14" s="60" t="s">
        <v>195</v>
      </c>
      <c r="E14" s="190" t="s">
        <v>28</v>
      </c>
      <c r="F14" s="191" t="s">
        <v>184</v>
      </c>
      <c r="G14" s="62" t="n">
        <v>14.7</v>
      </c>
    </row>
    <row r="15" s="192" customFormat="true" ht="13.2" hidden="false" customHeight="false" outlineLevel="0" collapsed="false">
      <c r="A15" s="49" t="s">
        <v>47</v>
      </c>
      <c r="B15" s="49"/>
      <c r="C15" s="49"/>
      <c r="D15" s="49"/>
      <c r="E15" s="64"/>
      <c r="F15" s="64"/>
    </row>
    <row r="16" s="125" customFormat="true" ht="13.2" hidden="false" customHeight="false" outlineLevel="0" collapsed="false">
      <c r="A16" s="91" t="s">
        <v>85</v>
      </c>
      <c r="B16" s="92" t="s">
        <v>196</v>
      </c>
      <c r="C16" s="189" t="s">
        <v>197</v>
      </c>
      <c r="D16" s="60" t="n">
        <v>41203</v>
      </c>
      <c r="E16" s="190" t="s">
        <v>28</v>
      </c>
      <c r="F16" s="191" t="s">
        <v>184</v>
      </c>
      <c r="G16" s="62" t="n">
        <v>14.32</v>
      </c>
    </row>
    <row r="17" s="125" customFormat="true" ht="13.2" hidden="false" customHeight="false" outlineLevel="0" collapsed="false">
      <c r="A17" s="91" t="s">
        <v>86</v>
      </c>
      <c r="B17" s="92" t="s">
        <v>198</v>
      </c>
      <c r="C17" s="189" t="s">
        <v>199</v>
      </c>
      <c r="D17" s="60" t="n">
        <v>40603</v>
      </c>
      <c r="E17" s="190" t="s">
        <v>23</v>
      </c>
      <c r="F17" s="191" t="s">
        <v>24</v>
      </c>
      <c r="G17" s="62" t="n">
        <v>16.4</v>
      </c>
    </row>
    <row r="18" s="125" customFormat="true" ht="13.2" hidden="false" customHeight="false" outlineLevel="0" collapsed="false">
      <c r="A18" s="91" t="s">
        <v>87</v>
      </c>
      <c r="B18" s="92" t="s">
        <v>200</v>
      </c>
      <c r="C18" s="189" t="s">
        <v>201</v>
      </c>
      <c r="D18" s="60" t="s">
        <v>202</v>
      </c>
      <c r="E18" s="190" t="s">
        <v>28</v>
      </c>
      <c r="F18" s="191" t="s">
        <v>184</v>
      </c>
      <c r="G18" s="62" t="n">
        <v>15.67</v>
      </c>
    </row>
    <row r="19" s="125" customFormat="true" ht="13.2" hidden="false" customHeight="false" outlineLevel="0" collapsed="false">
      <c r="A19" s="91" t="s">
        <v>90</v>
      </c>
      <c r="B19" s="92" t="s">
        <v>203</v>
      </c>
      <c r="C19" s="189" t="s">
        <v>70</v>
      </c>
      <c r="D19" s="60" t="s">
        <v>204</v>
      </c>
      <c r="E19" s="190" t="s">
        <v>53</v>
      </c>
      <c r="F19" s="191" t="s">
        <v>54</v>
      </c>
      <c r="G19" s="62" t="n">
        <v>14.53</v>
      </c>
    </row>
    <row r="20" s="125" customFormat="true" ht="13.2" hidden="false" customHeight="false" outlineLevel="0" collapsed="false">
      <c r="A20" s="91" t="s">
        <v>94</v>
      </c>
      <c r="B20" s="92" t="s">
        <v>205</v>
      </c>
      <c r="C20" s="189" t="s">
        <v>206</v>
      </c>
      <c r="D20" s="60" t="n">
        <v>41107</v>
      </c>
      <c r="E20" s="190" t="s">
        <v>28</v>
      </c>
      <c r="F20" s="191" t="s">
        <v>184</v>
      </c>
      <c r="G20" s="62" t="n">
        <v>14.2</v>
      </c>
    </row>
    <row r="21" s="125" customFormat="true" ht="13.2" hidden="false" customHeight="false" outlineLevel="0" collapsed="false">
      <c r="A21" s="91" t="s">
        <v>109</v>
      </c>
      <c r="B21" s="92" t="s">
        <v>207</v>
      </c>
      <c r="C21" s="189" t="s">
        <v>208</v>
      </c>
      <c r="D21" s="60" t="n">
        <v>41210</v>
      </c>
      <c r="E21" s="190" t="s">
        <v>23</v>
      </c>
      <c r="F21" s="191" t="s">
        <v>209</v>
      </c>
      <c r="G21" s="62" t="n">
        <v>16.09</v>
      </c>
    </row>
    <row r="22" s="192" customFormat="true" ht="13.2" hidden="false" customHeight="false" outlineLevel="0" collapsed="false">
      <c r="A22" s="49" t="s">
        <v>66</v>
      </c>
      <c r="B22" s="49"/>
      <c r="C22" s="49"/>
      <c r="D22" s="49"/>
      <c r="E22" s="64"/>
      <c r="F22" s="64"/>
    </row>
    <row r="23" s="125" customFormat="true" ht="13.2" hidden="false" customHeight="false" outlineLevel="0" collapsed="false">
      <c r="A23" s="91" t="s">
        <v>85</v>
      </c>
      <c r="B23" s="92" t="s">
        <v>210</v>
      </c>
      <c r="C23" s="189" t="s">
        <v>211</v>
      </c>
      <c r="D23" s="60" t="n">
        <v>41173</v>
      </c>
      <c r="E23" s="190" t="s">
        <v>28</v>
      </c>
      <c r="F23" s="191" t="s">
        <v>62</v>
      </c>
      <c r="G23" s="62" t="s">
        <v>55</v>
      </c>
    </row>
    <row r="24" s="125" customFormat="true" ht="13.2" hidden="false" customHeight="false" outlineLevel="0" collapsed="false">
      <c r="A24" s="91" t="s">
        <v>86</v>
      </c>
      <c r="B24" s="92" t="s">
        <v>212</v>
      </c>
      <c r="C24" s="189" t="s">
        <v>213</v>
      </c>
      <c r="D24" s="60" t="s">
        <v>214</v>
      </c>
      <c r="E24" s="190" t="s">
        <v>53</v>
      </c>
      <c r="F24" s="191" t="s">
        <v>54</v>
      </c>
      <c r="G24" s="62" t="s">
        <v>55</v>
      </c>
    </row>
    <row r="25" s="125" customFormat="true" ht="13.2" hidden="false" customHeight="false" outlineLevel="0" collapsed="false">
      <c r="A25" s="91" t="s">
        <v>87</v>
      </c>
      <c r="B25" s="92" t="s">
        <v>215</v>
      </c>
      <c r="C25" s="189" t="s">
        <v>216</v>
      </c>
      <c r="D25" s="60" t="s">
        <v>217</v>
      </c>
      <c r="E25" s="190" t="s">
        <v>28</v>
      </c>
      <c r="F25" s="191" t="s">
        <v>62</v>
      </c>
      <c r="G25" s="62" t="n">
        <v>13.07</v>
      </c>
    </row>
    <row r="26" s="125" customFormat="true" ht="13.2" hidden="false" customHeight="false" outlineLevel="0" collapsed="false">
      <c r="A26" s="91" t="s">
        <v>90</v>
      </c>
      <c r="B26" s="92" t="s">
        <v>218</v>
      </c>
      <c r="C26" s="189" t="s">
        <v>219</v>
      </c>
      <c r="D26" s="60" t="s">
        <v>220</v>
      </c>
      <c r="E26" s="190" t="s">
        <v>221</v>
      </c>
      <c r="F26" s="191" t="s">
        <v>222</v>
      </c>
      <c r="G26" s="62" t="n">
        <v>15.79</v>
      </c>
    </row>
    <row r="27" s="125" customFormat="true" ht="13.2" hidden="false" customHeight="false" outlineLevel="0" collapsed="false">
      <c r="A27" s="91" t="s">
        <v>94</v>
      </c>
      <c r="B27" s="92" t="s">
        <v>151</v>
      </c>
      <c r="C27" s="189" t="s">
        <v>223</v>
      </c>
      <c r="D27" s="60" t="s">
        <v>224</v>
      </c>
      <c r="E27" s="190" t="s">
        <v>53</v>
      </c>
      <c r="F27" s="191" t="s">
        <v>54</v>
      </c>
      <c r="G27" s="62" t="s">
        <v>55</v>
      </c>
    </row>
    <row r="28" s="125" customFormat="true" ht="13.2" hidden="false" customHeight="false" outlineLevel="0" collapsed="false">
      <c r="A28" s="91" t="s">
        <v>109</v>
      </c>
      <c r="B28" s="92" t="s">
        <v>225</v>
      </c>
      <c r="C28" s="189" t="s">
        <v>226</v>
      </c>
      <c r="D28" s="60" t="s">
        <v>227</v>
      </c>
      <c r="E28" s="190" t="s">
        <v>221</v>
      </c>
      <c r="F28" s="191" t="s">
        <v>228</v>
      </c>
      <c r="G28" s="62" t="n">
        <v>14.86</v>
      </c>
    </row>
    <row r="29" s="192" customFormat="true" ht="13.2" hidden="false" customHeight="false" outlineLevel="0" collapsed="false">
      <c r="A29" s="49" t="s">
        <v>229</v>
      </c>
      <c r="B29" s="49"/>
      <c r="C29" s="49"/>
      <c r="D29" s="49"/>
      <c r="E29" s="64"/>
      <c r="F29" s="64"/>
    </row>
    <row r="30" s="125" customFormat="true" ht="13.2" hidden="false" customHeight="false" outlineLevel="0" collapsed="false">
      <c r="A30" s="91" t="s">
        <v>85</v>
      </c>
      <c r="B30" s="92" t="s">
        <v>230</v>
      </c>
      <c r="C30" s="189" t="s">
        <v>231</v>
      </c>
      <c r="D30" s="60" t="n">
        <v>41159</v>
      </c>
      <c r="E30" s="95" t="s">
        <v>36</v>
      </c>
      <c r="F30" s="95" t="s">
        <v>108</v>
      </c>
      <c r="G30" s="62" t="n">
        <v>14.98</v>
      </c>
    </row>
    <row r="31" s="125" customFormat="true" ht="13.2" hidden="false" customHeight="false" outlineLevel="0" collapsed="false">
      <c r="A31" s="91" t="s">
        <v>86</v>
      </c>
      <c r="B31" s="92" t="s">
        <v>63</v>
      </c>
      <c r="C31" s="189" t="s">
        <v>232</v>
      </c>
      <c r="D31" s="60" t="n">
        <v>40863</v>
      </c>
      <c r="E31" s="190" t="s">
        <v>45</v>
      </c>
      <c r="F31" s="191" t="s">
        <v>126</v>
      </c>
      <c r="G31" s="62" t="n">
        <v>16.87</v>
      </c>
    </row>
    <row r="32" s="125" customFormat="true" ht="13.2" hidden="false" customHeight="false" outlineLevel="0" collapsed="false">
      <c r="A32" s="91" t="s">
        <v>87</v>
      </c>
      <c r="B32" s="92" t="s">
        <v>233</v>
      </c>
      <c r="C32" s="189" t="s">
        <v>234</v>
      </c>
      <c r="D32" s="60" t="n">
        <v>40618</v>
      </c>
      <c r="E32" s="190" t="s">
        <v>221</v>
      </c>
      <c r="F32" s="191" t="s">
        <v>222</v>
      </c>
      <c r="G32" s="62" t="n">
        <v>14.54</v>
      </c>
    </row>
    <row r="33" s="125" customFormat="true" ht="13.2" hidden="false" customHeight="false" outlineLevel="0" collapsed="false">
      <c r="A33" s="91" t="s">
        <v>90</v>
      </c>
      <c r="B33" s="92" t="s">
        <v>235</v>
      </c>
      <c r="C33" s="189" t="s">
        <v>236</v>
      </c>
      <c r="D33" s="60" t="n">
        <v>40906</v>
      </c>
      <c r="E33" s="190" t="s">
        <v>23</v>
      </c>
      <c r="F33" s="191" t="s">
        <v>24</v>
      </c>
      <c r="G33" s="62" t="n">
        <v>17.71</v>
      </c>
    </row>
    <row r="34" s="125" customFormat="true" ht="13.2" hidden="false" customHeight="false" outlineLevel="0" collapsed="false">
      <c r="A34" s="91" t="s">
        <v>94</v>
      </c>
      <c r="B34" s="92" t="s">
        <v>30</v>
      </c>
      <c r="C34" s="189" t="s">
        <v>237</v>
      </c>
      <c r="D34" s="60" t="s">
        <v>238</v>
      </c>
      <c r="E34" s="190" t="s">
        <v>28</v>
      </c>
      <c r="F34" s="191" t="s">
        <v>29</v>
      </c>
      <c r="G34" s="62" t="s">
        <v>55</v>
      </c>
    </row>
    <row r="35" s="125" customFormat="true" ht="13.2" hidden="false" customHeight="false" outlineLevel="0" collapsed="false">
      <c r="A35" s="91" t="s">
        <v>109</v>
      </c>
      <c r="B35" s="92" t="s">
        <v>239</v>
      </c>
      <c r="C35" s="189" t="s">
        <v>240</v>
      </c>
      <c r="D35" s="60" t="s">
        <v>241</v>
      </c>
      <c r="E35" s="190" t="s">
        <v>53</v>
      </c>
      <c r="F35" s="191" t="s">
        <v>54</v>
      </c>
      <c r="G35" s="62" t="n">
        <v>15.28</v>
      </c>
    </row>
    <row r="36" s="192" customFormat="true" ht="13.2" hidden="false" customHeight="false" outlineLevel="0" collapsed="false">
      <c r="A36" s="49" t="s">
        <v>242</v>
      </c>
      <c r="B36" s="49"/>
      <c r="C36" s="49"/>
      <c r="D36" s="49"/>
      <c r="E36" s="64"/>
      <c r="F36" s="64"/>
    </row>
    <row r="37" s="125" customFormat="true" ht="13.2" hidden="false" customHeight="false" outlineLevel="0" collapsed="false">
      <c r="A37" s="91" t="s">
        <v>85</v>
      </c>
      <c r="B37" s="92"/>
      <c r="C37" s="189"/>
      <c r="D37" s="60"/>
      <c r="E37" s="190"/>
      <c r="F37" s="191"/>
      <c r="G37" s="62"/>
    </row>
    <row r="38" s="125" customFormat="true" ht="13.2" hidden="false" customHeight="false" outlineLevel="0" collapsed="false">
      <c r="A38" s="91" t="s">
        <v>86</v>
      </c>
      <c r="B38" s="92" t="s">
        <v>243</v>
      </c>
      <c r="C38" s="189" t="s">
        <v>244</v>
      </c>
      <c r="D38" s="60" t="n">
        <v>40990</v>
      </c>
      <c r="E38" s="190" t="s">
        <v>23</v>
      </c>
      <c r="F38" s="191" t="s">
        <v>209</v>
      </c>
      <c r="G38" s="62" t="n">
        <v>14.69</v>
      </c>
    </row>
    <row r="39" s="125" customFormat="true" ht="13.2" hidden="false" customHeight="false" outlineLevel="0" collapsed="false">
      <c r="A39" s="91" t="s">
        <v>87</v>
      </c>
      <c r="B39" s="92" t="s">
        <v>245</v>
      </c>
      <c r="C39" s="189" t="s">
        <v>246</v>
      </c>
      <c r="D39" s="60" t="s">
        <v>247</v>
      </c>
      <c r="E39" s="190" t="s">
        <v>221</v>
      </c>
      <c r="F39" s="191" t="s">
        <v>228</v>
      </c>
      <c r="G39" s="62" t="s">
        <v>55</v>
      </c>
    </row>
    <row r="40" s="125" customFormat="true" ht="13.2" hidden="false" customHeight="false" outlineLevel="0" collapsed="false">
      <c r="A40" s="91" t="s">
        <v>90</v>
      </c>
      <c r="B40" s="92" t="s">
        <v>245</v>
      </c>
      <c r="C40" s="189" t="s">
        <v>248</v>
      </c>
      <c r="D40" s="60" t="s">
        <v>249</v>
      </c>
      <c r="E40" s="190" t="s">
        <v>28</v>
      </c>
      <c r="F40" s="191" t="s">
        <v>62</v>
      </c>
      <c r="G40" s="62" t="s">
        <v>55</v>
      </c>
    </row>
    <row r="41" s="125" customFormat="true" ht="13.2" hidden="false" customHeight="false" outlineLevel="0" collapsed="false">
      <c r="A41" s="91" t="s">
        <v>94</v>
      </c>
      <c r="B41" s="92" t="s">
        <v>250</v>
      </c>
      <c r="C41" s="189" t="s">
        <v>223</v>
      </c>
      <c r="D41" s="60" t="s">
        <v>224</v>
      </c>
      <c r="E41" s="190" t="s">
        <v>53</v>
      </c>
      <c r="F41" s="191" t="s">
        <v>54</v>
      </c>
      <c r="G41" s="62" t="s">
        <v>55</v>
      </c>
    </row>
    <row r="42" s="125" customFormat="true" ht="13.2" hidden="false" customHeight="false" outlineLevel="0" collapsed="false">
      <c r="A42" s="91" t="s">
        <v>109</v>
      </c>
      <c r="B42" s="92" t="s">
        <v>99</v>
      </c>
      <c r="C42" s="189" t="s">
        <v>251</v>
      </c>
      <c r="D42" s="60" t="s">
        <v>252</v>
      </c>
      <c r="E42" s="190" t="s">
        <v>28</v>
      </c>
      <c r="F42" s="191" t="s">
        <v>62</v>
      </c>
      <c r="G42" s="62" t="n">
        <v>15.95</v>
      </c>
    </row>
    <row r="43" s="125" customFormat="true" ht="14.4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5" customFormat="false" ht="14.4" hidden="false" customHeight="false" outlineLevel="0" collapsed="false">
      <c r="B45" s="0"/>
    </row>
  </sheetData>
  <mergeCells count="6">
    <mergeCell ref="A6:D6"/>
    <mergeCell ref="A7:D7"/>
    <mergeCell ref="A15:D15"/>
    <mergeCell ref="A22:D22"/>
    <mergeCell ref="A29:D29"/>
    <mergeCell ref="A36:D3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" min="1" style="114" width="6.43"/>
    <col collapsed="false" customWidth="true" hidden="false" outlineLevel="0" max="2" min="2" style="114" width="8.99"/>
    <col collapsed="false" customWidth="true" hidden="false" outlineLevel="0" max="3" min="3" style="114" width="13.43"/>
    <col collapsed="false" customWidth="true" hidden="false" outlineLevel="0" max="4" min="4" style="114" width="11.43"/>
    <col collapsed="false" customWidth="true" hidden="false" outlineLevel="0" max="5" min="5" style="114" width="10.1"/>
    <col collapsed="false" customWidth="true" hidden="false" outlineLevel="0" max="6" min="6" style="114" width="19.1"/>
    <col collapsed="false" customWidth="true" hidden="false" outlineLevel="0" max="7" min="7" style="114" width="9.66"/>
    <col collapsed="false" customWidth="true" hidden="false" outlineLevel="0" max="8" min="8" style="114" width="9.43"/>
    <col collapsed="false" customWidth="true" hidden="false" outlineLevel="0" max="9" min="9" style="32" width="9.66"/>
    <col collapsed="false" customWidth="true" hidden="false" outlineLevel="0" max="10" min="10" style="114" width="5.43"/>
    <col collapsed="false" customWidth="true" hidden="false" outlineLevel="0" max="11" min="11" style="114" width="6.43"/>
    <col collapsed="false" customWidth="false" hidden="false" outlineLevel="0" max="257" min="12" style="114" width="8.87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  <c r="I1" s="41" t="s">
        <v>253</v>
      </c>
    </row>
    <row r="2" s="41" customFormat="true" ht="15.6" hidden="false" customHeight="false" outlineLevel="0" collapsed="false">
      <c r="A2" s="34" t="s">
        <v>8</v>
      </c>
      <c r="B2" s="35"/>
      <c r="C2" s="36"/>
      <c r="D2" s="37"/>
      <c r="E2" s="38"/>
      <c r="F2" s="39"/>
      <c r="G2" s="40"/>
    </row>
    <row r="3" s="41" customFormat="true" ht="14.25" hidden="false" customHeight="true" outlineLevel="0" collapsed="false">
      <c r="A3" s="42"/>
      <c r="B3" s="43"/>
      <c r="C3" s="44"/>
      <c r="D3" s="45"/>
      <c r="E3" s="46"/>
      <c r="I3" s="47" t="s">
        <v>9</v>
      </c>
    </row>
    <row r="4" s="180" customFormat="true" ht="14.4" hidden="false" customHeight="false" outlineLevel="0" collapsed="false">
      <c r="B4" s="117" t="s">
        <v>178</v>
      </c>
      <c r="C4" s="33"/>
      <c r="D4" s="117"/>
      <c r="E4" s="117"/>
      <c r="F4" s="79"/>
      <c r="H4" s="41"/>
      <c r="I4" s="47" t="s">
        <v>11</v>
      </c>
      <c r="J4" s="41"/>
      <c r="K4" s="41"/>
      <c r="L4" s="41"/>
      <c r="M4" s="41"/>
      <c r="N4" s="41"/>
      <c r="O4" s="41"/>
      <c r="P4" s="41"/>
      <c r="Q4" s="41"/>
      <c r="R4" s="32"/>
      <c r="S4" s="32"/>
      <c r="T4" s="118"/>
      <c r="U4" s="118"/>
      <c r="V4" s="118"/>
      <c r="W4" s="118"/>
      <c r="X4" s="118"/>
      <c r="Y4" s="118"/>
      <c r="Z4" s="118"/>
      <c r="AA4" s="118"/>
    </row>
    <row r="5" customFormat="false" ht="14.4" hidden="false" customHeight="false" outlineLevel="0" collapsed="false">
      <c r="A5" s="181" t="s">
        <v>179</v>
      </c>
      <c r="B5" s="182"/>
      <c r="C5" s="183"/>
      <c r="D5" s="184"/>
      <c r="F5" s="75"/>
      <c r="I5" s="50"/>
    </row>
    <row r="6" customFormat="false" ht="9" hidden="false" customHeight="true" outlineLevel="0" collapsed="false">
      <c r="A6" s="185"/>
      <c r="B6" s="185"/>
      <c r="C6" s="185"/>
      <c r="D6" s="185"/>
      <c r="I6" s="50"/>
    </row>
    <row r="7" s="50" customFormat="true" ht="13.2" hidden="false" customHeight="false" outlineLevel="0" collapsed="false">
      <c r="A7" s="186" t="s">
        <v>78</v>
      </c>
      <c r="B7" s="186"/>
      <c r="C7" s="186"/>
      <c r="D7" s="186"/>
    </row>
    <row r="8" s="50" customFormat="true" ht="13.2" hidden="false" customHeight="false" outlineLevel="0" collapsed="false">
      <c r="A8" s="85" t="s">
        <v>79</v>
      </c>
      <c r="B8" s="187" t="s">
        <v>15</v>
      </c>
      <c r="C8" s="87" t="s">
        <v>16</v>
      </c>
      <c r="D8" s="85" t="s">
        <v>17</v>
      </c>
      <c r="E8" s="55" t="s">
        <v>18</v>
      </c>
      <c r="F8" s="89" t="s">
        <v>19</v>
      </c>
      <c r="G8" s="188" t="s">
        <v>180</v>
      </c>
      <c r="H8" s="54" t="s">
        <v>80</v>
      </c>
      <c r="I8" s="69" t="s">
        <v>81</v>
      </c>
    </row>
    <row r="9" s="125" customFormat="true" ht="13.2" hidden="false" customHeight="false" outlineLevel="0" collapsed="false">
      <c r="A9" s="91" t="s">
        <v>85</v>
      </c>
      <c r="B9" s="92" t="s">
        <v>215</v>
      </c>
      <c r="C9" s="189" t="s">
        <v>216</v>
      </c>
      <c r="D9" s="60" t="s">
        <v>217</v>
      </c>
      <c r="E9" s="190" t="s">
        <v>28</v>
      </c>
      <c r="F9" s="191" t="s">
        <v>62</v>
      </c>
      <c r="G9" s="62" t="n">
        <v>13.07</v>
      </c>
      <c r="H9" s="62" t="n">
        <v>13.23</v>
      </c>
      <c r="I9" s="70" t="n">
        <v>11</v>
      </c>
    </row>
    <row r="10" s="125" customFormat="true" ht="13.2" hidden="false" customHeight="false" outlineLevel="0" collapsed="false">
      <c r="A10" s="91" t="s">
        <v>86</v>
      </c>
      <c r="B10" s="92" t="s">
        <v>205</v>
      </c>
      <c r="C10" s="189" t="s">
        <v>206</v>
      </c>
      <c r="D10" s="60" t="n">
        <v>41107</v>
      </c>
      <c r="E10" s="190" t="s">
        <v>28</v>
      </c>
      <c r="F10" s="191" t="s">
        <v>184</v>
      </c>
      <c r="G10" s="62" t="n">
        <v>14.2</v>
      </c>
      <c r="H10" s="62" t="n">
        <v>14.02</v>
      </c>
      <c r="I10" s="70" t="n">
        <v>9</v>
      </c>
    </row>
    <row r="11" s="125" customFormat="true" ht="13.2" hidden="false" customHeight="false" outlineLevel="0" collapsed="false">
      <c r="A11" s="91" t="s">
        <v>87</v>
      </c>
      <c r="B11" s="92" t="s">
        <v>196</v>
      </c>
      <c r="C11" s="189" t="s">
        <v>197</v>
      </c>
      <c r="D11" s="60" t="n">
        <v>41203</v>
      </c>
      <c r="E11" s="190" t="s">
        <v>28</v>
      </c>
      <c r="F11" s="191" t="s">
        <v>184</v>
      </c>
      <c r="G11" s="62" t="n">
        <v>14.32</v>
      </c>
      <c r="H11" s="62" t="n">
        <v>14.28</v>
      </c>
      <c r="I11" s="70" t="n">
        <v>8</v>
      </c>
    </row>
    <row r="12" s="125" customFormat="true" ht="13.2" hidden="false" customHeight="false" outlineLevel="0" collapsed="false">
      <c r="A12" s="91" t="s">
        <v>90</v>
      </c>
      <c r="B12" s="92" t="s">
        <v>233</v>
      </c>
      <c r="C12" s="189" t="s">
        <v>234</v>
      </c>
      <c r="D12" s="60" t="n">
        <v>40618</v>
      </c>
      <c r="E12" s="190" t="s">
        <v>221</v>
      </c>
      <c r="F12" s="191" t="s">
        <v>222</v>
      </c>
      <c r="G12" s="62" t="n">
        <v>14.54</v>
      </c>
      <c r="H12" s="62" t="n">
        <v>14.41</v>
      </c>
      <c r="I12" s="70" t="n">
        <v>7</v>
      </c>
    </row>
    <row r="13" s="125" customFormat="true" ht="13.2" hidden="false" customHeight="false" outlineLevel="0" collapsed="false">
      <c r="A13" s="91" t="s">
        <v>94</v>
      </c>
      <c r="B13" s="92" t="s">
        <v>187</v>
      </c>
      <c r="C13" s="189" t="s">
        <v>189</v>
      </c>
      <c r="D13" s="60" t="n">
        <v>41189</v>
      </c>
      <c r="E13" s="190" t="s">
        <v>28</v>
      </c>
      <c r="F13" s="191" t="s">
        <v>184</v>
      </c>
      <c r="G13" s="62" t="n">
        <v>14.45</v>
      </c>
      <c r="H13" s="62" t="n">
        <v>14.49</v>
      </c>
      <c r="I13" s="70" t="n">
        <v>6</v>
      </c>
    </row>
    <row r="14" s="125" customFormat="true" ht="13.2" hidden="false" customHeight="false" outlineLevel="0" collapsed="false">
      <c r="A14" s="91" t="s">
        <v>109</v>
      </c>
      <c r="B14" s="92" t="s">
        <v>203</v>
      </c>
      <c r="C14" s="189" t="s">
        <v>70</v>
      </c>
      <c r="D14" s="60" t="s">
        <v>204</v>
      </c>
      <c r="E14" s="190" t="s">
        <v>53</v>
      </c>
      <c r="F14" s="191" t="s">
        <v>54</v>
      </c>
      <c r="G14" s="62" t="n">
        <v>14.53</v>
      </c>
      <c r="H14" s="62" t="n">
        <v>14.52</v>
      </c>
      <c r="I14" s="70" t="n">
        <v>5</v>
      </c>
    </row>
    <row r="15" s="50" customFormat="true" ht="13.2" hidden="false" customHeight="false" outlineLevel="0" collapsed="false">
      <c r="A15" s="85" t="s">
        <v>14</v>
      </c>
      <c r="B15" s="187" t="s">
        <v>15</v>
      </c>
      <c r="C15" s="87" t="s">
        <v>16</v>
      </c>
      <c r="D15" s="85" t="s">
        <v>17</v>
      </c>
      <c r="E15" s="55" t="s">
        <v>18</v>
      </c>
      <c r="F15" s="89" t="s">
        <v>19</v>
      </c>
      <c r="G15" s="188" t="s">
        <v>180</v>
      </c>
      <c r="H15" s="62"/>
      <c r="I15" s="70"/>
    </row>
    <row r="16" s="125" customFormat="true" ht="13.2" hidden="false" customHeight="false" outlineLevel="0" collapsed="false">
      <c r="A16" s="91" t="s">
        <v>110</v>
      </c>
      <c r="B16" s="92" t="s">
        <v>243</v>
      </c>
      <c r="C16" s="189" t="s">
        <v>244</v>
      </c>
      <c r="D16" s="60" t="n">
        <v>40990</v>
      </c>
      <c r="E16" s="190" t="s">
        <v>23</v>
      </c>
      <c r="F16" s="191" t="s">
        <v>209</v>
      </c>
      <c r="G16" s="62" t="n">
        <v>14.69</v>
      </c>
      <c r="H16" s="62"/>
      <c r="I16" s="70" t="n">
        <v>4</v>
      </c>
    </row>
    <row r="17" s="125" customFormat="true" ht="13.2" hidden="false" customHeight="false" outlineLevel="0" collapsed="false">
      <c r="A17" s="91" t="s">
        <v>111</v>
      </c>
      <c r="B17" s="92" t="s">
        <v>193</v>
      </c>
      <c r="C17" s="189" t="s">
        <v>194</v>
      </c>
      <c r="D17" s="60" t="s">
        <v>195</v>
      </c>
      <c r="E17" s="190" t="s">
        <v>28</v>
      </c>
      <c r="F17" s="191" t="s">
        <v>184</v>
      </c>
      <c r="G17" s="62" t="n">
        <v>14.7</v>
      </c>
      <c r="H17" s="62"/>
      <c r="I17" s="70" t="n">
        <v>3</v>
      </c>
    </row>
    <row r="18" s="125" customFormat="true" ht="13.2" hidden="false" customHeight="false" outlineLevel="0" collapsed="false">
      <c r="A18" s="91" t="s">
        <v>112</v>
      </c>
      <c r="B18" s="92" t="s">
        <v>225</v>
      </c>
      <c r="C18" s="189" t="s">
        <v>226</v>
      </c>
      <c r="D18" s="60" t="s">
        <v>227</v>
      </c>
      <c r="E18" s="190" t="s">
        <v>221</v>
      </c>
      <c r="F18" s="191" t="s">
        <v>228</v>
      </c>
      <c r="G18" s="62" t="n">
        <v>14.86</v>
      </c>
      <c r="H18" s="62"/>
      <c r="I18" s="70" t="n">
        <v>2</v>
      </c>
    </row>
    <row r="19" s="125" customFormat="true" ht="13.2" hidden="false" customHeight="false" outlineLevel="0" collapsed="false">
      <c r="A19" s="91" t="s">
        <v>113</v>
      </c>
      <c r="B19" s="92" t="s">
        <v>230</v>
      </c>
      <c r="C19" s="189" t="s">
        <v>231</v>
      </c>
      <c r="D19" s="60" t="n">
        <v>41159</v>
      </c>
      <c r="E19" s="95" t="s">
        <v>36</v>
      </c>
      <c r="F19" s="95" t="s">
        <v>108</v>
      </c>
      <c r="G19" s="62" t="n">
        <v>14.98</v>
      </c>
      <c r="H19" s="62"/>
      <c r="I19" s="70" t="n">
        <v>1</v>
      </c>
    </row>
    <row r="20" s="125" customFormat="true" ht="13.2" hidden="false" customHeight="false" outlineLevel="0" collapsed="false">
      <c r="A20" s="91" t="s">
        <v>114</v>
      </c>
      <c r="B20" s="92" t="s">
        <v>239</v>
      </c>
      <c r="C20" s="189" t="s">
        <v>240</v>
      </c>
      <c r="D20" s="60" t="s">
        <v>241</v>
      </c>
      <c r="E20" s="190" t="s">
        <v>53</v>
      </c>
      <c r="F20" s="191" t="s">
        <v>54</v>
      </c>
      <c r="G20" s="62" t="n">
        <v>15.28</v>
      </c>
      <c r="H20" s="62"/>
      <c r="I20" s="71"/>
    </row>
    <row r="21" s="125" customFormat="true" ht="13.2" hidden="false" customHeight="false" outlineLevel="0" collapsed="false">
      <c r="A21" s="91" t="s">
        <v>115</v>
      </c>
      <c r="B21" s="92" t="s">
        <v>200</v>
      </c>
      <c r="C21" s="189" t="s">
        <v>201</v>
      </c>
      <c r="D21" s="60" t="s">
        <v>202</v>
      </c>
      <c r="E21" s="190" t="s">
        <v>28</v>
      </c>
      <c r="F21" s="191" t="s">
        <v>184</v>
      </c>
      <c r="G21" s="62" t="n">
        <v>15.67</v>
      </c>
      <c r="H21" s="62"/>
      <c r="I21" s="71"/>
    </row>
    <row r="22" s="125" customFormat="true" ht="13.2" hidden="false" customHeight="false" outlineLevel="0" collapsed="false">
      <c r="A22" s="91" t="s">
        <v>116</v>
      </c>
      <c r="B22" s="92" t="s">
        <v>181</v>
      </c>
      <c r="C22" s="189" t="s">
        <v>182</v>
      </c>
      <c r="D22" s="60" t="s">
        <v>183</v>
      </c>
      <c r="E22" s="190" t="s">
        <v>28</v>
      </c>
      <c r="F22" s="191" t="s">
        <v>184</v>
      </c>
      <c r="G22" s="62" t="n">
        <v>15.76</v>
      </c>
      <c r="H22" s="62"/>
      <c r="I22" s="71"/>
    </row>
    <row r="23" s="125" customFormat="true" ht="13.2" hidden="false" customHeight="false" outlineLevel="0" collapsed="false">
      <c r="A23" s="91" t="s">
        <v>254</v>
      </c>
      <c r="B23" s="92" t="s">
        <v>218</v>
      </c>
      <c r="C23" s="189" t="s">
        <v>219</v>
      </c>
      <c r="D23" s="60" t="s">
        <v>220</v>
      </c>
      <c r="E23" s="190" t="s">
        <v>221</v>
      </c>
      <c r="F23" s="191" t="s">
        <v>222</v>
      </c>
      <c r="G23" s="62" t="n">
        <v>15.79</v>
      </c>
      <c r="H23" s="62"/>
      <c r="I23" s="71"/>
    </row>
    <row r="24" s="125" customFormat="true" ht="13.2" hidden="false" customHeight="false" outlineLevel="0" collapsed="false">
      <c r="A24" s="91" t="s">
        <v>255</v>
      </c>
      <c r="B24" s="92" t="s">
        <v>99</v>
      </c>
      <c r="C24" s="189" t="s">
        <v>251</v>
      </c>
      <c r="D24" s="60" t="s">
        <v>252</v>
      </c>
      <c r="E24" s="190" t="s">
        <v>28</v>
      </c>
      <c r="F24" s="191" t="s">
        <v>62</v>
      </c>
      <c r="G24" s="62" t="n">
        <v>15.95</v>
      </c>
      <c r="H24" s="62"/>
      <c r="I24" s="71"/>
    </row>
    <row r="25" s="125" customFormat="true" ht="13.2" hidden="false" customHeight="false" outlineLevel="0" collapsed="false">
      <c r="A25" s="91" t="s">
        <v>256</v>
      </c>
      <c r="B25" s="92" t="s">
        <v>207</v>
      </c>
      <c r="C25" s="189" t="s">
        <v>208</v>
      </c>
      <c r="D25" s="60" t="n">
        <v>41210</v>
      </c>
      <c r="E25" s="190" t="s">
        <v>23</v>
      </c>
      <c r="F25" s="191" t="s">
        <v>209</v>
      </c>
      <c r="G25" s="62" t="n">
        <v>16.09</v>
      </c>
      <c r="H25" s="62"/>
      <c r="I25" s="71"/>
    </row>
    <row r="26" s="125" customFormat="true" ht="13.2" hidden="false" customHeight="false" outlineLevel="0" collapsed="false">
      <c r="A26" s="91" t="s">
        <v>257</v>
      </c>
      <c r="B26" s="92" t="s">
        <v>198</v>
      </c>
      <c r="C26" s="189" t="s">
        <v>199</v>
      </c>
      <c r="D26" s="60" t="n">
        <v>40603</v>
      </c>
      <c r="E26" s="190" t="s">
        <v>23</v>
      </c>
      <c r="F26" s="191" t="s">
        <v>24</v>
      </c>
      <c r="G26" s="62" t="n">
        <v>16.4</v>
      </c>
      <c r="H26" s="62"/>
      <c r="I26" s="71"/>
    </row>
    <row r="27" s="125" customFormat="true" ht="13.2" hidden="false" customHeight="false" outlineLevel="0" collapsed="false">
      <c r="A27" s="91" t="s">
        <v>258</v>
      </c>
      <c r="B27" s="92" t="s">
        <v>63</v>
      </c>
      <c r="C27" s="189" t="s">
        <v>232</v>
      </c>
      <c r="D27" s="60" t="n">
        <v>40863</v>
      </c>
      <c r="E27" s="190" t="s">
        <v>45</v>
      </c>
      <c r="F27" s="191" t="s">
        <v>126</v>
      </c>
      <c r="G27" s="62" t="n">
        <v>16.87</v>
      </c>
      <c r="H27" s="62"/>
      <c r="I27" s="71"/>
    </row>
    <row r="28" s="125" customFormat="true" ht="13.2" hidden="false" customHeight="false" outlineLevel="0" collapsed="false">
      <c r="A28" s="91" t="s">
        <v>259</v>
      </c>
      <c r="B28" s="92" t="s">
        <v>235</v>
      </c>
      <c r="C28" s="189" t="s">
        <v>236</v>
      </c>
      <c r="D28" s="60" t="n">
        <v>40906</v>
      </c>
      <c r="E28" s="190" t="s">
        <v>23</v>
      </c>
      <c r="F28" s="191" t="s">
        <v>24</v>
      </c>
      <c r="G28" s="62" t="n">
        <v>17.71</v>
      </c>
      <c r="H28" s="62"/>
      <c r="I28" s="71"/>
    </row>
    <row r="29" s="125" customFormat="true" ht="13.2" hidden="false" customHeight="false" outlineLevel="0" collapsed="false">
      <c r="A29" s="91" t="s">
        <v>260</v>
      </c>
      <c r="B29" s="92" t="s">
        <v>187</v>
      </c>
      <c r="C29" s="189" t="s">
        <v>188</v>
      </c>
      <c r="D29" s="60" t="n">
        <v>40616</v>
      </c>
      <c r="E29" s="190" t="s">
        <v>45</v>
      </c>
      <c r="F29" s="191" t="s">
        <v>126</v>
      </c>
      <c r="G29" s="62" t="n">
        <v>18</v>
      </c>
      <c r="H29" s="62"/>
      <c r="I29" s="71"/>
    </row>
    <row r="30" s="125" customFormat="true" ht="13.2" hidden="false" customHeight="false" outlineLevel="0" collapsed="false">
      <c r="A30" s="91" t="s">
        <v>261</v>
      </c>
      <c r="B30" s="92" t="s">
        <v>185</v>
      </c>
      <c r="C30" s="189" t="s">
        <v>186</v>
      </c>
      <c r="D30" s="60" t="n">
        <v>40962</v>
      </c>
      <c r="E30" s="190" t="s">
        <v>23</v>
      </c>
      <c r="F30" s="191" t="s">
        <v>24</v>
      </c>
      <c r="G30" s="62" t="n">
        <v>20.01</v>
      </c>
      <c r="H30" s="62"/>
      <c r="I30" s="71"/>
    </row>
    <row r="31" s="125" customFormat="true" ht="13.2" hidden="false" customHeight="false" outlineLevel="0" collapsed="false">
      <c r="A31" s="91"/>
      <c r="B31" s="92" t="s">
        <v>190</v>
      </c>
      <c r="C31" s="189" t="s">
        <v>191</v>
      </c>
      <c r="D31" s="60" t="s">
        <v>192</v>
      </c>
      <c r="E31" s="190" t="s">
        <v>53</v>
      </c>
      <c r="F31" s="191" t="s">
        <v>54</v>
      </c>
      <c r="G31" s="62" t="s">
        <v>55</v>
      </c>
      <c r="H31" s="62"/>
      <c r="I31" s="71"/>
    </row>
    <row r="32" s="125" customFormat="true" ht="13.2" hidden="false" customHeight="false" outlineLevel="0" collapsed="false">
      <c r="A32" s="91"/>
      <c r="B32" s="92" t="s">
        <v>210</v>
      </c>
      <c r="C32" s="189" t="s">
        <v>211</v>
      </c>
      <c r="D32" s="60" t="n">
        <v>41173</v>
      </c>
      <c r="E32" s="190" t="s">
        <v>28</v>
      </c>
      <c r="F32" s="191" t="s">
        <v>62</v>
      </c>
      <c r="G32" s="62" t="s">
        <v>55</v>
      </c>
      <c r="H32" s="62"/>
      <c r="I32" s="71"/>
    </row>
    <row r="33" s="125" customFormat="true" ht="13.2" hidden="false" customHeight="false" outlineLevel="0" collapsed="false">
      <c r="A33" s="91"/>
      <c r="B33" s="92" t="s">
        <v>212</v>
      </c>
      <c r="C33" s="189" t="s">
        <v>213</v>
      </c>
      <c r="D33" s="60" t="s">
        <v>214</v>
      </c>
      <c r="E33" s="190" t="s">
        <v>53</v>
      </c>
      <c r="F33" s="191" t="s">
        <v>54</v>
      </c>
      <c r="G33" s="62" t="s">
        <v>55</v>
      </c>
      <c r="H33" s="62"/>
      <c r="I33" s="71"/>
    </row>
    <row r="34" s="125" customFormat="true" ht="13.2" hidden="false" customHeight="false" outlineLevel="0" collapsed="false">
      <c r="A34" s="91"/>
      <c r="B34" s="92" t="s">
        <v>151</v>
      </c>
      <c r="C34" s="189" t="s">
        <v>223</v>
      </c>
      <c r="D34" s="60" t="s">
        <v>224</v>
      </c>
      <c r="E34" s="190" t="s">
        <v>53</v>
      </c>
      <c r="F34" s="191" t="s">
        <v>54</v>
      </c>
      <c r="G34" s="62" t="s">
        <v>55</v>
      </c>
      <c r="H34" s="62"/>
      <c r="I34" s="71"/>
    </row>
    <row r="35" s="125" customFormat="true" ht="13.2" hidden="false" customHeight="false" outlineLevel="0" collapsed="false">
      <c r="A35" s="91"/>
      <c r="B35" s="92" t="s">
        <v>30</v>
      </c>
      <c r="C35" s="189" t="s">
        <v>237</v>
      </c>
      <c r="D35" s="60" t="s">
        <v>238</v>
      </c>
      <c r="E35" s="190" t="s">
        <v>28</v>
      </c>
      <c r="F35" s="191" t="s">
        <v>29</v>
      </c>
      <c r="G35" s="62" t="s">
        <v>55</v>
      </c>
      <c r="H35" s="62"/>
      <c r="I35" s="71"/>
    </row>
    <row r="36" s="125" customFormat="true" ht="13.2" hidden="false" customHeight="false" outlineLevel="0" collapsed="false">
      <c r="A36" s="91"/>
      <c r="B36" s="92" t="s">
        <v>245</v>
      </c>
      <c r="C36" s="189" t="s">
        <v>246</v>
      </c>
      <c r="D36" s="60" t="s">
        <v>247</v>
      </c>
      <c r="E36" s="190" t="s">
        <v>221</v>
      </c>
      <c r="F36" s="191" t="s">
        <v>228</v>
      </c>
      <c r="G36" s="62" t="s">
        <v>55</v>
      </c>
      <c r="H36" s="62"/>
      <c r="I36" s="71"/>
    </row>
    <row r="37" s="125" customFormat="true" ht="13.2" hidden="false" customHeight="false" outlineLevel="0" collapsed="false">
      <c r="A37" s="91"/>
      <c r="B37" s="92" t="s">
        <v>245</v>
      </c>
      <c r="C37" s="189" t="s">
        <v>248</v>
      </c>
      <c r="D37" s="60" t="s">
        <v>249</v>
      </c>
      <c r="E37" s="190" t="s">
        <v>28</v>
      </c>
      <c r="F37" s="191" t="s">
        <v>62</v>
      </c>
      <c r="G37" s="62" t="s">
        <v>55</v>
      </c>
      <c r="H37" s="62"/>
      <c r="I37" s="71"/>
    </row>
    <row r="38" s="125" customFormat="true" ht="13.2" hidden="false" customHeight="false" outlineLevel="0" collapsed="false">
      <c r="A38" s="91"/>
      <c r="B38" s="92" t="s">
        <v>250</v>
      </c>
      <c r="C38" s="189" t="s">
        <v>223</v>
      </c>
      <c r="D38" s="60" t="s">
        <v>224</v>
      </c>
      <c r="E38" s="190" t="s">
        <v>53</v>
      </c>
      <c r="F38" s="191" t="s">
        <v>54</v>
      </c>
      <c r="G38" s="62" t="s">
        <v>55</v>
      </c>
      <c r="H38" s="62"/>
      <c r="I38" s="71"/>
    </row>
    <row r="39" s="125" customFormat="true" ht="14.4" hidden="false" customHeight="false" outlineLevel="0" collapsed="false">
      <c r="A39" s="114"/>
      <c r="B39" s="114"/>
      <c r="C39" s="114"/>
      <c r="D39" s="114"/>
      <c r="E39" s="114"/>
      <c r="F39" s="114"/>
      <c r="G39" s="114"/>
      <c r="I39" s="32"/>
    </row>
    <row r="41" customFormat="false" ht="14.4" hidden="false" customHeight="false" outlineLevel="0" collapsed="false">
      <c r="B41" s="0"/>
    </row>
    <row r="47" customFormat="false" ht="14.4" hidden="false" customHeight="false" outlineLevel="0" collapsed="false">
      <c r="I47" s="72"/>
    </row>
  </sheetData>
  <mergeCells count="2">
    <mergeCell ref="A6:D6"/>
    <mergeCell ref="A7:D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" min="1" style="180" width="6.32"/>
    <col collapsed="false" customWidth="true" hidden="false" outlineLevel="0" max="2" min="2" style="180" width="11.1"/>
    <col collapsed="false" customWidth="true" hidden="false" outlineLevel="0" max="3" min="3" style="180" width="14.87"/>
    <col collapsed="false" customWidth="true" hidden="false" outlineLevel="0" max="4" min="4" style="180" width="11.32"/>
    <col collapsed="false" customWidth="true" hidden="false" outlineLevel="0" max="5" min="5" style="193" width="18.33"/>
    <col collapsed="false" customWidth="true" hidden="false" outlineLevel="0" max="6" min="6" style="194" width="20.66"/>
    <col collapsed="false" customWidth="true" hidden="false" outlineLevel="0" max="7" min="7" style="75" width="12.1"/>
    <col collapsed="false" customWidth="true" hidden="true" outlineLevel="0" max="8" min="8" style="114" width="5.43"/>
    <col collapsed="false" customWidth="true" hidden="false" outlineLevel="0" max="9" min="9" style="114" width="5.55"/>
    <col collapsed="false" customWidth="true" hidden="false" outlineLevel="0" max="10" min="10" style="114" width="11.1"/>
    <col collapsed="false" customWidth="false" hidden="false" outlineLevel="0" max="257" min="11" style="114" width="8.87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5"/>
      <c r="C2" s="36"/>
      <c r="D2" s="37"/>
      <c r="E2" s="38"/>
      <c r="F2" s="39"/>
      <c r="G2" s="40"/>
    </row>
    <row r="3" s="41" customFormat="true" ht="14.25" hidden="false" customHeight="true" outlineLevel="0" collapsed="false">
      <c r="A3" s="42"/>
      <c r="B3" s="43"/>
      <c r="C3" s="44"/>
      <c r="D3" s="45"/>
      <c r="E3" s="46"/>
      <c r="G3" s="47" t="s">
        <v>9</v>
      </c>
    </row>
    <row r="4" customFormat="false" ht="17.4" hidden="false" customHeight="false" outlineLevel="0" collapsed="false">
      <c r="A4" s="76"/>
      <c r="B4" s="195" t="s">
        <v>262</v>
      </c>
      <c r="D4" s="33"/>
      <c r="E4" s="117"/>
      <c r="F4" s="79"/>
      <c r="G4" s="47" t="s">
        <v>11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32"/>
      <c r="S4" s="32"/>
      <c r="T4" s="118"/>
      <c r="U4" s="118"/>
      <c r="V4" s="118"/>
      <c r="W4" s="118"/>
      <c r="X4" s="118"/>
      <c r="Y4" s="118"/>
      <c r="Z4" s="118"/>
      <c r="AA4" s="118"/>
    </row>
    <row r="5" customFormat="false" ht="14.4" hidden="false" customHeight="false" outlineLevel="0" collapsed="false">
      <c r="A5" s="80" t="s">
        <v>263</v>
      </c>
      <c r="B5" s="81"/>
      <c r="C5" s="82"/>
      <c r="D5" s="77"/>
      <c r="E5" s="77"/>
      <c r="F5" s="196"/>
      <c r="G5" s="82"/>
    </row>
    <row r="6" customFormat="false" ht="9" hidden="false" customHeight="true" outlineLevel="0" collapsed="false"/>
    <row r="7" s="50" customFormat="true" ht="13.2" hidden="false" customHeight="false" outlineLevel="0" collapsed="false">
      <c r="A7" s="49" t="s">
        <v>13</v>
      </c>
      <c r="B7" s="49"/>
      <c r="C7" s="49"/>
      <c r="D7" s="49"/>
      <c r="E7" s="117"/>
      <c r="G7" s="75"/>
    </row>
    <row r="8" s="90" customFormat="true" ht="13.2" hidden="false" customHeight="false" outlineLevel="0" collapsed="false">
      <c r="A8" s="85" t="s">
        <v>14</v>
      </c>
      <c r="B8" s="187" t="s">
        <v>15</v>
      </c>
      <c r="C8" s="87" t="s">
        <v>16</v>
      </c>
      <c r="D8" s="85" t="s">
        <v>17</v>
      </c>
      <c r="E8" s="55" t="s">
        <v>18</v>
      </c>
      <c r="F8" s="197" t="s">
        <v>19</v>
      </c>
      <c r="G8" s="85" t="s">
        <v>84</v>
      </c>
      <c r="H8" s="85" t="s">
        <v>264</v>
      </c>
    </row>
    <row r="9" s="125" customFormat="true" ht="13.2" hidden="false" customHeight="false" outlineLevel="0" collapsed="false">
      <c r="A9" s="91" t="s">
        <v>85</v>
      </c>
      <c r="B9" s="58" t="s">
        <v>77</v>
      </c>
      <c r="C9" s="59" t="s">
        <v>265</v>
      </c>
      <c r="D9" s="198" t="s">
        <v>266</v>
      </c>
      <c r="E9" s="61" t="s">
        <v>36</v>
      </c>
      <c r="F9" s="61" t="s">
        <v>108</v>
      </c>
      <c r="G9" s="62" t="n">
        <v>32.86</v>
      </c>
      <c r="H9" s="199"/>
    </row>
    <row r="10" s="125" customFormat="true" ht="13.2" hidden="false" customHeight="false" outlineLevel="0" collapsed="false">
      <c r="A10" s="91" t="s">
        <v>86</v>
      </c>
      <c r="B10" s="58" t="s">
        <v>207</v>
      </c>
      <c r="C10" s="59" t="s">
        <v>267</v>
      </c>
      <c r="D10" s="198" t="s">
        <v>268</v>
      </c>
      <c r="E10" s="61" t="s">
        <v>28</v>
      </c>
      <c r="F10" s="61" t="s">
        <v>184</v>
      </c>
      <c r="G10" s="62" t="n">
        <v>29.06</v>
      </c>
      <c r="H10" s="199"/>
    </row>
    <row r="11" s="125" customFormat="true" ht="13.2" hidden="false" customHeight="false" outlineLevel="0" collapsed="false">
      <c r="A11" s="91" t="s">
        <v>87</v>
      </c>
      <c r="B11" s="58" t="s">
        <v>269</v>
      </c>
      <c r="C11" s="59" t="s">
        <v>270</v>
      </c>
      <c r="D11" s="198" t="s">
        <v>271</v>
      </c>
      <c r="E11" s="61" t="s">
        <v>28</v>
      </c>
      <c r="F11" s="61" t="s">
        <v>62</v>
      </c>
      <c r="G11" s="62" t="n">
        <v>30.77</v>
      </c>
      <c r="H11" s="199"/>
    </row>
    <row r="12" s="125" customFormat="true" ht="13.2" hidden="false" customHeight="false" outlineLevel="0" collapsed="false">
      <c r="A12" s="91" t="s">
        <v>90</v>
      </c>
      <c r="B12" s="58" t="s">
        <v>205</v>
      </c>
      <c r="C12" s="59" t="s">
        <v>206</v>
      </c>
      <c r="D12" s="198" t="n">
        <v>41107</v>
      </c>
      <c r="E12" s="61" t="s">
        <v>28</v>
      </c>
      <c r="F12" s="61" t="s">
        <v>184</v>
      </c>
      <c r="G12" s="62" t="s">
        <v>55</v>
      </c>
      <c r="H12" s="199"/>
    </row>
    <row r="13" s="125" customFormat="true" ht="13.2" hidden="false" customHeight="false" outlineLevel="0" collapsed="false">
      <c r="A13" s="91" t="s">
        <v>94</v>
      </c>
      <c r="B13" s="58" t="s">
        <v>235</v>
      </c>
      <c r="C13" s="59" t="s">
        <v>236</v>
      </c>
      <c r="D13" s="198" t="n">
        <v>40906</v>
      </c>
      <c r="E13" s="61" t="s">
        <v>23</v>
      </c>
      <c r="F13" s="61" t="s">
        <v>24</v>
      </c>
      <c r="G13" s="62" t="n">
        <v>35.03</v>
      </c>
      <c r="H13" s="199"/>
    </row>
    <row r="14" s="125" customFormat="true" ht="13.2" hidden="false" customHeight="false" outlineLevel="0" collapsed="false">
      <c r="A14" s="49" t="s">
        <v>47</v>
      </c>
      <c r="B14" s="49"/>
      <c r="C14" s="49"/>
      <c r="D14" s="49"/>
      <c r="E14" s="117"/>
      <c r="F14" s="200"/>
      <c r="G14" s="75"/>
    </row>
    <row r="15" s="125" customFormat="true" ht="13.2" hidden="false" customHeight="false" outlineLevel="0" collapsed="false">
      <c r="A15" s="91" t="s">
        <v>85</v>
      </c>
      <c r="B15" s="92" t="s">
        <v>230</v>
      </c>
      <c r="C15" s="189" t="s">
        <v>231</v>
      </c>
      <c r="D15" s="60" t="n">
        <v>41159</v>
      </c>
      <c r="E15" s="95" t="s">
        <v>36</v>
      </c>
      <c r="F15" s="95" t="s">
        <v>108</v>
      </c>
      <c r="G15" s="62" t="n">
        <v>32.05</v>
      </c>
      <c r="H15" s="199"/>
    </row>
    <row r="16" s="125" customFormat="true" ht="13.2" hidden="false" customHeight="false" outlineLevel="0" collapsed="false">
      <c r="A16" s="91" t="s">
        <v>86</v>
      </c>
      <c r="B16" s="58" t="s">
        <v>187</v>
      </c>
      <c r="C16" s="59" t="s">
        <v>189</v>
      </c>
      <c r="D16" s="198" t="n">
        <v>41189</v>
      </c>
      <c r="E16" s="61" t="s">
        <v>28</v>
      </c>
      <c r="F16" s="61" t="s">
        <v>184</v>
      </c>
      <c r="G16" s="62" t="n">
        <v>31.44</v>
      </c>
      <c r="H16" s="199"/>
    </row>
    <row r="17" s="125" customFormat="true" ht="13.2" hidden="false" customHeight="false" outlineLevel="0" collapsed="false">
      <c r="A17" s="91" t="s">
        <v>87</v>
      </c>
      <c r="B17" s="58" t="s">
        <v>198</v>
      </c>
      <c r="C17" s="59" t="s">
        <v>199</v>
      </c>
      <c r="D17" s="198" t="n">
        <v>40603</v>
      </c>
      <c r="E17" s="61" t="s">
        <v>23</v>
      </c>
      <c r="F17" s="61" t="s">
        <v>24</v>
      </c>
      <c r="G17" s="62" t="n">
        <v>35.62</v>
      </c>
      <c r="H17" s="199"/>
    </row>
    <row r="18" s="125" customFormat="true" ht="13.2" hidden="false" customHeight="false" outlineLevel="0" collapsed="false">
      <c r="A18" s="91" t="s">
        <v>90</v>
      </c>
      <c r="B18" s="58" t="s">
        <v>200</v>
      </c>
      <c r="C18" s="59" t="s">
        <v>201</v>
      </c>
      <c r="D18" s="198" t="s">
        <v>202</v>
      </c>
      <c r="E18" s="61" t="s">
        <v>28</v>
      </c>
      <c r="F18" s="61" t="s">
        <v>184</v>
      </c>
      <c r="G18" s="62" t="n">
        <v>33.79</v>
      </c>
      <c r="H18" s="199"/>
    </row>
    <row r="19" s="125" customFormat="true" ht="13.2" hidden="false" customHeight="false" outlineLevel="0" collapsed="false">
      <c r="A19" s="91" t="s">
        <v>94</v>
      </c>
      <c r="B19" s="58" t="s">
        <v>243</v>
      </c>
      <c r="C19" s="59" t="s">
        <v>244</v>
      </c>
      <c r="D19" s="198" t="n">
        <v>40990</v>
      </c>
      <c r="E19" s="61" t="s">
        <v>23</v>
      </c>
      <c r="F19" s="61" t="s">
        <v>209</v>
      </c>
      <c r="G19" s="62" t="n">
        <v>30.81</v>
      </c>
      <c r="H19" s="199"/>
    </row>
    <row r="20" customFormat="false" ht="14.4" hidden="false" customHeight="false" outlineLevel="0" collapsed="false">
      <c r="A20" s="201" t="s">
        <v>66</v>
      </c>
      <c r="B20" s="201"/>
      <c r="C20" s="201"/>
      <c r="D20" s="201"/>
      <c r="E20" s="117"/>
      <c r="F20" s="200"/>
      <c r="H20" s="125"/>
    </row>
    <row r="21" customFormat="false" ht="14.4" hidden="false" customHeight="false" outlineLevel="0" collapsed="false">
      <c r="A21" s="91" t="s">
        <v>85</v>
      </c>
      <c r="B21" s="92" t="s">
        <v>239</v>
      </c>
      <c r="C21" s="189" t="s">
        <v>240</v>
      </c>
      <c r="D21" s="60" t="s">
        <v>241</v>
      </c>
      <c r="E21" s="190" t="s">
        <v>53</v>
      </c>
      <c r="F21" s="191" t="s">
        <v>54</v>
      </c>
      <c r="G21" s="62" t="n">
        <v>33.31</v>
      </c>
      <c r="H21" s="199"/>
    </row>
    <row r="22" customFormat="false" ht="14.4" hidden="false" customHeight="false" outlineLevel="0" collapsed="false">
      <c r="A22" s="91" t="s">
        <v>86</v>
      </c>
      <c r="B22" s="58" t="s">
        <v>203</v>
      </c>
      <c r="C22" s="59" t="s">
        <v>70</v>
      </c>
      <c r="D22" s="198" t="s">
        <v>204</v>
      </c>
      <c r="E22" s="61" t="s">
        <v>53</v>
      </c>
      <c r="F22" s="61" t="s">
        <v>54</v>
      </c>
      <c r="G22" s="62" t="n">
        <v>30.69</v>
      </c>
      <c r="H22" s="199"/>
    </row>
    <row r="23" customFormat="false" ht="14.4" hidden="false" customHeight="false" outlineLevel="0" collapsed="false">
      <c r="A23" s="91" t="s">
        <v>87</v>
      </c>
      <c r="B23" s="58" t="s">
        <v>30</v>
      </c>
      <c r="C23" s="59" t="s">
        <v>237</v>
      </c>
      <c r="D23" s="198" t="s">
        <v>238</v>
      </c>
      <c r="E23" s="61" t="s">
        <v>28</v>
      </c>
      <c r="F23" s="61" t="s">
        <v>29</v>
      </c>
      <c r="G23" s="62" t="s">
        <v>55</v>
      </c>
      <c r="H23" s="199"/>
    </row>
    <row r="24" customFormat="false" ht="14.4" hidden="false" customHeight="false" outlineLevel="0" collapsed="false">
      <c r="A24" s="91" t="s">
        <v>90</v>
      </c>
      <c r="B24" s="58" t="s">
        <v>272</v>
      </c>
      <c r="C24" s="59" t="s">
        <v>273</v>
      </c>
      <c r="D24" s="198" t="s">
        <v>274</v>
      </c>
      <c r="E24" s="61" t="s">
        <v>53</v>
      </c>
      <c r="F24" s="61" t="s">
        <v>54</v>
      </c>
      <c r="G24" s="62" t="s">
        <v>55</v>
      </c>
      <c r="H24" s="199"/>
    </row>
    <row r="25" customFormat="false" ht="14.4" hidden="false" customHeight="false" outlineLevel="0" collapsed="false">
      <c r="A25" s="91" t="s">
        <v>94</v>
      </c>
      <c r="B25" s="58" t="s">
        <v>185</v>
      </c>
      <c r="C25" s="59" t="s">
        <v>186</v>
      </c>
      <c r="D25" s="198" t="n">
        <v>40962</v>
      </c>
      <c r="E25" s="61" t="s">
        <v>23</v>
      </c>
      <c r="F25" s="61" t="s">
        <v>24</v>
      </c>
      <c r="G25" s="62" t="n">
        <v>43.26</v>
      </c>
      <c r="H25" s="199"/>
    </row>
  </sheetData>
  <mergeCells count="3">
    <mergeCell ref="A7:D7"/>
    <mergeCell ref="A14:D14"/>
    <mergeCell ref="A20:D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1" min="1" style="180" width="6.32"/>
    <col collapsed="false" customWidth="true" hidden="false" outlineLevel="0" max="2" min="2" style="180" width="11.1"/>
    <col collapsed="false" customWidth="true" hidden="false" outlineLevel="0" max="3" min="3" style="180" width="14.87"/>
    <col collapsed="false" customWidth="true" hidden="false" outlineLevel="0" max="4" min="4" style="180" width="11.32"/>
    <col collapsed="false" customWidth="true" hidden="false" outlineLevel="0" max="5" min="5" style="193" width="12.99"/>
    <col collapsed="false" customWidth="true" hidden="false" outlineLevel="0" max="6" min="6" style="194" width="20.66"/>
    <col collapsed="false" customWidth="true" hidden="false" outlineLevel="0" max="7" min="7" style="75" width="9.66"/>
    <col collapsed="false" customWidth="true" hidden="false" outlineLevel="0" max="8" min="8" style="32" width="9.66"/>
    <col collapsed="false" customWidth="true" hidden="false" outlineLevel="0" max="9" min="9" style="114" width="11.1"/>
    <col collapsed="false" customWidth="false" hidden="false" outlineLevel="0" max="257" min="10" style="114" width="8.87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5"/>
      <c r="C2" s="36"/>
      <c r="D2" s="37"/>
      <c r="E2" s="38"/>
      <c r="F2" s="39"/>
      <c r="G2" s="40"/>
    </row>
    <row r="3" s="41" customFormat="true" ht="14.25" hidden="false" customHeight="true" outlineLevel="0" collapsed="false">
      <c r="A3" s="42"/>
      <c r="B3" s="43"/>
      <c r="C3" s="44"/>
      <c r="D3" s="45"/>
      <c r="E3" s="46"/>
      <c r="G3" s="79"/>
      <c r="H3" s="47" t="s">
        <v>9</v>
      </c>
    </row>
    <row r="4" customFormat="false" ht="17.4" hidden="false" customHeight="false" outlineLevel="0" collapsed="false">
      <c r="A4" s="76"/>
      <c r="B4" s="195" t="s">
        <v>262</v>
      </c>
      <c r="D4" s="33"/>
      <c r="E4" s="117"/>
      <c r="F4" s="79"/>
      <c r="G4" s="79"/>
      <c r="H4" s="47" t="s">
        <v>11</v>
      </c>
      <c r="I4" s="41"/>
      <c r="J4" s="41"/>
      <c r="K4" s="41"/>
      <c r="L4" s="41"/>
      <c r="M4" s="41"/>
      <c r="N4" s="41"/>
      <c r="O4" s="41"/>
      <c r="P4" s="41"/>
      <c r="Q4" s="32"/>
      <c r="R4" s="32"/>
      <c r="S4" s="118"/>
      <c r="T4" s="118"/>
      <c r="U4" s="118"/>
      <c r="V4" s="118"/>
      <c r="W4" s="118"/>
      <c r="X4" s="118"/>
      <c r="Y4" s="118"/>
      <c r="Z4" s="118"/>
    </row>
    <row r="5" customFormat="false" ht="14.4" hidden="false" customHeight="false" outlineLevel="0" collapsed="false">
      <c r="A5" s="80" t="s">
        <v>263</v>
      </c>
      <c r="B5" s="81"/>
      <c r="C5" s="82"/>
      <c r="D5" s="77"/>
      <c r="E5" s="77"/>
      <c r="F5" s="196"/>
      <c r="G5" s="82"/>
      <c r="H5" s="50"/>
    </row>
    <row r="6" s="50" customFormat="true" ht="13.2" hidden="false" customHeight="false" outlineLevel="0" collapsed="false">
      <c r="A6" s="49"/>
      <c r="B6" s="49"/>
      <c r="C6" s="49"/>
      <c r="D6" s="49"/>
      <c r="E6" s="117"/>
      <c r="G6" s="75"/>
    </row>
    <row r="7" s="90" customFormat="true" ht="13.2" hidden="false" customHeight="false" outlineLevel="0" collapsed="false">
      <c r="A7" s="85" t="s">
        <v>79</v>
      </c>
      <c r="B7" s="187" t="s">
        <v>15</v>
      </c>
      <c r="C7" s="87" t="s">
        <v>16</v>
      </c>
      <c r="D7" s="85" t="s">
        <v>17</v>
      </c>
      <c r="E7" s="55" t="s">
        <v>18</v>
      </c>
      <c r="F7" s="197" t="s">
        <v>19</v>
      </c>
      <c r="G7" s="85" t="s">
        <v>84</v>
      </c>
      <c r="H7" s="69" t="s">
        <v>81</v>
      </c>
    </row>
    <row r="8" s="125" customFormat="true" ht="13.2" hidden="false" customHeight="false" outlineLevel="0" collapsed="false">
      <c r="A8" s="91" t="s">
        <v>85</v>
      </c>
      <c r="B8" s="58" t="s">
        <v>207</v>
      </c>
      <c r="C8" s="59" t="s">
        <v>267</v>
      </c>
      <c r="D8" s="198" t="s">
        <v>268</v>
      </c>
      <c r="E8" s="61" t="s">
        <v>28</v>
      </c>
      <c r="F8" s="61" t="s">
        <v>184</v>
      </c>
      <c r="G8" s="62" t="n">
        <v>29.06</v>
      </c>
      <c r="H8" s="70" t="n">
        <v>11</v>
      </c>
    </row>
    <row r="9" s="125" customFormat="true" ht="14.4" hidden="false" customHeight="false" outlineLevel="0" collapsed="false">
      <c r="A9" s="91" t="s">
        <v>86</v>
      </c>
      <c r="B9" s="58" t="s">
        <v>203</v>
      </c>
      <c r="C9" s="59" t="s">
        <v>70</v>
      </c>
      <c r="D9" s="198" t="s">
        <v>204</v>
      </c>
      <c r="E9" s="61" t="s">
        <v>53</v>
      </c>
      <c r="F9" s="61" t="s">
        <v>54</v>
      </c>
      <c r="G9" s="62" t="n">
        <v>30.69</v>
      </c>
      <c r="H9" s="70" t="n">
        <v>9</v>
      </c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</row>
    <row r="10" s="125" customFormat="true" ht="13.2" hidden="false" customHeight="false" outlineLevel="0" collapsed="false">
      <c r="A10" s="91" t="s">
        <v>87</v>
      </c>
      <c r="B10" s="58" t="s">
        <v>269</v>
      </c>
      <c r="C10" s="59" t="s">
        <v>270</v>
      </c>
      <c r="D10" s="198" t="s">
        <v>271</v>
      </c>
      <c r="E10" s="61" t="s">
        <v>28</v>
      </c>
      <c r="F10" s="61" t="s">
        <v>62</v>
      </c>
      <c r="G10" s="62" t="n">
        <v>30.77</v>
      </c>
      <c r="H10" s="70" t="n">
        <v>8</v>
      </c>
    </row>
    <row r="11" s="125" customFormat="true" ht="13.2" hidden="false" customHeight="false" outlineLevel="0" collapsed="false">
      <c r="A11" s="91" t="s">
        <v>90</v>
      </c>
      <c r="B11" s="58" t="s">
        <v>243</v>
      </c>
      <c r="C11" s="59" t="s">
        <v>244</v>
      </c>
      <c r="D11" s="198" t="n">
        <v>40990</v>
      </c>
      <c r="E11" s="61" t="s">
        <v>23</v>
      </c>
      <c r="F11" s="61" t="s">
        <v>209</v>
      </c>
      <c r="G11" s="62" t="n">
        <v>30.81</v>
      </c>
      <c r="H11" s="70" t="n">
        <v>7</v>
      </c>
    </row>
    <row r="12" s="125" customFormat="true" ht="13.2" hidden="false" customHeight="false" outlineLevel="0" collapsed="false">
      <c r="A12" s="91" t="s">
        <v>94</v>
      </c>
      <c r="B12" s="58" t="s">
        <v>187</v>
      </c>
      <c r="C12" s="59" t="s">
        <v>189</v>
      </c>
      <c r="D12" s="198" t="n">
        <v>41189</v>
      </c>
      <c r="E12" s="61" t="s">
        <v>28</v>
      </c>
      <c r="F12" s="61" t="s">
        <v>184</v>
      </c>
      <c r="G12" s="62" t="n">
        <v>31.44</v>
      </c>
      <c r="H12" s="70" t="n">
        <v>6</v>
      </c>
    </row>
    <row r="13" s="125" customFormat="true" ht="13.2" hidden="false" customHeight="false" outlineLevel="0" collapsed="false">
      <c r="A13" s="91" t="s">
        <v>109</v>
      </c>
      <c r="B13" s="92" t="s">
        <v>230</v>
      </c>
      <c r="C13" s="189" t="s">
        <v>231</v>
      </c>
      <c r="D13" s="60" t="n">
        <v>41159</v>
      </c>
      <c r="E13" s="95" t="s">
        <v>36</v>
      </c>
      <c r="F13" s="95" t="s">
        <v>108</v>
      </c>
      <c r="G13" s="62" t="n">
        <v>32.05</v>
      </c>
      <c r="H13" s="70" t="n">
        <v>5</v>
      </c>
    </row>
    <row r="14" s="125" customFormat="true" ht="13.2" hidden="false" customHeight="false" outlineLevel="0" collapsed="false">
      <c r="A14" s="91" t="s">
        <v>110</v>
      </c>
      <c r="B14" s="58" t="s">
        <v>77</v>
      </c>
      <c r="C14" s="59" t="s">
        <v>265</v>
      </c>
      <c r="D14" s="198" t="s">
        <v>266</v>
      </c>
      <c r="E14" s="61" t="s">
        <v>36</v>
      </c>
      <c r="F14" s="61" t="s">
        <v>108</v>
      </c>
      <c r="G14" s="62" t="n">
        <v>32.86</v>
      </c>
      <c r="H14" s="70" t="n">
        <v>4</v>
      </c>
    </row>
    <row r="15" s="125" customFormat="true" ht="14.4" hidden="false" customHeight="false" outlineLevel="0" collapsed="false">
      <c r="A15" s="91" t="s">
        <v>111</v>
      </c>
      <c r="B15" s="58" t="s">
        <v>239</v>
      </c>
      <c r="C15" s="189" t="s">
        <v>240</v>
      </c>
      <c r="D15" s="94" t="s">
        <v>241</v>
      </c>
      <c r="E15" s="190" t="s">
        <v>53</v>
      </c>
      <c r="F15" s="191" t="s">
        <v>54</v>
      </c>
      <c r="G15" s="62" t="n">
        <v>33.31</v>
      </c>
      <c r="H15" s="70" t="n">
        <v>3</v>
      </c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</row>
    <row r="16" s="125" customFormat="true" ht="13.2" hidden="false" customHeight="false" outlineLevel="0" collapsed="false">
      <c r="A16" s="91" t="s">
        <v>112</v>
      </c>
      <c r="B16" s="58" t="s">
        <v>200</v>
      </c>
      <c r="C16" s="59" t="s">
        <v>201</v>
      </c>
      <c r="D16" s="198" t="s">
        <v>202</v>
      </c>
      <c r="E16" s="61" t="s">
        <v>28</v>
      </c>
      <c r="F16" s="61" t="s">
        <v>184</v>
      </c>
      <c r="G16" s="62" t="n">
        <v>33.79</v>
      </c>
      <c r="H16" s="70" t="n">
        <v>2</v>
      </c>
    </row>
    <row r="17" s="125" customFormat="true" ht="13.2" hidden="false" customHeight="false" outlineLevel="0" collapsed="false">
      <c r="A17" s="91" t="s">
        <v>113</v>
      </c>
      <c r="B17" s="58" t="s">
        <v>235</v>
      </c>
      <c r="C17" s="59" t="s">
        <v>236</v>
      </c>
      <c r="D17" s="198" t="n">
        <v>40906</v>
      </c>
      <c r="E17" s="61" t="s">
        <v>23</v>
      </c>
      <c r="F17" s="61" t="s">
        <v>24</v>
      </c>
      <c r="G17" s="62" t="n">
        <v>35.03</v>
      </c>
      <c r="H17" s="70" t="n">
        <v>1</v>
      </c>
    </row>
    <row r="18" customFormat="false" ht="14.4" hidden="false" customHeight="false" outlineLevel="0" collapsed="false">
      <c r="A18" s="91" t="s">
        <v>114</v>
      </c>
      <c r="B18" s="92" t="s">
        <v>198</v>
      </c>
      <c r="C18" s="59" t="s">
        <v>199</v>
      </c>
      <c r="D18" s="202" t="n">
        <v>40603</v>
      </c>
      <c r="E18" s="61" t="s">
        <v>23</v>
      </c>
      <c r="F18" s="61" t="s">
        <v>24</v>
      </c>
      <c r="G18" s="62" t="n">
        <v>35.62</v>
      </c>
      <c r="H18" s="71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</row>
    <row r="19" customFormat="false" ht="14.4" hidden="false" customHeight="false" outlineLevel="0" collapsed="false">
      <c r="A19" s="91" t="s">
        <v>115</v>
      </c>
      <c r="B19" s="58" t="s">
        <v>185</v>
      </c>
      <c r="C19" s="59" t="s">
        <v>186</v>
      </c>
      <c r="D19" s="198" t="n">
        <v>40962</v>
      </c>
      <c r="E19" s="61" t="s">
        <v>23</v>
      </c>
      <c r="F19" s="61" t="s">
        <v>24</v>
      </c>
      <c r="G19" s="62" t="n">
        <v>43.26</v>
      </c>
      <c r="H19" s="71"/>
    </row>
    <row r="20" customFormat="false" ht="14.4" hidden="false" customHeight="false" outlineLevel="0" collapsed="false">
      <c r="A20" s="91"/>
      <c r="B20" s="58" t="s">
        <v>205</v>
      </c>
      <c r="C20" s="59" t="s">
        <v>206</v>
      </c>
      <c r="D20" s="198" t="n">
        <v>41107</v>
      </c>
      <c r="E20" s="61" t="s">
        <v>28</v>
      </c>
      <c r="F20" s="61" t="s">
        <v>184</v>
      </c>
      <c r="G20" s="62" t="s">
        <v>55</v>
      </c>
      <c r="H20" s="71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</row>
    <row r="21" customFormat="false" ht="14.4" hidden="false" customHeight="false" outlineLevel="0" collapsed="false">
      <c r="A21" s="91"/>
      <c r="B21" s="58" t="s">
        <v>30</v>
      </c>
      <c r="C21" s="59" t="s">
        <v>237</v>
      </c>
      <c r="D21" s="198" t="s">
        <v>238</v>
      </c>
      <c r="E21" s="61" t="s">
        <v>28</v>
      </c>
      <c r="F21" s="61" t="s">
        <v>29</v>
      </c>
      <c r="G21" s="62" t="s">
        <v>55</v>
      </c>
      <c r="H21" s="71"/>
    </row>
    <row r="22" customFormat="false" ht="14.4" hidden="false" customHeight="false" outlineLevel="0" collapsed="false">
      <c r="A22" s="91"/>
      <c r="B22" s="58" t="s">
        <v>272</v>
      </c>
      <c r="C22" s="59" t="s">
        <v>273</v>
      </c>
      <c r="D22" s="198" t="s">
        <v>274</v>
      </c>
      <c r="E22" s="61" t="s">
        <v>53</v>
      </c>
      <c r="F22" s="61" t="s">
        <v>54</v>
      </c>
      <c r="G22" s="62" t="s">
        <v>55</v>
      </c>
      <c r="H22" s="71"/>
    </row>
    <row r="45" customFormat="false" ht="14.4" hidden="false" customHeight="false" outlineLevel="0" collapsed="false">
      <c r="H45" s="72"/>
    </row>
  </sheetData>
  <mergeCells count="1">
    <mergeCell ref="A6:D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true" outlineLevel="0" max="2" min="2" style="0" width="3.99"/>
    <col collapsed="false" customWidth="true" hidden="false" outlineLevel="0" max="3" min="3" style="0" width="9.66"/>
    <col collapsed="false" customWidth="true" hidden="false" outlineLevel="0" max="4" min="4" style="0" width="12.55"/>
    <col collapsed="false" customWidth="true" hidden="false" outlineLevel="0" max="5" min="5" style="0" width="10.66"/>
    <col collapsed="false" customWidth="true" hidden="false" outlineLevel="0" max="6" min="6" style="0" width="11.1"/>
    <col collapsed="false" customWidth="true" hidden="false" outlineLevel="0" max="7" min="7" style="0" width="20.43"/>
    <col collapsed="false" customWidth="true" hidden="false" outlineLevel="0" max="9" min="8" style="0" width="9.66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5"/>
      <c r="C2" s="36"/>
      <c r="D2" s="37"/>
      <c r="E2" s="38"/>
      <c r="F2" s="39"/>
      <c r="G2" s="40"/>
    </row>
    <row r="3" s="41" customFormat="true" ht="14.25" hidden="false" customHeight="true" outlineLevel="0" collapsed="false">
      <c r="A3" s="42"/>
      <c r="B3" s="42"/>
      <c r="C3" s="43"/>
      <c r="D3" s="44"/>
      <c r="E3" s="45"/>
      <c r="F3" s="46"/>
      <c r="I3" s="47" t="s">
        <v>9</v>
      </c>
    </row>
    <row r="4" customFormat="false" ht="17.4" hidden="false" customHeight="false" outlineLevel="0" collapsed="false">
      <c r="A4" s="99"/>
      <c r="B4" s="99"/>
      <c r="C4" s="203" t="s">
        <v>275</v>
      </c>
      <c r="E4" s="45"/>
      <c r="F4" s="45"/>
      <c r="G4" s="79"/>
      <c r="I4" s="47" t="s">
        <v>11</v>
      </c>
      <c r="J4" s="41"/>
      <c r="K4" s="41"/>
      <c r="L4" s="41"/>
      <c r="M4" s="41"/>
      <c r="N4" s="41"/>
      <c r="O4" s="41"/>
      <c r="P4" s="41"/>
      <c r="Q4" s="41"/>
      <c r="R4" s="41"/>
      <c r="S4" s="32"/>
      <c r="T4" s="32"/>
      <c r="U4" s="118"/>
      <c r="V4" s="118"/>
      <c r="W4" s="118"/>
      <c r="X4" s="118"/>
      <c r="Y4" s="118"/>
      <c r="Z4" s="118"/>
      <c r="AA4" s="118"/>
      <c r="AB4" s="118"/>
    </row>
    <row r="5" customFormat="false" ht="14.4" hidden="false" customHeight="false" outlineLevel="0" collapsed="false">
      <c r="A5" s="102" t="s">
        <v>276</v>
      </c>
      <c r="B5" s="102"/>
      <c r="C5" s="103"/>
      <c r="D5" s="104"/>
      <c r="E5" s="105"/>
      <c r="F5" s="105"/>
      <c r="G5" s="154"/>
      <c r="H5" s="204"/>
    </row>
    <row r="6" customFormat="false" ht="9" hidden="false" customHeight="true" outlineLevel="0" collapsed="false">
      <c r="A6" s="205"/>
      <c r="B6" s="205"/>
      <c r="C6" s="205"/>
      <c r="D6" s="205"/>
      <c r="E6" s="205"/>
    </row>
    <row r="7" s="113" customFormat="true" ht="13.2" hidden="false" customHeight="false" outlineLevel="0" collapsed="false">
      <c r="A7" s="206" t="s">
        <v>79</v>
      </c>
      <c r="B7" s="206" t="s">
        <v>119</v>
      </c>
      <c r="C7" s="207" t="s">
        <v>15</v>
      </c>
      <c r="D7" s="208" t="s">
        <v>16</v>
      </c>
      <c r="E7" s="206" t="s">
        <v>17</v>
      </c>
      <c r="F7" s="55" t="s">
        <v>18</v>
      </c>
      <c r="G7" s="209" t="s">
        <v>19</v>
      </c>
      <c r="H7" s="210" t="s">
        <v>165</v>
      </c>
      <c r="I7" s="165" t="s">
        <v>81</v>
      </c>
    </row>
    <row r="8" s="113" customFormat="true" ht="15" hidden="false" customHeight="true" outlineLevel="0" collapsed="false">
      <c r="A8" s="110" t="s">
        <v>85</v>
      </c>
      <c r="B8" s="110"/>
      <c r="C8" s="92" t="s">
        <v>207</v>
      </c>
      <c r="D8" s="93" t="s">
        <v>267</v>
      </c>
      <c r="E8" s="94" t="s">
        <v>268</v>
      </c>
      <c r="F8" s="95" t="s">
        <v>28</v>
      </c>
      <c r="G8" s="95" t="s">
        <v>184</v>
      </c>
      <c r="H8" s="211" t="n">
        <v>0.00137384259259259</v>
      </c>
      <c r="I8" s="71" t="n">
        <v>11</v>
      </c>
    </row>
    <row r="9" s="113" customFormat="true" ht="15" hidden="false" customHeight="true" outlineLevel="0" collapsed="false">
      <c r="A9" s="110" t="s">
        <v>86</v>
      </c>
      <c r="B9" s="110"/>
      <c r="C9" s="92" t="s">
        <v>277</v>
      </c>
      <c r="D9" s="93" t="s">
        <v>278</v>
      </c>
      <c r="E9" s="94" t="s">
        <v>279</v>
      </c>
      <c r="F9" s="95" t="s">
        <v>36</v>
      </c>
      <c r="G9" s="95" t="s">
        <v>108</v>
      </c>
      <c r="H9" s="211" t="n">
        <v>0.00139652777777778</v>
      </c>
      <c r="I9" s="71" t="n">
        <v>9</v>
      </c>
    </row>
    <row r="10" s="113" customFormat="true" ht="15" hidden="false" customHeight="true" outlineLevel="0" collapsed="false">
      <c r="A10" s="110" t="s">
        <v>87</v>
      </c>
      <c r="B10" s="110"/>
      <c r="C10" s="92" t="s">
        <v>77</v>
      </c>
      <c r="D10" s="93" t="s">
        <v>280</v>
      </c>
      <c r="E10" s="94" t="s">
        <v>281</v>
      </c>
      <c r="F10" s="95" t="s">
        <v>221</v>
      </c>
      <c r="G10" s="95" t="s">
        <v>228</v>
      </c>
      <c r="H10" s="211" t="n">
        <v>0.00142222222222222</v>
      </c>
      <c r="I10" s="71" t="n">
        <v>8</v>
      </c>
    </row>
    <row r="11" s="113" customFormat="true" ht="15" hidden="false" customHeight="true" outlineLevel="0" collapsed="false">
      <c r="A11" s="110" t="s">
        <v>90</v>
      </c>
      <c r="B11" s="110"/>
      <c r="C11" s="92" t="s">
        <v>272</v>
      </c>
      <c r="D11" s="93" t="s">
        <v>127</v>
      </c>
      <c r="E11" s="94" t="n">
        <v>40723</v>
      </c>
      <c r="F11" s="95" t="s">
        <v>45</v>
      </c>
      <c r="G11" s="95" t="s">
        <v>126</v>
      </c>
      <c r="H11" s="211" t="n">
        <v>0.00145648148148148</v>
      </c>
      <c r="I11" s="71" t="n">
        <v>7</v>
      </c>
    </row>
    <row r="12" s="113" customFormat="true" ht="15" hidden="false" customHeight="true" outlineLevel="0" collapsed="false">
      <c r="A12" s="110" t="s">
        <v>94</v>
      </c>
      <c r="B12" s="110"/>
      <c r="C12" s="92" t="s">
        <v>282</v>
      </c>
      <c r="D12" s="93" t="s">
        <v>283</v>
      </c>
      <c r="E12" s="94" t="s">
        <v>284</v>
      </c>
      <c r="F12" s="95" t="s">
        <v>45</v>
      </c>
      <c r="G12" s="95" t="s">
        <v>46</v>
      </c>
      <c r="H12" s="211" t="n">
        <v>0.00152407407407407</v>
      </c>
      <c r="I12" s="71" t="n">
        <v>6</v>
      </c>
    </row>
  </sheetData>
  <mergeCells count="1">
    <mergeCell ref="A6:E6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4.4" zeroHeight="false" outlineLevelRow="0" outlineLevelCol="0"/>
  <cols>
    <col collapsed="false" customWidth="true" hidden="false" outlineLevel="0" max="1" min="1" style="114" width="4.66"/>
    <col collapsed="false" customWidth="true" hidden="false" outlineLevel="0" max="2" min="2" style="114" width="7.99"/>
    <col collapsed="false" customWidth="true" hidden="false" outlineLevel="0" max="3" min="3" style="114" width="12.1"/>
    <col collapsed="false" customWidth="true" hidden="false" outlineLevel="0" max="4" min="4" style="114" width="10.66"/>
    <col collapsed="false" customWidth="true" hidden="false" outlineLevel="0" max="5" min="5" style="114" width="11.43"/>
    <col collapsed="false" customWidth="true" hidden="false" outlineLevel="0" max="6" min="6" style="114" width="19.66"/>
    <col collapsed="false" customWidth="true" hidden="false" outlineLevel="0" max="17" min="7" style="114" width="3.43"/>
    <col collapsed="false" customWidth="true" hidden="true" outlineLevel="0" max="23" min="18" style="114" width="3.43"/>
    <col collapsed="false" customWidth="true" hidden="false" outlineLevel="0" max="24" min="24" style="114" width="8.99"/>
    <col collapsed="false" customWidth="true" hidden="false" outlineLevel="0" max="25" min="25" style="114" width="9.66"/>
    <col collapsed="false" customWidth="true" hidden="false" outlineLevel="0" max="26" min="26" style="114" width="2.43"/>
    <col collapsed="false" customWidth="true" hidden="false" outlineLevel="0" max="27" min="27" style="114" width="5.99"/>
    <col collapsed="false" customWidth="true" hidden="false" outlineLevel="0" max="28" min="28" style="114" width="6.55"/>
    <col collapsed="false" customWidth="false" hidden="false" outlineLevel="0" max="257" min="29" style="114" width="8.87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5"/>
      <c r="C2" s="36"/>
      <c r="D2" s="37"/>
      <c r="E2" s="38"/>
      <c r="F2" s="39"/>
      <c r="G2" s="40"/>
    </row>
    <row r="3" customFormat="false" ht="17.4" hidden="false" customHeight="false" outlineLevel="0" collapsed="false">
      <c r="A3" s="137"/>
      <c r="B3" s="117" t="s">
        <v>285</v>
      </c>
      <c r="C3" s="50"/>
      <c r="D3" s="50"/>
      <c r="E3" s="212"/>
      <c r="F3" s="79"/>
      <c r="G3" s="41"/>
      <c r="H3" s="41"/>
      <c r="I3" s="41"/>
      <c r="J3" s="41"/>
      <c r="K3" s="41"/>
      <c r="L3" s="41"/>
      <c r="M3" s="41"/>
      <c r="N3" s="41"/>
      <c r="O3" s="41"/>
      <c r="P3" s="41"/>
      <c r="Q3" s="32"/>
      <c r="R3" s="32"/>
      <c r="S3" s="118"/>
      <c r="T3" s="118"/>
      <c r="U3" s="118"/>
      <c r="V3" s="118"/>
      <c r="W3" s="118"/>
      <c r="Y3" s="47" t="s">
        <v>9</v>
      </c>
      <c r="Z3" s="118"/>
    </row>
    <row r="4" customFormat="false" ht="14.4" hidden="false" customHeight="false" outlineLevel="0" collapsed="false">
      <c r="A4" s="116" t="s">
        <v>286</v>
      </c>
      <c r="B4" s="117"/>
      <c r="C4" s="117"/>
      <c r="D4" s="75"/>
      <c r="E4" s="33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Y4" s="47" t="s">
        <v>11</v>
      </c>
      <c r="Z4" s="50"/>
      <c r="AA4" s="119"/>
      <c r="AB4" s="213"/>
    </row>
    <row r="5" customFormat="false" ht="9" hidden="false" customHeight="true" outlineLevel="0" collapsed="false">
      <c r="A5" s="116"/>
      <c r="B5" s="117"/>
      <c r="C5" s="117"/>
      <c r="D5" s="75"/>
      <c r="E5" s="33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119"/>
      <c r="AB5" s="50"/>
    </row>
    <row r="6" customFormat="false" ht="14.4" hidden="false" customHeight="false" outlineLevel="0" collapsed="false">
      <c r="A6" s="206" t="s">
        <v>79</v>
      </c>
      <c r="B6" s="120" t="s">
        <v>15</v>
      </c>
      <c r="C6" s="121" t="s">
        <v>16</v>
      </c>
      <c r="D6" s="122" t="s">
        <v>17</v>
      </c>
      <c r="E6" s="55" t="s">
        <v>18</v>
      </c>
      <c r="F6" s="120" t="s">
        <v>138</v>
      </c>
      <c r="G6" s="123" t="s">
        <v>142</v>
      </c>
      <c r="H6" s="123" t="s">
        <v>143</v>
      </c>
      <c r="I6" s="123" t="s">
        <v>144</v>
      </c>
      <c r="J6" s="123" t="s">
        <v>145</v>
      </c>
      <c r="K6" s="123" t="s">
        <v>287</v>
      </c>
      <c r="L6" s="123" t="s">
        <v>288</v>
      </c>
      <c r="M6" s="123" t="s">
        <v>289</v>
      </c>
      <c r="N6" s="123" t="s">
        <v>290</v>
      </c>
      <c r="O6" s="123" t="s">
        <v>291</v>
      </c>
      <c r="P6" s="123" t="s">
        <v>292</v>
      </c>
      <c r="Q6" s="123" t="s">
        <v>293</v>
      </c>
      <c r="R6" s="123"/>
      <c r="S6" s="123"/>
      <c r="T6" s="123"/>
      <c r="U6" s="123"/>
      <c r="V6" s="123"/>
      <c r="W6" s="123"/>
      <c r="X6" s="124" t="s">
        <v>84</v>
      </c>
      <c r="Y6" s="165" t="s">
        <v>81</v>
      </c>
    </row>
    <row r="7" customFormat="false" ht="14.4" hidden="false" customHeight="false" outlineLevel="0" collapsed="false">
      <c r="A7" s="126" t="n">
        <v>1</v>
      </c>
      <c r="B7" s="127" t="s">
        <v>294</v>
      </c>
      <c r="C7" s="128" t="s">
        <v>295</v>
      </c>
      <c r="D7" s="129" t="s">
        <v>296</v>
      </c>
      <c r="E7" s="130" t="s">
        <v>36</v>
      </c>
      <c r="F7" s="130" t="s">
        <v>108</v>
      </c>
      <c r="G7" s="123"/>
      <c r="H7" s="123" t="s">
        <v>149</v>
      </c>
      <c r="I7" s="123" t="s">
        <v>149</v>
      </c>
      <c r="J7" s="123" t="s">
        <v>149</v>
      </c>
      <c r="K7" s="123" t="s">
        <v>149</v>
      </c>
      <c r="L7" s="123" t="s">
        <v>149</v>
      </c>
      <c r="M7" s="123" t="s">
        <v>149</v>
      </c>
      <c r="N7" s="123" t="s">
        <v>149</v>
      </c>
      <c r="O7" s="123" t="s">
        <v>154</v>
      </c>
      <c r="P7" s="123" t="s">
        <v>159</v>
      </c>
      <c r="Q7" s="123" t="s">
        <v>155</v>
      </c>
      <c r="R7" s="123"/>
      <c r="S7" s="123"/>
      <c r="T7" s="123"/>
      <c r="U7" s="123"/>
      <c r="V7" s="123"/>
      <c r="W7" s="123"/>
      <c r="X7" s="131" t="n">
        <v>1.58</v>
      </c>
      <c r="Y7" s="214" t="n">
        <v>11</v>
      </c>
    </row>
    <row r="8" customFormat="false" ht="14.4" hidden="false" customHeight="false" outlineLevel="0" collapsed="false">
      <c r="A8" s="126" t="n">
        <v>2</v>
      </c>
      <c r="B8" s="127" t="s">
        <v>193</v>
      </c>
      <c r="C8" s="128" t="s">
        <v>194</v>
      </c>
      <c r="D8" s="129" t="s">
        <v>195</v>
      </c>
      <c r="E8" s="130" t="s">
        <v>28</v>
      </c>
      <c r="F8" s="130" t="s">
        <v>184</v>
      </c>
      <c r="G8" s="123"/>
      <c r="H8" s="123" t="s">
        <v>159</v>
      </c>
      <c r="I8" s="123" t="s">
        <v>149</v>
      </c>
      <c r="J8" s="123" t="s">
        <v>149</v>
      </c>
      <c r="K8" s="123" t="s">
        <v>149</v>
      </c>
      <c r="L8" s="123" t="s">
        <v>149</v>
      </c>
      <c r="M8" s="123" t="s">
        <v>154</v>
      </c>
      <c r="N8" s="123" t="s">
        <v>149</v>
      </c>
      <c r="O8" s="123" t="s">
        <v>155</v>
      </c>
      <c r="P8" s="123"/>
      <c r="Q8" s="123"/>
      <c r="R8" s="123"/>
      <c r="S8" s="123"/>
      <c r="T8" s="123"/>
      <c r="U8" s="123"/>
      <c r="V8" s="123"/>
      <c r="W8" s="123"/>
      <c r="X8" s="131" t="n">
        <v>1.5</v>
      </c>
      <c r="Y8" s="214" t="n">
        <v>9</v>
      </c>
    </row>
    <row r="9" customFormat="false" ht="14.4" hidden="false" customHeight="false" outlineLevel="0" collapsed="false">
      <c r="A9" s="126" t="n">
        <v>3</v>
      </c>
      <c r="B9" s="127" t="s">
        <v>77</v>
      </c>
      <c r="C9" s="128" t="s">
        <v>265</v>
      </c>
      <c r="D9" s="129" t="s">
        <v>266</v>
      </c>
      <c r="E9" s="130" t="s">
        <v>36</v>
      </c>
      <c r="F9" s="130" t="s">
        <v>108</v>
      </c>
      <c r="G9" s="123" t="s">
        <v>149</v>
      </c>
      <c r="H9" s="123" t="s">
        <v>149</v>
      </c>
      <c r="I9" s="123" t="s">
        <v>149</v>
      </c>
      <c r="J9" s="123" t="s">
        <v>149</v>
      </c>
      <c r="K9" s="123" t="s">
        <v>149</v>
      </c>
      <c r="L9" s="123" t="s">
        <v>149</v>
      </c>
      <c r="M9" s="123" t="s">
        <v>155</v>
      </c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31" t="n">
        <v>1.45</v>
      </c>
      <c r="Y9" s="214" t="n">
        <v>8</v>
      </c>
    </row>
    <row r="10" customFormat="false" ht="14.4" hidden="false" customHeight="false" outlineLevel="0" collapsed="false">
      <c r="A10" s="126" t="n">
        <v>4</v>
      </c>
      <c r="B10" s="127" t="s">
        <v>63</v>
      </c>
      <c r="C10" s="128" t="s">
        <v>297</v>
      </c>
      <c r="D10" s="129" t="s">
        <v>298</v>
      </c>
      <c r="E10" s="130" t="s">
        <v>36</v>
      </c>
      <c r="F10" s="130" t="s">
        <v>108</v>
      </c>
      <c r="G10" s="123" t="s">
        <v>149</v>
      </c>
      <c r="H10" s="123" t="s">
        <v>149</v>
      </c>
      <c r="I10" s="123" t="s">
        <v>149</v>
      </c>
      <c r="J10" s="123" t="s">
        <v>149</v>
      </c>
      <c r="K10" s="123" t="s">
        <v>154</v>
      </c>
      <c r="L10" s="123" t="s">
        <v>155</v>
      </c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31" t="n">
        <v>1.35</v>
      </c>
      <c r="Y10" s="214" t="n">
        <v>7</v>
      </c>
    </row>
    <row r="11" customFormat="false" ht="14.4" hidden="false" customHeight="false" outlineLevel="0" collapsed="false">
      <c r="A11" s="126"/>
      <c r="B11" s="127" t="s">
        <v>243</v>
      </c>
      <c r="C11" s="128" t="s">
        <v>299</v>
      </c>
      <c r="D11" s="129" t="n">
        <v>40723</v>
      </c>
      <c r="E11" s="130" t="s">
        <v>28</v>
      </c>
      <c r="F11" s="130" t="s">
        <v>62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31" t="s">
        <v>55</v>
      </c>
      <c r="Y11" s="21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55"/>
    <col collapsed="false" customWidth="true" hidden="false" outlineLevel="0" max="3" min="3" style="0" width="12.55"/>
    <col collapsed="false" customWidth="true" hidden="false" outlineLevel="0" max="4" min="4" style="0" width="9.66"/>
    <col collapsed="false" customWidth="true" hidden="false" outlineLevel="0" max="5" min="5" style="0" width="12.55"/>
    <col collapsed="false" customWidth="true" hidden="false" outlineLevel="0" max="6" min="6" style="0" width="15.43"/>
    <col collapsed="false" customWidth="true" hidden="false" outlineLevel="0" max="9" min="7" style="0" width="5.43"/>
    <col collapsed="false" customWidth="true" hidden="true" outlineLevel="0" max="10" min="10" style="0" width="5.43"/>
    <col collapsed="false" customWidth="true" hidden="false" outlineLevel="0" max="13" min="11" style="0" width="5.43"/>
    <col collapsed="false" customWidth="true" hidden="false" outlineLevel="0" max="15" min="14" style="72" width="9.66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5"/>
      <c r="C2" s="36"/>
      <c r="D2" s="37"/>
      <c r="E2" s="38"/>
      <c r="F2" s="39"/>
      <c r="G2" s="40"/>
    </row>
    <row r="3" s="41" customFormat="true" ht="14.25" hidden="false" customHeight="true" outlineLevel="0" collapsed="false">
      <c r="A3" s="42"/>
      <c r="B3" s="43"/>
      <c r="C3" s="44"/>
      <c r="D3" s="45"/>
      <c r="E3" s="46"/>
      <c r="O3" s="47" t="s">
        <v>9</v>
      </c>
    </row>
    <row r="4" customFormat="false" ht="17.4" hidden="false" customHeight="false" outlineLevel="0" collapsed="false">
      <c r="A4" s="42"/>
      <c r="B4" s="46" t="s">
        <v>300</v>
      </c>
      <c r="C4" s="90"/>
      <c r="D4" s="90"/>
      <c r="F4" s="79"/>
      <c r="H4" s="41"/>
      <c r="I4" s="41"/>
      <c r="J4" s="41"/>
      <c r="K4" s="41"/>
      <c r="L4" s="41"/>
      <c r="M4" s="41"/>
      <c r="O4" s="47" t="s">
        <v>11</v>
      </c>
      <c r="P4" s="41"/>
      <c r="Q4" s="41"/>
      <c r="R4" s="32"/>
      <c r="S4" s="32"/>
      <c r="T4" s="118"/>
      <c r="U4" s="118"/>
      <c r="V4" s="118"/>
      <c r="W4" s="118"/>
      <c r="X4" s="118"/>
      <c r="Y4" s="118"/>
      <c r="Z4" s="118"/>
      <c r="AA4" s="118"/>
    </row>
    <row r="5" customFormat="false" ht="14.4" hidden="false" customHeight="false" outlineLevel="0" collapsed="false">
      <c r="A5" s="48" t="s">
        <v>301</v>
      </c>
      <c r="B5" s="43"/>
      <c r="C5" s="45"/>
      <c r="D5" s="46"/>
      <c r="E5" s="46"/>
      <c r="F5" s="154"/>
      <c r="G5" s="215"/>
      <c r="H5" s="216"/>
      <c r="I5" s="217"/>
      <c r="J5" s="217"/>
      <c r="K5" s="217"/>
      <c r="L5" s="217"/>
      <c r="M5" s="217"/>
      <c r="N5" s="41"/>
      <c r="O5" s="41"/>
    </row>
    <row r="6" customFormat="false" ht="16.95" hidden="false" customHeight="true" outlineLevel="0" collapsed="false">
      <c r="A6" s="136"/>
      <c r="B6" s="136"/>
      <c r="C6" s="136"/>
      <c r="D6" s="218"/>
      <c r="E6" s="219"/>
      <c r="F6" s="136"/>
      <c r="G6" s="220" t="s">
        <v>162</v>
      </c>
      <c r="H6" s="220"/>
      <c r="I6" s="220"/>
      <c r="J6" s="220"/>
      <c r="K6" s="220"/>
      <c r="L6" s="220"/>
      <c r="M6" s="220"/>
      <c r="N6" s="221"/>
      <c r="O6" s="222"/>
    </row>
    <row r="7" customFormat="false" ht="14.4" hidden="false" customHeight="false" outlineLevel="0" collapsed="false">
      <c r="A7" s="223" t="s">
        <v>79</v>
      </c>
      <c r="B7" s="142" t="s">
        <v>15</v>
      </c>
      <c r="C7" s="143" t="s">
        <v>16</v>
      </c>
      <c r="D7" s="55" t="s">
        <v>163</v>
      </c>
      <c r="E7" s="55" t="s">
        <v>18</v>
      </c>
      <c r="F7" s="55" t="s">
        <v>138</v>
      </c>
      <c r="G7" s="224" t="n">
        <v>1</v>
      </c>
      <c r="H7" s="225" t="n">
        <v>2</v>
      </c>
      <c r="I7" s="225" t="n">
        <v>3</v>
      </c>
      <c r="J7" s="225" t="s">
        <v>164</v>
      </c>
      <c r="K7" s="225" t="n">
        <v>4</v>
      </c>
      <c r="L7" s="225" t="n">
        <v>5</v>
      </c>
      <c r="M7" s="226" t="n">
        <v>6</v>
      </c>
      <c r="N7" s="55" t="s">
        <v>84</v>
      </c>
      <c r="O7" s="227" t="s">
        <v>81</v>
      </c>
    </row>
    <row r="8" customFormat="false" ht="14.4" hidden="false" customHeight="false" outlineLevel="0" collapsed="false">
      <c r="A8" s="144" t="s">
        <v>85</v>
      </c>
      <c r="B8" s="145" t="s">
        <v>215</v>
      </c>
      <c r="C8" s="146" t="s">
        <v>216</v>
      </c>
      <c r="D8" s="147" t="s">
        <v>217</v>
      </c>
      <c r="E8" s="148" t="s">
        <v>28</v>
      </c>
      <c r="F8" s="148" t="s">
        <v>62</v>
      </c>
      <c r="G8" s="149" t="n">
        <v>4.97</v>
      </c>
      <c r="H8" s="149" t="s">
        <v>166</v>
      </c>
      <c r="I8" s="149" t="n">
        <v>4.75</v>
      </c>
      <c r="J8" s="150"/>
      <c r="K8" s="149" t="s">
        <v>169</v>
      </c>
      <c r="L8" s="149" t="s">
        <v>169</v>
      </c>
      <c r="M8" s="149" t="s">
        <v>169</v>
      </c>
      <c r="N8" s="228" t="n">
        <f aca="false">MAX(G8:I8,K8:M8)</f>
        <v>4.97</v>
      </c>
      <c r="O8" s="229" t="n">
        <v>11</v>
      </c>
    </row>
    <row r="9" customFormat="false" ht="14.4" hidden="false" customHeight="false" outlineLevel="0" collapsed="false">
      <c r="A9" s="144" t="s">
        <v>86</v>
      </c>
      <c r="B9" s="145" t="s">
        <v>38</v>
      </c>
      <c r="C9" s="146" t="s">
        <v>302</v>
      </c>
      <c r="D9" s="147" t="s">
        <v>303</v>
      </c>
      <c r="E9" s="148" t="s">
        <v>221</v>
      </c>
      <c r="F9" s="148" t="s">
        <v>228</v>
      </c>
      <c r="G9" s="149" t="n">
        <v>4.15</v>
      </c>
      <c r="H9" s="149" t="n">
        <v>4.14</v>
      </c>
      <c r="I9" s="149" t="n">
        <v>4.27</v>
      </c>
      <c r="J9" s="150"/>
      <c r="K9" s="149" t="s">
        <v>166</v>
      </c>
      <c r="L9" s="149" t="n">
        <v>4.09</v>
      </c>
      <c r="M9" s="151" t="n">
        <v>4.27</v>
      </c>
      <c r="N9" s="228" t="n">
        <f aca="false">MAX(G9:I9,K9:M9)</f>
        <v>4.27</v>
      </c>
      <c r="O9" s="229" t="n">
        <v>9</v>
      </c>
    </row>
    <row r="10" customFormat="false" ht="14.4" hidden="false" customHeight="false" outlineLevel="0" collapsed="false">
      <c r="A10" s="144" t="s">
        <v>87</v>
      </c>
      <c r="B10" s="145" t="s">
        <v>304</v>
      </c>
      <c r="C10" s="146" t="s">
        <v>305</v>
      </c>
      <c r="D10" s="147" t="s">
        <v>306</v>
      </c>
      <c r="E10" s="148" t="s">
        <v>28</v>
      </c>
      <c r="F10" s="148" t="s">
        <v>29</v>
      </c>
      <c r="G10" s="149" t="n">
        <v>4.07</v>
      </c>
      <c r="H10" s="149" t="n">
        <v>4.1</v>
      </c>
      <c r="I10" s="149" t="n">
        <v>4.05</v>
      </c>
      <c r="J10" s="150"/>
      <c r="K10" s="149" t="n">
        <v>4.23</v>
      </c>
      <c r="L10" s="149" t="n">
        <v>3.99</v>
      </c>
      <c r="M10" s="151" t="n">
        <v>4.07</v>
      </c>
      <c r="N10" s="228" t="n">
        <f aca="false">MAX(G10:I10,K10:M10)</f>
        <v>4.23</v>
      </c>
      <c r="O10" s="229" t="n">
        <v>8</v>
      </c>
    </row>
    <row r="11" customFormat="false" ht="14.4" hidden="false" customHeight="false" outlineLevel="0" collapsed="false">
      <c r="A11" s="144" t="s">
        <v>90</v>
      </c>
      <c r="B11" s="145" t="s">
        <v>196</v>
      </c>
      <c r="C11" s="146" t="s">
        <v>197</v>
      </c>
      <c r="D11" s="147" t="n">
        <v>41203</v>
      </c>
      <c r="E11" s="148" t="s">
        <v>28</v>
      </c>
      <c r="F11" s="148" t="s">
        <v>184</v>
      </c>
      <c r="G11" s="149" t="n">
        <v>3.92</v>
      </c>
      <c r="H11" s="149" t="n">
        <v>3.73</v>
      </c>
      <c r="I11" s="149" t="n">
        <v>4.07</v>
      </c>
      <c r="J11" s="150"/>
      <c r="K11" s="149" t="n">
        <v>3.92</v>
      </c>
      <c r="L11" s="149" t="s">
        <v>166</v>
      </c>
      <c r="M11" s="151" t="n">
        <v>3.85</v>
      </c>
      <c r="N11" s="228" t="n">
        <f aca="false">MAX(G11:I11,K11:M11)</f>
        <v>4.07</v>
      </c>
      <c r="O11" s="229" t="n">
        <v>7</v>
      </c>
    </row>
    <row r="12" customFormat="false" ht="14.4" hidden="false" customHeight="false" outlineLevel="0" collapsed="false">
      <c r="A12" s="144" t="s">
        <v>94</v>
      </c>
      <c r="B12" s="145" t="s">
        <v>88</v>
      </c>
      <c r="C12" s="146" t="s">
        <v>307</v>
      </c>
      <c r="D12" s="147" t="s">
        <v>308</v>
      </c>
      <c r="E12" s="148" t="s">
        <v>221</v>
      </c>
      <c r="F12" s="148" t="s">
        <v>228</v>
      </c>
      <c r="G12" s="149" t="n">
        <v>4.02</v>
      </c>
      <c r="H12" s="149" t="n">
        <v>4.04</v>
      </c>
      <c r="I12" s="149" t="n">
        <v>3.9</v>
      </c>
      <c r="J12" s="150"/>
      <c r="K12" s="149" t="n">
        <v>3.88</v>
      </c>
      <c r="L12" s="149" t="s">
        <v>166</v>
      </c>
      <c r="M12" s="151" t="n">
        <v>4.05</v>
      </c>
      <c r="N12" s="228" t="n">
        <f aca="false">MAX(G12:I12,K12:M12)</f>
        <v>4.05</v>
      </c>
      <c r="O12" s="229" t="n">
        <v>6</v>
      </c>
    </row>
    <row r="13" customFormat="false" ht="14.4" hidden="false" customHeight="false" outlineLevel="0" collapsed="false">
      <c r="A13" s="144" t="s">
        <v>109</v>
      </c>
      <c r="B13" s="145" t="s">
        <v>309</v>
      </c>
      <c r="C13" s="146" t="s">
        <v>310</v>
      </c>
      <c r="D13" s="147" t="n">
        <v>41045</v>
      </c>
      <c r="E13" s="148" t="s">
        <v>28</v>
      </c>
      <c r="F13" s="148" t="s">
        <v>29</v>
      </c>
      <c r="G13" s="149" t="n">
        <v>3.8</v>
      </c>
      <c r="H13" s="149" t="n">
        <v>3.48</v>
      </c>
      <c r="I13" s="149" t="n">
        <v>3.47</v>
      </c>
      <c r="J13" s="150"/>
      <c r="K13" s="149" t="n">
        <v>3.63</v>
      </c>
      <c r="L13" s="149" t="n">
        <v>3.24</v>
      </c>
      <c r="M13" s="151" t="n">
        <v>3.06</v>
      </c>
      <c r="N13" s="228" t="n">
        <f aca="false">MAX(G13:I13,K13:M13)</f>
        <v>3.8</v>
      </c>
      <c r="O13" s="229" t="n">
        <v>5</v>
      </c>
    </row>
    <row r="14" customFormat="false" ht="14.4" hidden="false" customHeight="false" outlineLevel="0" collapsed="false">
      <c r="A14" s="144" t="s">
        <v>110</v>
      </c>
      <c r="B14" s="145" t="s">
        <v>151</v>
      </c>
      <c r="C14" s="146" t="s">
        <v>311</v>
      </c>
      <c r="D14" s="147" t="s">
        <v>312</v>
      </c>
      <c r="E14" s="148" t="s">
        <v>28</v>
      </c>
      <c r="F14" s="148" t="s">
        <v>29</v>
      </c>
      <c r="G14" s="149" t="s">
        <v>166</v>
      </c>
      <c r="H14" s="149" t="n">
        <v>3.47</v>
      </c>
      <c r="I14" s="149" t="n">
        <v>3.73</v>
      </c>
      <c r="J14" s="150"/>
      <c r="K14" s="149" t="n">
        <v>3.46</v>
      </c>
      <c r="L14" s="149" t="n">
        <v>3.69</v>
      </c>
      <c r="M14" s="151"/>
      <c r="N14" s="228" t="n">
        <f aca="false">MAX(G14:I14,K14:M14)</f>
        <v>3.73</v>
      </c>
      <c r="O14" s="229" t="n">
        <v>4</v>
      </c>
    </row>
    <row r="15" customFormat="false" ht="14.4" hidden="false" customHeight="false" outlineLevel="0" collapsed="false">
      <c r="A15" s="144" t="s">
        <v>111</v>
      </c>
      <c r="B15" s="145" t="s">
        <v>196</v>
      </c>
      <c r="C15" s="146" t="s">
        <v>313</v>
      </c>
      <c r="D15" s="147" t="s">
        <v>314</v>
      </c>
      <c r="E15" s="148" t="s">
        <v>221</v>
      </c>
      <c r="F15" s="148" t="s">
        <v>228</v>
      </c>
      <c r="G15" s="149" t="n">
        <v>3.66</v>
      </c>
      <c r="H15" s="149" t="n">
        <v>3.68</v>
      </c>
      <c r="I15" s="149" t="s">
        <v>166</v>
      </c>
      <c r="J15" s="150"/>
      <c r="K15" s="149" t="s">
        <v>166</v>
      </c>
      <c r="L15" s="149" t="s">
        <v>166</v>
      </c>
      <c r="M15" s="151"/>
      <c r="N15" s="228" t="n">
        <f aca="false">MAX(G15:I15,K15:M15)</f>
        <v>3.68</v>
      </c>
      <c r="O15" s="229" t="n">
        <v>3</v>
      </c>
    </row>
    <row r="16" customFormat="false" ht="14.4" hidden="false" customHeight="false" outlineLevel="0" collapsed="false">
      <c r="A16" s="144" t="s">
        <v>112</v>
      </c>
      <c r="B16" s="145" t="s">
        <v>207</v>
      </c>
      <c r="C16" s="146" t="s">
        <v>208</v>
      </c>
      <c r="D16" s="147" t="n">
        <v>41210</v>
      </c>
      <c r="E16" s="148" t="s">
        <v>23</v>
      </c>
      <c r="F16" s="148" t="s">
        <v>209</v>
      </c>
      <c r="G16" s="149" t="n">
        <v>3.47</v>
      </c>
      <c r="H16" s="149" t="n">
        <v>3.64</v>
      </c>
      <c r="I16" s="149" t="n">
        <v>3.37</v>
      </c>
      <c r="J16" s="150"/>
      <c r="K16" s="149" t="n">
        <v>3.45</v>
      </c>
      <c r="L16" s="149"/>
      <c r="M16" s="151"/>
      <c r="N16" s="228" t="n">
        <f aca="false">MAX(G16:I16,K16:M16)</f>
        <v>3.64</v>
      </c>
      <c r="O16" s="229" t="n">
        <v>2</v>
      </c>
    </row>
    <row r="17" customFormat="false" ht="14.4" hidden="false" customHeight="false" outlineLevel="0" collapsed="false">
      <c r="A17" s="144" t="s">
        <v>113</v>
      </c>
      <c r="B17" s="145" t="s">
        <v>181</v>
      </c>
      <c r="C17" s="146" t="s">
        <v>182</v>
      </c>
      <c r="D17" s="147" t="s">
        <v>183</v>
      </c>
      <c r="E17" s="148" t="s">
        <v>28</v>
      </c>
      <c r="F17" s="148" t="s">
        <v>184</v>
      </c>
      <c r="G17" s="149" t="n">
        <v>3.52</v>
      </c>
      <c r="H17" s="149" t="n">
        <v>3.61</v>
      </c>
      <c r="I17" s="149" t="s">
        <v>166</v>
      </c>
      <c r="J17" s="150"/>
      <c r="K17" s="149" t="n">
        <v>3.45</v>
      </c>
      <c r="L17" s="149"/>
      <c r="M17" s="151"/>
      <c r="N17" s="228" t="n">
        <f aca="false">MAX(G17:I17,K17:M17)</f>
        <v>3.61</v>
      </c>
      <c r="O17" s="229" t="n">
        <v>1</v>
      </c>
    </row>
    <row r="18" customFormat="false" ht="14.4" hidden="false" customHeight="false" outlineLevel="0" collapsed="false">
      <c r="A18" s="144" t="s">
        <v>114</v>
      </c>
      <c r="B18" s="145" t="s">
        <v>63</v>
      </c>
      <c r="C18" s="146" t="s">
        <v>297</v>
      </c>
      <c r="D18" s="147" t="s">
        <v>298</v>
      </c>
      <c r="E18" s="148" t="s">
        <v>36</v>
      </c>
      <c r="F18" s="148" t="s">
        <v>108</v>
      </c>
      <c r="G18" s="149" t="n">
        <v>3.42</v>
      </c>
      <c r="H18" s="149" t="s">
        <v>166</v>
      </c>
      <c r="I18" s="149" t="s">
        <v>166</v>
      </c>
      <c r="J18" s="150"/>
      <c r="K18" s="149"/>
      <c r="L18" s="149"/>
      <c r="M18" s="151"/>
      <c r="N18" s="228" t="n">
        <f aca="false">MAX(G18:I18,K18:M18)</f>
        <v>3.42</v>
      </c>
      <c r="O18" s="229"/>
    </row>
    <row r="19" customFormat="false" ht="14.4" hidden="false" customHeight="false" outlineLevel="0" collapsed="false">
      <c r="A19" s="144" t="s">
        <v>115</v>
      </c>
      <c r="B19" s="145" t="s">
        <v>272</v>
      </c>
      <c r="C19" s="146" t="s">
        <v>273</v>
      </c>
      <c r="D19" s="147" t="s">
        <v>274</v>
      </c>
      <c r="E19" s="148" t="s">
        <v>53</v>
      </c>
      <c r="F19" s="148" t="s">
        <v>54</v>
      </c>
      <c r="G19" s="149" t="s">
        <v>166</v>
      </c>
      <c r="H19" s="149" t="n">
        <v>3.39</v>
      </c>
      <c r="I19" s="149" t="n">
        <v>3.22</v>
      </c>
      <c r="J19" s="150"/>
      <c r="K19" s="149"/>
      <c r="L19" s="149"/>
      <c r="M19" s="151"/>
      <c r="N19" s="228" t="n">
        <f aca="false">MAX(G19:I19,K19:M19)</f>
        <v>3.39</v>
      </c>
      <c r="O19" s="229"/>
    </row>
    <row r="20" customFormat="false" ht="14.4" hidden="false" customHeight="false" outlineLevel="0" collapsed="false">
      <c r="A20" s="144" t="s">
        <v>116</v>
      </c>
      <c r="B20" s="145" t="s">
        <v>99</v>
      </c>
      <c r="C20" s="146" t="s">
        <v>251</v>
      </c>
      <c r="D20" s="147" t="s">
        <v>252</v>
      </c>
      <c r="E20" s="148" t="s">
        <v>28</v>
      </c>
      <c r="F20" s="148" t="s">
        <v>62</v>
      </c>
      <c r="G20" s="149" t="s">
        <v>166</v>
      </c>
      <c r="H20" s="149" t="s">
        <v>166</v>
      </c>
      <c r="I20" s="149" t="n">
        <v>3.38</v>
      </c>
      <c r="J20" s="150"/>
      <c r="K20" s="149"/>
      <c r="L20" s="149"/>
      <c r="M20" s="151"/>
      <c r="N20" s="228" t="n">
        <f aca="false">MAX(G20:I20,K20:M20)</f>
        <v>3.38</v>
      </c>
      <c r="O20" s="229"/>
    </row>
    <row r="21" customFormat="false" ht="14.4" hidden="false" customHeight="false" outlineLevel="0" collapsed="false">
      <c r="A21" s="144" t="s">
        <v>254</v>
      </c>
      <c r="B21" s="145" t="s">
        <v>315</v>
      </c>
      <c r="C21" s="146" t="s">
        <v>316</v>
      </c>
      <c r="D21" s="147" t="s">
        <v>317</v>
      </c>
      <c r="E21" s="148" t="s">
        <v>28</v>
      </c>
      <c r="F21" s="148" t="s">
        <v>184</v>
      </c>
      <c r="G21" s="149" t="n">
        <v>3.03</v>
      </c>
      <c r="H21" s="149" t="n">
        <v>2.74</v>
      </c>
      <c r="I21" s="149" t="s">
        <v>166</v>
      </c>
      <c r="J21" s="150"/>
      <c r="K21" s="149"/>
      <c r="L21" s="149"/>
      <c r="M21" s="151"/>
      <c r="N21" s="228" t="n">
        <f aca="false">MAX(G21:I21,K21:M21)</f>
        <v>3.03</v>
      </c>
      <c r="O21" s="229"/>
    </row>
    <row r="22" customFormat="false" ht="14.4" hidden="false" customHeight="false" outlineLevel="0" collapsed="false">
      <c r="A22" s="144"/>
      <c r="B22" s="145" t="s">
        <v>212</v>
      </c>
      <c r="C22" s="146" t="s">
        <v>213</v>
      </c>
      <c r="D22" s="147" t="s">
        <v>214</v>
      </c>
      <c r="E22" s="148" t="s">
        <v>53</v>
      </c>
      <c r="F22" s="148" t="s">
        <v>54</v>
      </c>
      <c r="G22" s="149"/>
      <c r="H22" s="149"/>
      <c r="I22" s="149"/>
      <c r="J22" s="150"/>
      <c r="K22" s="149"/>
      <c r="L22" s="149"/>
      <c r="M22" s="151"/>
      <c r="N22" s="228" t="s">
        <v>55</v>
      </c>
      <c r="O22" s="229"/>
    </row>
    <row r="23" customFormat="false" ht="14.4" hidden="false" customHeight="false" outlineLevel="0" collapsed="false">
      <c r="A23" s="144"/>
      <c r="B23" s="145" t="s">
        <v>318</v>
      </c>
      <c r="C23" s="146" t="s">
        <v>319</v>
      </c>
      <c r="D23" s="147" t="n">
        <v>40941</v>
      </c>
      <c r="E23" s="148" t="s">
        <v>40</v>
      </c>
      <c r="F23" s="148" t="s">
        <v>41</v>
      </c>
      <c r="G23" s="149"/>
      <c r="H23" s="149"/>
      <c r="I23" s="149"/>
      <c r="J23" s="150"/>
      <c r="K23" s="149"/>
      <c r="L23" s="149"/>
      <c r="M23" s="151"/>
      <c r="N23" s="228" t="s">
        <v>55</v>
      </c>
      <c r="O23" s="229"/>
    </row>
    <row r="24" customFormat="false" ht="14.4" hidden="false" customHeight="false" outlineLevel="0" collapsed="false">
      <c r="A24" s="144"/>
      <c r="B24" s="145" t="s">
        <v>250</v>
      </c>
      <c r="C24" s="146" t="s">
        <v>223</v>
      </c>
      <c r="D24" s="147" t="s">
        <v>224</v>
      </c>
      <c r="E24" s="148" t="s">
        <v>53</v>
      </c>
      <c r="F24" s="148" t="s">
        <v>54</v>
      </c>
      <c r="G24" s="149"/>
      <c r="H24" s="149"/>
      <c r="I24" s="149"/>
      <c r="J24" s="150"/>
      <c r="K24" s="149"/>
      <c r="L24" s="149"/>
      <c r="M24" s="151"/>
      <c r="N24" s="228" t="s">
        <v>55</v>
      </c>
      <c r="O24" s="229"/>
    </row>
    <row r="25" customFormat="false" ht="14.4" hidden="false" customHeight="false" outlineLevel="0" collapsed="false">
      <c r="A25" s="144"/>
      <c r="B25" s="145" t="s">
        <v>320</v>
      </c>
      <c r="C25" s="146" t="s">
        <v>321</v>
      </c>
      <c r="D25" s="147" t="n">
        <v>40767</v>
      </c>
      <c r="E25" s="148" t="s">
        <v>221</v>
      </c>
      <c r="F25" s="148" t="s">
        <v>222</v>
      </c>
      <c r="G25" s="149"/>
      <c r="H25" s="149"/>
      <c r="I25" s="149"/>
      <c r="J25" s="150"/>
      <c r="K25" s="149"/>
      <c r="L25" s="149"/>
      <c r="M25" s="151"/>
      <c r="N25" s="228" t="s">
        <v>55</v>
      </c>
      <c r="O25" s="229"/>
    </row>
    <row r="26" customFormat="false" ht="14.4" hidden="false" customHeight="false" outlineLevel="0" collapsed="false">
      <c r="A26" s="144"/>
      <c r="B26" s="145" t="s">
        <v>322</v>
      </c>
      <c r="C26" s="146" t="s">
        <v>323</v>
      </c>
      <c r="D26" s="147" t="s">
        <v>324</v>
      </c>
      <c r="E26" s="148" t="s">
        <v>221</v>
      </c>
      <c r="F26" s="148" t="s">
        <v>228</v>
      </c>
      <c r="G26" s="149"/>
      <c r="H26" s="149"/>
      <c r="I26" s="149"/>
      <c r="J26" s="150"/>
      <c r="K26" s="149"/>
      <c r="L26" s="149"/>
      <c r="M26" s="151"/>
      <c r="N26" s="228" t="s">
        <v>55</v>
      </c>
      <c r="O26" s="229"/>
    </row>
    <row r="27" customFormat="false" ht="14.4" hidden="false" customHeight="false" outlineLevel="0" collapsed="false">
      <c r="A27" s="144"/>
      <c r="B27" s="145" t="s">
        <v>151</v>
      </c>
      <c r="C27" s="146" t="s">
        <v>223</v>
      </c>
      <c r="D27" s="147" t="s">
        <v>224</v>
      </c>
      <c r="E27" s="148" t="s">
        <v>53</v>
      </c>
      <c r="F27" s="148" t="s">
        <v>54</v>
      </c>
      <c r="G27" s="149"/>
      <c r="H27" s="149"/>
      <c r="I27" s="149"/>
      <c r="J27" s="150"/>
      <c r="K27" s="149"/>
      <c r="L27" s="149"/>
      <c r="M27" s="151"/>
      <c r="N27" s="228" t="s">
        <v>55</v>
      </c>
      <c r="O27" s="229"/>
    </row>
  </sheetData>
  <mergeCells count="1">
    <mergeCell ref="G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43"/>
    <col collapsed="false" customWidth="true" hidden="false" outlineLevel="0" max="3" min="3" style="0" width="14.33"/>
    <col collapsed="false" customWidth="true" hidden="false" outlineLevel="0" max="5" min="5" style="0" width="9.1"/>
    <col collapsed="false" customWidth="true" hidden="false" outlineLevel="0" max="6" min="6" style="0" width="15.66"/>
    <col collapsed="false" customWidth="true" hidden="false" outlineLevel="0" max="9" min="7" style="0" width="6.1"/>
    <col collapsed="false" customWidth="true" hidden="true" outlineLevel="0" max="10" min="10" style="0" width="6.1"/>
    <col collapsed="false" customWidth="true" hidden="false" outlineLevel="0" max="13" min="11" style="0" width="6.1"/>
    <col collapsed="false" customWidth="true" hidden="false" outlineLevel="0" max="14" min="14" style="72" width="9.55"/>
    <col collapsed="false" customWidth="true" hidden="false" outlineLevel="0" max="15" min="15" style="72" width="9.66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5"/>
      <c r="C2" s="36"/>
      <c r="D2" s="37"/>
      <c r="E2" s="38"/>
      <c r="F2" s="39"/>
      <c r="G2" s="40"/>
    </row>
    <row r="3" s="41" customFormat="true" ht="14.25" hidden="false" customHeight="true" outlineLevel="0" collapsed="false">
      <c r="A3" s="42"/>
      <c r="B3" s="43"/>
      <c r="C3" s="44"/>
      <c r="D3" s="45"/>
      <c r="E3" s="46"/>
      <c r="O3" s="47" t="s">
        <v>9</v>
      </c>
    </row>
    <row r="4" customFormat="false" ht="14.4" hidden="false" customHeight="false" outlineLevel="0" collapsed="false">
      <c r="A4" s="46" t="s">
        <v>325</v>
      </c>
      <c r="B4" s="44"/>
      <c r="D4" s="45"/>
      <c r="E4" s="41"/>
      <c r="F4" s="79"/>
      <c r="H4" s="41"/>
      <c r="I4" s="41"/>
      <c r="J4" s="41"/>
      <c r="K4" s="41"/>
      <c r="L4" s="41"/>
      <c r="M4" s="41"/>
      <c r="O4" s="47" t="s">
        <v>11</v>
      </c>
      <c r="P4" s="41"/>
      <c r="Q4" s="41"/>
      <c r="R4" s="32"/>
      <c r="S4" s="32"/>
      <c r="T4" s="118"/>
      <c r="U4" s="118"/>
      <c r="V4" s="118"/>
      <c r="W4" s="118"/>
      <c r="X4" s="118"/>
      <c r="Y4" s="118"/>
      <c r="Z4" s="118"/>
      <c r="AA4" s="118"/>
    </row>
    <row r="5" customFormat="false" ht="14.4" hidden="false" customHeight="false" outlineLevel="0" collapsed="false">
      <c r="A5" s="48" t="s">
        <v>326</v>
      </c>
      <c r="B5" s="45"/>
      <c r="C5" s="46"/>
      <c r="D5" s="46"/>
      <c r="E5" s="154"/>
      <c r="F5" s="155"/>
      <c r="G5" s="156"/>
      <c r="H5" s="157"/>
      <c r="I5" s="157"/>
      <c r="J5" s="157"/>
      <c r="K5" s="157"/>
      <c r="L5" s="158"/>
      <c r="M5" s="39"/>
      <c r="N5" s="48"/>
    </row>
    <row r="6" customFormat="false" ht="14.4" hidden="false" customHeight="false" outlineLevel="0" collapsed="false">
      <c r="A6" s="230"/>
      <c r="B6" s="230"/>
      <c r="C6" s="230"/>
      <c r="D6" s="230"/>
      <c r="E6" s="230"/>
      <c r="F6" s="231"/>
      <c r="G6" s="232" t="s">
        <v>162</v>
      </c>
      <c r="H6" s="232"/>
      <c r="I6" s="232"/>
      <c r="J6" s="232"/>
      <c r="K6" s="232"/>
      <c r="L6" s="232"/>
      <c r="M6" s="232"/>
      <c r="N6" s="233"/>
      <c r="O6" s="234"/>
    </row>
    <row r="7" customFormat="false" ht="14.4" hidden="false" customHeight="false" outlineLevel="0" collapsed="false">
      <c r="A7" s="206" t="s">
        <v>79</v>
      </c>
      <c r="B7" s="235" t="s">
        <v>15</v>
      </c>
      <c r="C7" s="236" t="s">
        <v>16</v>
      </c>
      <c r="D7" s="237" t="s">
        <v>163</v>
      </c>
      <c r="E7" s="237" t="s">
        <v>18</v>
      </c>
      <c r="F7" s="237" t="s">
        <v>138</v>
      </c>
      <c r="G7" s="237" t="n">
        <v>1</v>
      </c>
      <c r="H7" s="237" t="n">
        <v>2</v>
      </c>
      <c r="I7" s="237" t="n">
        <v>3</v>
      </c>
      <c r="J7" s="237" t="s">
        <v>164</v>
      </c>
      <c r="K7" s="237" t="n">
        <v>4</v>
      </c>
      <c r="L7" s="237" t="n">
        <v>5</v>
      </c>
      <c r="M7" s="237" t="n">
        <v>6</v>
      </c>
      <c r="N7" s="124" t="s">
        <v>84</v>
      </c>
      <c r="O7" s="165" t="s">
        <v>81</v>
      </c>
    </row>
    <row r="8" customFormat="false" ht="14.4" hidden="false" customHeight="false" outlineLevel="0" collapsed="false">
      <c r="A8" s="238" t="s">
        <v>85</v>
      </c>
      <c r="B8" s="239" t="s">
        <v>185</v>
      </c>
      <c r="C8" s="240" t="s">
        <v>327</v>
      </c>
      <c r="D8" s="241" t="n">
        <v>40802</v>
      </c>
      <c r="E8" s="242" t="s">
        <v>28</v>
      </c>
      <c r="F8" s="243" t="s">
        <v>328</v>
      </c>
      <c r="G8" s="244" t="n">
        <v>10.65</v>
      </c>
      <c r="H8" s="244" t="n">
        <v>9.67</v>
      </c>
      <c r="I8" s="244" t="n">
        <v>10.29</v>
      </c>
      <c r="J8" s="245"/>
      <c r="K8" s="244" t="n">
        <v>10.36</v>
      </c>
      <c r="L8" s="244" t="n">
        <v>10.87</v>
      </c>
      <c r="M8" s="244" t="n">
        <v>10.51</v>
      </c>
      <c r="N8" s="246" t="n">
        <f aca="false">MAX(G8:I8,K8:M8)</f>
        <v>10.87</v>
      </c>
      <c r="O8" s="247" t="n">
        <v>11</v>
      </c>
    </row>
    <row r="9" customFormat="false" ht="14.4" hidden="false" customHeight="false" outlineLevel="0" collapsed="false">
      <c r="A9" s="238" t="s">
        <v>86</v>
      </c>
      <c r="B9" s="239" t="s">
        <v>329</v>
      </c>
      <c r="C9" s="240" t="s">
        <v>330</v>
      </c>
      <c r="D9" s="241" t="n">
        <v>41226</v>
      </c>
      <c r="E9" s="242" t="s">
        <v>28</v>
      </c>
      <c r="F9" s="243" t="s">
        <v>328</v>
      </c>
      <c r="G9" s="244" t="n">
        <v>8.72</v>
      </c>
      <c r="H9" s="244" t="n">
        <v>9.34</v>
      </c>
      <c r="I9" s="244" t="n">
        <v>9.24</v>
      </c>
      <c r="J9" s="245"/>
      <c r="K9" s="244" t="n">
        <v>9.31</v>
      </c>
      <c r="L9" s="244" t="n">
        <v>8.93</v>
      </c>
      <c r="M9" s="244" t="n">
        <v>9.09</v>
      </c>
      <c r="N9" s="246" t="n">
        <f aca="false">MAX(G9:I9,K9:M9)</f>
        <v>9.34</v>
      </c>
      <c r="O9" s="247" t="n">
        <v>9</v>
      </c>
    </row>
    <row r="10" customFormat="false" ht="14.4" hidden="false" customHeight="false" outlineLevel="0" collapsed="false">
      <c r="A10" s="238" t="s">
        <v>87</v>
      </c>
      <c r="B10" s="239" t="s">
        <v>215</v>
      </c>
      <c r="C10" s="240" t="s">
        <v>331</v>
      </c>
      <c r="D10" s="241" t="n">
        <v>41056</v>
      </c>
      <c r="E10" s="242" t="s">
        <v>28</v>
      </c>
      <c r="F10" s="243" t="s">
        <v>328</v>
      </c>
      <c r="G10" s="244" t="s">
        <v>169</v>
      </c>
      <c r="H10" s="244" t="n">
        <v>8.15</v>
      </c>
      <c r="I10" s="244" t="n">
        <v>8.34</v>
      </c>
      <c r="J10" s="245"/>
      <c r="K10" s="244" t="n">
        <v>7.82</v>
      </c>
      <c r="L10" s="244" t="n">
        <v>7.79</v>
      </c>
      <c r="M10" s="244" t="n">
        <v>9.24</v>
      </c>
      <c r="N10" s="246" t="n">
        <f aca="false">MAX(G10:I10,K10:M10)</f>
        <v>9.24</v>
      </c>
      <c r="O10" s="247" t="n">
        <v>8</v>
      </c>
    </row>
    <row r="11" customFormat="false" ht="14.4" hidden="false" customHeight="false" outlineLevel="0" collapsed="false">
      <c r="A11" s="238" t="s">
        <v>90</v>
      </c>
      <c r="B11" s="239" t="s">
        <v>294</v>
      </c>
      <c r="C11" s="240" t="s">
        <v>295</v>
      </c>
      <c r="D11" s="241" t="s">
        <v>296</v>
      </c>
      <c r="E11" s="242" t="s">
        <v>36</v>
      </c>
      <c r="F11" s="243" t="s">
        <v>108</v>
      </c>
      <c r="G11" s="244" t="n">
        <v>7.58</v>
      </c>
      <c r="H11" s="244" t="n">
        <v>8.6</v>
      </c>
      <c r="I11" s="244" t="n">
        <v>8.06</v>
      </c>
      <c r="J11" s="245"/>
      <c r="K11" s="244" t="n">
        <v>8</v>
      </c>
      <c r="L11" s="244" t="s">
        <v>169</v>
      </c>
      <c r="M11" s="244" t="s">
        <v>169</v>
      </c>
      <c r="N11" s="246" t="n">
        <f aca="false">MAX(G11:I11,K11:M11)</f>
        <v>8.6</v>
      </c>
      <c r="O11" s="247" t="n">
        <v>7</v>
      </c>
    </row>
    <row r="12" customFormat="false" ht="14.4" hidden="false" customHeight="false" outlineLevel="0" collapsed="false">
      <c r="A12" s="238" t="s">
        <v>94</v>
      </c>
      <c r="B12" s="239" t="s">
        <v>332</v>
      </c>
      <c r="C12" s="240" t="s">
        <v>333</v>
      </c>
      <c r="D12" s="241" t="n">
        <v>40840</v>
      </c>
      <c r="E12" s="242" t="s">
        <v>45</v>
      </c>
      <c r="F12" s="243" t="s">
        <v>126</v>
      </c>
      <c r="G12" s="244" t="n">
        <v>7.95</v>
      </c>
      <c r="H12" s="244" t="n">
        <v>7.7</v>
      </c>
      <c r="I12" s="244" t="n">
        <v>7.88</v>
      </c>
      <c r="J12" s="245"/>
      <c r="K12" s="244" t="n">
        <v>8.22</v>
      </c>
      <c r="L12" s="244" t="n">
        <v>7.42</v>
      </c>
      <c r="M12" s="244" t="n">
        <v>8.21</v>
      </c>
      <c r="N12" s="246" t="n">
        <f aca="false">MAX(G12:I12,K12:M12)</f>
        <v>8.22</v>
      </c>
      <c r="O12" s="247" t="n">
        <v>6</v>
      </c>
    </row>
    <row r="13" customFormat="false" ht="14.4" hidden="false" customHeight="false" outlineLevel="0" collapsed="false">
      <c r="A13" s="238" t="s">
        <v>109</v>
      </c>
      <c r="B13" s="239" t="s">
        <v>334</v>
      </c>
      <c r="C13" s="240" t="s">
        <v>335</v>
      </c>
      <c r="D13" s="241" t="s">
        <v>336</v>
      </c>
      <c r="E13" s="242" t="s">
        <v>36</v>
      </c>
      <c r="F13" s="243" t="s">
        <v>37</v>
      </c>
      <c r="G13" s="244" t="n">
        <v>6.79</v>
      </c>
      <c r="H13" s="244" t="n">
        <v>6.97</v>
      </c>
      <c r="I13" s="244" t="n">
        <v>7.73</v>
      </c>
      <c r="J13" s="245"/>
      <c r="K13" s="244" t="n">
        <v>7.49</v>
      </c>
      <c r="L13" s="244" t="n">
        <v>7.52</v>
      </c>
      <c r="M13" s="244" t="n">
        <v>7.34</v>
      </c>
      <c r="N13" s="246" t="n">
        <f aca="false">MAX(G13:I13,K13:M13)</f>
        <v>7.73</v>
      </c>
      <c r="O13" s="247" t="n">
        <v>5</v>
      </c>
    </row>
    <row r="14" customFormat="false" ht="14.4" hidden="false" customHeight="false" outlineLevel="0" collapsed="false">
      <c r="A14" s="238" t="s">
        <v>110</v>
      </c>
      <c r="B14" s="239" t="s">
        <v>337</v>
      </c>
      <c r="C14" s="240" t="s">
        <v>338</v>
      </c>
      <c r="D14" s="241" t="n">
        <v>40690</v>
      </c>
      <c r="E14" s="242" t="s">
        <v>28</v>
      </c>
      <c r="F14" s="243" t="s">
        <v>328</v>
      </c>
      <c r="G14" s="244" t="n">
        <v>6.79</v>
      </c>
      <c r="H14" s="244" t="n">
        <v>6.97</v>
      </c>
      <c r="I14" s="244" t="n">
        <v>7.73</v>
      </c>
      <c r="J14" s="245"/>
      <c r="K14" s="244" t="n">
        <v>7.49</v>
      </c>
      <c r="L14" s="244" t="n">
        <v>7.52</v>
      </c>
      <c r="M14" s="244" t="n">
        <v>7.34</v>
      </c>
      <c r="N14" s="246" t="n">
        <f aca="false">MAX(G14:I14,K14:M14)</f>
        <v>7.73</v>
      </c>
      <c r="O14" s="247" t="n">
        <v>4</v>
      </c>
    </row>
    <row r="15" customFormat="false" ht="14.4" hidden="false" customHeight="false" outlineLevel="0" collapsed="false">
      <c r="A15" s="238" t="s">
        <v>111</v>
      </c>
      <c r="B15" s="239" t="s">
        <v>190</v>
      </c>
      <c r="C15" s="240" t="s">
        <v>191</v>
      </c>
      <c r="D15" s="241" t="s">
        <v>192</v>
      </c>
      <c r="E15" s="242" t="s">
        <v>53</v>
      </c>
      <c r="F15" s="243" t="s">
        <v>54</v>
      </c>
      <c r="G15" s="244" t="n">
        <v>6.61</v>
      </c>
      <c r="H15" s="244" t="n">
        <v>5.04</v>
      </c>
      <c r="I15" s="244" t="n">
        <v>5.71</v>
      </c>
      <c r="J15" s="245"/>
      <c r="K15" s="244" t="n">
        <v>6.32</v>
      </c>
      <c r="L15" s="244" t="n">
        <v>6.17</v>
      </c>
      <c r="M15" s="244" t="n">
        <v>6.38</v>
      </c>
      <c r="N15" s="246" t="n">
        <f aca="false">MAX(G15:I15,K15:M15)</f>
        <v>6.61</v>
      </c>
      <c r="O15" s="247" t="n">
        <v>3</v>
      </c>
    </row>
    <row r="16" customFormat="false" ht="14.4" hidden="false" customHeight="false" outlineLevel="0" collapsed="false">
      <c r="A16" s="238" t="s">
        <v>112</v>
      </c>
      <c r="B16" s="239" t="s">
        <v>339</v>
      </c>
      <c r="C16" s="240" t="s">
        <v>340</v>
      </c>
      <c r="D16" s="241" t="n">
        <v>41117</v>
      </c>
      <c r="E16" s="242" t="s">
        <v>45</v>
      </c>
      <c r="F16" s="243" t="s">
        <v>126</v>
      </c>
      <c r="G16" s="244" t="n">
        <v>5.7</v>
      </c>
      <c r="H16" s="244" t="n">
        <v>5.66</v>
      </c>
      <c r="I16" s="244" t="n">
        <v>6.1</v>
      </c>
      <c r="J16" s="245"/>
      <c r="K16" s="244" t="n">
        <v>5.9</v>
      </c>
      <c r="L16" s="244" t="n">
        <v>5.94</v>
      </c>
      <c r="M16" s="244" t="s">
        <v>169</v>
      </c>
      <c r="N16" s="246" t="n">
        <f aca="false">MAX(G16:I16,K16:M16)</f>
        <v>6.1</v>
      </c>
      <c r="O16" s="247" t="n">
        <v>2</v>
      </c>
    </row>
    <row r="17" customFormat="false" ht="14.4" hidden="false" customHeight="false" outlineLevel="0" collapsed="false">
      <c r="A17" s="238" t="s">
        <v>341</v>
      </c>
      <c r="B17" s="239" t="s">
        <v>342</v>
      </c>
      <c r="C17" s="240" t="s">
        <v>343</v>
      </c>
      <c r="D17" s="241" t="s">
        <v>344</v>
      </c>
      <c r="E17" s="242" t="s">
        <v>36</v>
      </c>
      <c r="F17" s="243" t="s">
        <v>37</v>
      </c>
      <c r="G17" s="244" t="n">
        <v>12.3</v>
      </c>
      <c r="H17" s="244" t="n">
        <v>12.08</v>
      </c>
      <c r="I17" s="244" t="n">
        <v>13.08</v>
      </c>
      <c r="J17" s="248" t="s">
        <v>341</v>
      </c>
      <c r="K17" s="244"/>
      <c r="L17" s="244"/>
      <c r="M17" s="244"/>
      <c r="N17" s="246" t="n">
        <f aca="false">MAX(G17:I17,K17:M17)</f>
        <v>13.08</v>
      </c>
      <c r="O17" s="249"/>
    </row>
  </sheetData>
  <mergeCells count="1">
    <mergeCell ref="G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72" width="5.87"/>
    <col collapsed="false" customWidth="true" hidden="false" outlineLevel="0" max="2" min="2" style="72" width="10.1"/>
    <col collapsed="false" customWidth="false" hidden="false" outlineLevel="0" max="3" min="3" style="72" width="11.43"/>
    <col collapsed="false" customWidth="true" hidden="false" outlineLevel="0" max="4" min="4" style="72" width="11.87"/>
    <col collapsed="false" customWidth="true" hidden="false" outlineLevel="0" max="5" min="5" style="250" width="10.1"/>
    <col collapsed="false" customWidth="true" hidden="false" outlineLevel="0" max="6" min="6" style="72" width="20.99"/>
    <col collapsed="false" customWidth="true" hidden="false" outlineLevel="0" max="7" min="7" style="251" width="9.66"/>
    <col collapsed="false" customWidth="true" hidden="false" outlineLevel="0" max="8" min="8" style="72" width="9.99"/>
    <col collapsed="false" customWidth="false" hidden="false" outlineLevel="0" max="257" min="9" style="72" width="11.43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5"/>
      <c r="C2" s="36"/>
      <c r="D2" s="37"/>
      <c r="E2" s="38"/>
      <c r="F2" s="39"/>
      <c r="G2" s="40"/>
    </row>
    <row r="3" s="41" customFormat="true" ht="14.25" hidden="false" customHeight="true" outlineLevel="0" collapsed="false">
      <c r="A3" s="42"/>
      <c r="B3" s="43"/>
      <c r="C3" s="44"/>
      <c r="D3" s="45"/>
      <c r="E3" s="46"/>
      <c r="G3" s="79" t="s">
        <v>9</v>
      </c>
    </row>
    <row r="4" customFormat="false" ht="17.4" hidden="false" customHeight="false" outlineLevel="0" collapsed="false">
      <c r="A4" s="99"/>
      <c r="B4" s="195" t="s">
        <v>345</v>
      </c>
      <c r="C4" s="44"/>
      <c r="D4" s="45"/>
      <c r="E4" s="46"/>
      <c r="F4" s="79"/>
      <c r="G4" s="79" t="s">
        <v>11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32"/>
      <c r="S4" s="32"/>
      <c r="T4" s="118"/>
      <c r="U4" s="118"/>
      <c r="V4" s="118"/>
      <c r="W4" s="118"/>
      <c r="X4" s="118"/>
      <c r="Y4" s="118"/>
      <c r="Z4" s="118"/>
      <c r="AA4" s="118"/>
    </row>
    <row r="5" customFormat="false" ht="14.4" hidden="false" customHeight="false" outlineLevel="0" collapsed="false">
      <c r="A5" s="48" t="s">
        <v>346</v>
      </c>
      <c r="B5" s="43"/>
      <c r="C5" s="44"/>
      <c r="D5" s="43"/>
      <c r="E5" s="46"/>
      <c r="F5" s="39"/>
    </row>
    <row r="6" customFormat="false" ht="9" hidden="false" customHeight="true" outlineLevel="0" collapsed="false"/>
    <row r="7" s="50" customFormat="true" ht="13.2" hidden="false" customHeight="false" outlineLevel="0" collapsed="false">
      <c r="A7" s="49" t="s">
        <v>13</v>
      </c>
      <c r="B7" s="49"/>
      <c r="C7" s="49"/>
      <c r="D7" s="49"/>
      <c r="E7" s="117"/>
      <c r="G7" s="75"/>
    </row>
    <row r="8" s="50" customFormat="true" ht="13.2" hidden="false" customHeight="false" outlineLevel="0" collapsed="false">
      <c r="A8" s="51" t="s">
        <v>14</v>
      </c>
      <c r="B8" s="52" t="s">
        <v>15</v>
      </c>
      <c r="C8" s="53" t="s">
        <v>16</v>
      </c>
      <c r="D8" s="54" t="s">
        <v>17</v>
      </c>
      <c r="E8" s="55" t="s">
        <v>18</v>
      </c>
      <c r="F8" s="56" t="s">
        <v>19</v>
      </c>
      <c r="G8" s="54" t="s">
        <v>20</v>
      </c>
    </row>
    <row r="9" s="50" customFormat="true" ht="13.2" hidden="false" customHeight="false" outlineLevel="0" collapsed="false">
      <c r="A9" s="57" t="n">
        <v>1</v>
      </c>
      <c r="B9" s="252"/>
      <c r="C9" s="253"/>
      <c r="D9" s="254"/>
      <c r="E9" s="191"/>
      <c r="F9" s="255"/>
      <c r="G9" s="62"/>
    </row>
    <row r="10" s="50" customFormat="true" ht="13.2" hidden="false" customHeight="false" outlineLevel="0" collapsed="false">
      <c r="A10" s="57" t="n">
        <v>2</v>
      </c>
      <c r="B10" s="252" t="s">
        <v>347</v>
      </c>
      <c r="C10" s="253" t="s">
        <v>348</v>
      </c>
      <c r="D10" s="254" t="s">
        <v>349</v>
      </c>
      <c r="E10" s="191" t="s">
        <v>36</v>
      </c>
      <c r="F10" s="255" t="s">
        <v>37</v>
      </c>
      <c r="G10" s="62" t="n">
        <v>9.11</v>
      </c>
    </row>
    <row r="11" s="41" customFormat="true" ht="13.2" hidden="false" customHeight="false" outlineLevel="0" collapsed="false">
      <c r="A11" s="57" t="n">
        <v>3</v>
      </c>
      <c r="B11" s="252" t="s">
        <v>350</v>
      </c>
      <c r="C11" s="253" t="s">
        <v>351</v>
      </c>
      <c r="D11" s="254" t="n">
        <v>41802</v>
      </c>
      <c r="E11" s="191" t="s">
        <v>23</v>
      </c>
      <c r="F11" s="255" t="s">
        <v>24</v>
      </c>
      <c r="G11" s="62" t="n">
        <v>10.51</v>
      </c>
    </row>
    <row r="12" s="41" customFormat="true" ht="13.2" hidden="false" customHeight="false" outlineLevel="0" collapsed="false">
      <c r="A12" s="57" t="n">
        <v>4</v>
      </c>
      <c r="B12" s="252" t="s">
        <v>352</v>
      </c>
      <c r="C12" s="253" t="s">
        <v>353</v>
      </c>
      <c r="D12" s="254" t="s">
        <v>354</v>
      </c>
      <c r="E12" s="191" t="s">
        <v>36</v>
      </c>
      <c r="F12" s="255" t="s">
        <v>37</v>
      </c>
      <c r="G12" s="62" t="n">
        <v>9.61</v>
      </c>
    </row>
    <row r="13" s="41" customFormat="true" ht="13.2" hidden="false" customHeight="false" outlineLevel="0" collapsed="false">
      <c r="A13" s="57" t="n">
        <v>5</v>
      </c>
      <c r="B13" s="252" t="s">
        <v>355</v>
      </c>
      <c r="C13" s="253" t="s">
        <v>356</v>
      </c>
      <c r="D13" s="254" t="n">
        <v>41556</v>
      </c>
      <c r="E13" s="191" t="s">
        <v>45</v>
      </c>
      <c r="F13" s="255" t="s">
        <v>126</v>
      </c>
      <c r="G13" s="62" t="n">
        <v>8.92</v>
      </c>
    </row>
    <row r="14" s="41" customFormat="true" ht="13.2" hidden="false" customHeight="false" outlineLevel="0" collapsed="false">
      <c r="A14" s="57" t="n">
        <v>6</v>
      </c>
      <c r="B14" s="252" t="s">
        <v>357</v>
      </c>
      <c r="C14" s="253" t="s">
        <v>358</v>
      </c>
      <c r="D14" s="254" t="n">
        <v>42002</v>
      </c>
      <c r="E14" s="191" t="s">
        <v>28</v>
      </c>
      <c r="F14" s="255" t="s">
        <v>62</v>
      </c>
      <c r="G14" s="62" t="n">
        <v>9.74</v>
      </c>
    </row>
    <row r="15" s="157" customFormat="true" ht="13.2" hidden="false" customHeight="false" outlineLevel="0" collapsed="false">
      <c r="A15" s="201" t="s">
        <v>47</v>
      </c>
      <c r="B15" s="201"/>
      <c r="C15" s="201"/>
      <c r="D15" s="201"/>
      <c r="E15" s="96"/>
      <c r="F15" s="96"/>
      <c r="G15" s="49"/>
    </row>
    <row r="16" s="41" customFormat="true" ht="13.2" hidden="false" customHeight="false" outlineLevel="0" collapsed="false">
      <c r="A16" s="57" t="n">
        <v>1</v>
      </c>
      <c r="B16" s="252"/>
      <c r="C16" s="253"/>
      <c r="D16" s="254"/>
      <c r="E16" s="191"/>
      <c r="F16" s="255"/>
      <c r="G16" s="62"/>
    </row>
    <row r="17" s="41" customFormat="true" ht="13.2" hidden="false" customHeight="false" outlineLevel="0" collapsed="false">
      <c r="A17" s="57" t="n">
        <v>2</v>
      </c>
      <c r="B17" s="252" t="s">
        <v>359</v>
      </c>
      <c r="C17" s="253" t="s">
        <v>360</v>
      </c>
      <c r="D17" s="254" t="s">
        <v>148</v>
      </c>
      <c r="E17" s="191" t="s">
        <v>53</v>
      </c>
      <c r="F17" s="255" t="s">
        <v>123</v>
      </c>
      <c r="G17" s="62" t="n">
        <v>9.04</v>
      </c>
    </row>
    <row r="18" s="41" customFormat="true" ht="13.2" hidden="false" customHeight="false" outlineLevel="0" collapsed="false">
      <c r="A18" s="57" t="n">
        <v>3</v>
      </c>
      <c r="B18" s="252" t="s">
        <v>359</v>
      </c>
      <c r="C18" s="253" t="s">
        <v>361</v>
      </c>
      <c r="D18" s="254" t="n">
        <v>41577</v>
      </c>
      <c r="E18" s="191" t="s">
        <v>23</v>
      </c>
      <c r="F18" s="255" t="s">
        <v>209</v>
      </c>
      <c r="G18" s="62" t="n">
        <v>9.54</v>
      </c>
    </row>
    <row r="19" s="41" customFormat="true" ht="13.2" hidden="false" customHeight="false" outlineLevel="0" collapsed="false">
      <c r="A19" s="57" t="n">
        <v>4</v>
      </c>
      <c r="B19" s="252" t="s">
        <v>362</v>
      </c>
      <c r="C19" s="253" t="s">
        <v>363</v>
      </c>
      <c r="D19" s="254" t="n">
        <v>42820</v>
      </c>
      <c r="E19" s="191" t="s">
        <v>40</v>
      </c>
      <c r="F19" s="255" t="s">
        <v>41</v>
      </c>
      <c r="G19" s="62" t="n">
        <v>12.78</v>
      </c>
    </row>
    <row r="20" s="41" customFormat="true" ht="13.2" hidden="false" customHeight="false" outlineLevel="0" collapsed="false">
      <c r="A20" s="57" t="n">
        <v>5</v>
      </c>
      <c r="B20" s="252" t="s">
        <v>364</v>
      </c>
      <c r="C20" s="253" t="s">
        <v>365</v>
      </c>
      <c r="D20" s="254" t="s">
        <v>366</v>
      </c>
      <c r="E20" s="191" t="s">
        <v>23</v>
      </c>
      <c r="F20" s="255" t="s">
        <v>24</v>
      </c>
      <c r="G20" s="62" t="s">
        <v>55</v>
      </c>
    </row>
    <row r="21" s="41" customFormat="true" ht="13.2" hidden="false" customHeight="false" outlineLevel="0" collapsed="false">
      <c r="A21" s="57" t="n">
        <v>6</v>
      </c>
      <c r="B21" s="58" t="s">
        <v>367</v>
      </c>
      <c r="C21" s="59" t="s">
        <v>368</v>
      </c>
      <c r="D21" s="94" t="s">
        <v>369</v>
      </c>
      <c r="E21" s="95" t="s">
        <v>53</v>
      </c>
      <c r="F21" s="95" t="s">
        <v>54</v>
      </c>
      <c r="G21" s="62" t="n">
        <v>8.95</v>
      </c>
    </row>
    <row r="22" customFormat="false" ht="14.4" hidden="false" customHeight="false" outlineLevel="0" collapsed="false">
      <c r="A22" s="201" t="s">
        <v>66</v>
      </c>
      <c r="B22" s="201"/>
      <c r="C22" s="201"/>
      <c r="D22" s="201"/>
      <c r="E22" s="96"/>
      <c r="F22" s="96"/>
      <c r="G22" s="49"/>
    </row>
    <row r="23" customFormat="false" ht="14.4" hidden="false" customHeight="false" outlineLevel="0" collapsed="false">
      <c r="A23" s="51" t="s">
        <v>14</v>
      </c>
      <c r="B23" s="52" t="s">
        <v>15</v>
      </c>
      <c r="C23" s="53" t="s">
        <v>16</v>
      </c>
      <c r="D23" s="54" t="s">
        <v>17</v>
      </c>
      <c r="E23" s="55" t="s">
        <v>18</v>
      </c>
      <c r="F23" s="56" t="s">
        <v>19</v>
      </c>
      <c r="G23" s="54" t="s">
        <v>20</v>
      </c>
    </row>
    <row r="24" customFormat="false" ht="14.4" hidden="false" customHeight="false" outlineLevel="0" collapsed="false">
      <c r="A24" s="57" t="n">
        <v>1</v>
      </c>
      <c r="B24" s="252" t="s">
        <v>370</v>
      </c>
      <c r="C24" s="253" t="s">
        <v>371</v>
      </c>
      <c r="D24" s="254" t="n">
        <v>41600</v>
      </c>
      <c r="E24" s="191" t="s">
        <v>36</v>
      </c>
      <c r="F24" s="255" t="s">
        <v>372</v>
      </c>
      <c r="G24" s="62" t="n">
        <v>10</v>
      </c>
    </row>
    <row r="25" customFormat="false" ht="14.4" hidden="false" customHeight="false" outlineLevel="0" collapsed="false">
      <c r="A25" s="57" t="n">
        <v>2</v>
      </c>
      <c r="B25" s="252" t="s">
        <v>373</v>
      </c>
      <c r="C25" s="253" t="s">
        <v>374</v>
      </c>
      <c r="D25" s="254" t="n">
        <v>41779</v>
      </c>
      <c r="E25" s="191" t="s">
        <v>36</v>
      </c>
      <c r="F25" s="255" t="s">
        <v>372</v>
      </c>
      <c r="G25" s="62" t="n">
        <v>10.83</v>
      </c>
    </row>
    <row r="26" customFormat="false" ht="14.4" hidden="false" customHeight="false" outlineLevel="0" collapsed="false">
      <c r="A26" s="57" t="n">
        <v>3</v>
      </c>
      <c r="B26" s="252" t="s">
        <v>375</v>
      </c>
      <c r="C26" s="253" t="s">
        <v>376</v>
      </c>
      <c r="D26" s="254" t="n">
        <v>41897</v>
      </c>
      <c r="E26" s="191" t="s">
        <v>36</v>
      </c>
      <c r="F26" s="255" t="s">
        <v>372</v>
      </c>
      <c r="G26" s="62" t="n">
        <v>9.61</v>
      </c>
    </row>
    <row r="30" customFormat="false" ht="14.4" hidden="false" customHeight="false" outlineLevel="0" collapsed="false">
      <c r="E30" s="72"/>
    </row>
    <row r="31" customFormat="false" ht="14.4" hidden="false" customHeight="false" outlineLevel="0" collapsed="false">
      <c r="E31" s="72"/>
    </row>
  </sheetData>
  <mergeCells count="3">
    <mergeCell ref="A7:D7"/>
    <mergeCell ref="A15:D15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72" width="5.87"/>
    <col collapsed="false" customWidth="true" hidden="false" outlineLevel="0" max="2" min="2" style="72" width="10.1"/>
    <col collapsed="false" customWidth="false" hidden="false" outlineLevel="0" max="3" min="3" style="72" width="11.43"/>
    <col collapsed="false" customWidth="true" hidden="false" outlineLevel="0" max="4" min="4" style="72" width="11.87"/>
    <col collapsed="false" customWidth="true" hidden="false" outlineLevel="0" max="5" min="5" style="250" width="10.1"/>
    <col collapsed="false" customWidth="true" hidden="false" outlineLevel="0" max="6" min="6" style="72" width="11.66"/>
    <col collapsed="false" customWidth="true" hidden="false" outlineLevel="0" max="7" min="7" style="251" width="9.66"/>
    <col collapsed="false" customWidth="true" hidden="false" outlineLevel="0" max="8" min="8" style="72" width="9.66"/>
    <col collapsed="false" customWidth="true" hidden="false" outlineLevel="0" max="9" min="9" style="32" width="9.66"/>
    <col collapsed="false" customWidth="false" hidden="false" outlineLevel="0" max="257" min="10" style="72" width="11.43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5"/>
      <c r="C2" s="36"/>
      <c r="D2" s="37"/>
      <c r="E2" s="38"/>
      <c r="F2" s="39"/>
      <c r="G2" s="40"/>
    </row>
    <row r="3" s="41" customFormat="true" ht="14.25" hidden="false" customHeight="true" outlineLevel="0" collapsed="false">
      <c r="A3" s="42"/>
      <c r="B3" s="43"/>
      <c r="C3" s="44"/>
      <c r="D3" s="45"/>
      <c r="E3" s="46"/>
      <c r="G3" s="79"/>
      <c r="I3" s="47" t="s">
        <v>9</v>
      </c>
    </row>
    <row r="4" customFormat="false" ht="17.4" hidden="false" customHeight="false" outlineLevel="0" collapsed="false">
      <c r="A4" s="99"/>
      <c r="B4" s="195" t="s">
        <v>345</v>
      </c>
      <c r="C4" s="44"/>
      <c r="D4" s="45"/>
      <c r="E4" s="46"/>
      <c r="F4" s="79"/>
      <c r="G4" s="79"/>
      <c r="H4" s="41"/>
      <c r="I4" s="47" t="s">
        <v>11</v>
      </c>
      <c r="J4" s="41"/>
      <c r="K4" s="41"/>
      <c r="L4" s="41"/>
      <c r="M4" s="41"/>
      <c r="N4" s="41"/>
      <c r="O4" s="41"/>
      <c r="P4" s="41"/>
      <c r="Q4" s="41"/>
      <c r="R4" s="32"/>
      <c r="S4" s="32"/>
      <c r="T4" s="118"/>
      <c r="U4" s="118"/>
      <c r="V4" s="118"/>
      <c r="W4" s="118"/>
      <c r="X4" s="118"/>
      <c r="Y4" s="118"/>
      <c r="Z4" s="118"/>
      <c r="AA4" s="118"/>
    </row>
    <row r="5" customFormat="false" ht="14.4" hidden="false" customHeight="false" outlineLevel="0" collapsed="false">
      <c r="A5" s="48" t="s">
        <v>346</v>
      </c>
      <c r="B5" s="43"/>
      <c r="C5" s="44"/>
      <c r="D5" s="43"/>
      <c r="E5" s="46"/>
      <c r="F5" s="39"/>
      <c r="I5" s="50"/>
    </row>
    <row r="6" customFormat="false" ht="9" hidden="false" customHeight="true" outlineLevel="0" collapsed="false">
      <c r="I6" s="50"/>
    </row>
    <row r="7" s="50" customFormat="true" ht="13.2" hidden="false" customHeight="false" outlineLevel="0" collapsed="false">
      <c r="A7" s="49" t="s">
        <v>78</v>
      </c>
      <c r="B7" s="49"/>
      <c r="C7" s="49"/>
      <c r="D7" s="49"/>
      <c r="E7" s="117"/>
      <c r="G7" s="75"/>
    </row>
    <row r="8" s="50" customFormat="true" ht="13.2" hidden="false" customHeight="false" outlineLevel="0" collapsed="false">
      <c r="A8" s="51" t="s">
        <v>79</v>
      </c>
      <c r="B8" s="52" t="s">
        <v>15</v>
      </c>
      <c r="C8" s="53" t="s">
        <v>16</v>
      </c>
      <c r="D8" s="54" t="s">
        <v>17</v>
      </c>
      <c r="E8" s="55" t="s">
        <v>18</v>
      </c>
      <c r="F8" s="56" t="s">
        <v>19</v>
      </c>
      <c r="G8" s="54" t="s">
        <v>20</v>
      </c>
      <c r="H8" s="54" t="s">
        <v>377</v>
      </c>
      <c r="I8" s="69" t="s">
        <v>81</v>
      </c>
    </row>
    <row r="9" s="50" customFormat="true" ht="13.2" hidden="false" customHeight="false" outlineLevel="0" collapsed="false">
      <c r="A9" s="57" t="n">
        <v>1</v>
      </c>
      <c r="B9" s="58" t="s">
        <v>367</v>
      </c>
      <c r="C9" s="59" t="s">
        <v>368</v>
      </c>
      <c r="D9" s="94" t="s">
        <v>369</v>
      </c>
      <c r="E9" s="95" t="s">
        <v>53</v>
      </c>
      <c r="F9" s="95" t="s">
        <v>54</v>
      </c>
      <c r="G9" s="62" t="n">
        <v>8.95</v>
      </c>
      <c r="H9" s="62" t="n">
        <v>8.82</v>
      </c>
      <c r="I9" s="70" t="n">
        <v>11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s="41" customFormat="true" ht="13.2" hidden="false" customHeight="false" outlineLevel="0" collapsed="false">
      <c r="A10" s="57" t="n">
        <v>2</v>
      </c>
      <c r="B10" s="252" t="s">
        <v>347</v>
      </c>
      <c r="C10" s="253" t="s">
        <v>348</v>
      </c>
      <c r="D10" s="254" t="s">
        <v>349</v>
      </c>
      <c r="E10" s="191" t="s">
        <v>36</v>
      </c>
      <c r="F10" s="255" t="s">
        <v>37</v>
      </c>
      <c r="G10" s="62" t="n">
        <v>9.11</v>
      </c>
      <c r="H10" s="62" t="n">
        <v>8.87</v>
      </c>
      <c r="I10" s="70" t="n">
        <v>9</v>
      </c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</row>
    <row r="11" s="41" customFormat="true" ht="13.2" hidden="false" customHeight="false" outlineLevel="0" collapsed="false">
      <c r="A11" s="57" t="n">
        <v>3</v>
      </c>
      <c r="B11" s="252" t="s">
        <v>355</v>
      </c>
      <c r="C11" s="253" t="s">
        <v>356</v>
      </c>
      <c r="D11" s="254" t="n">
        <v>41556</v>
      </c>
      <c r="E11" s="191" t="s">
        <v>45</v>
      </c>
      <c r="F11" s="255" t="s">
        <v>126</v>
      </c>
      <c r="G11" s="62" t="n">
        <v>8.92</v>
      </c>
      <c r="H11" s="62" t="n">
        <v>8.88</v>
      </c>
      <c r="I11" s="70" t="n">
        <v>8</v>
      </c>
    </row>
    <row r="12" s="41" customFormat="true" ht="13.2" hidden="false" customHeight="false" outlineLevel="0" collapsed="false">
      <c r="A12" s="57" t="n">
        <v>4</v>
      </c>
      <c r="B12" s="252" t="s">
        <v>359</v>
      </c>
      <c r="C12" s="253" t="s">
        <v>360</v>
      </c>
      <c r="D12" s="254" t="s">
        <v>148</v>
      </c>
      <c r="E12" s="191" t="s">
        <v>53</v>
      </c>
      <c r="F12" s="255" t="s">
        <v>123</v>
      </c>
      <c r="G12" s="62" t="n">
        <v>9.04</v>
      </c>
      <c r="H12" s="62" t="n">
        <v>9.13</v>
      </c>
      <c r="I12" s="70" t="n">
        <v>7</v>
      </c>
    </row>
    <row r="13" s="41" customFormat="true" ht="13.2" hidden="false" customHeight="false" outlineLevel="0" collapsed="false">
      <c r="A13" s="57" t="n">
        <v>5</v>
      </c>
      <c r="B13" s="252" t="s">
        <v>352</v>
      </c>
      <c r="C13" s="253" t="s">
        <v>353</v>
      </c>
      <c r="D13" s="254" t="s">
        <v>354</v>
      </c>
      <c r="E13" s="191" t="s">
        <v>36</v>
      </c>
      <c r="F13" s="255" t="s">
        <v>37</v>
      </c>
      <c r="G13" s="62" t="n">
        <v>9.61</v>
      </c>
      <c r="H13" s="62" t="n">
        <v>9.57</v>
      </c>
      <c r="I13" s="70" t="n">
        <v>6</v>
      </c>
    </row>
    <row r="14" s="41" customFormat="true" ht="13.2" hidden="false" customHeight="false" outlineLevel="0" collapsed="false">
      <c r="A14" s="57" t="n">
        <v>6</v>
      </c>
      <c r="B14" s="252" t="s">
        <v>359</v>
      </c>
      <c r="C14" s="253" t="s">
        <v>361</v>
      </c>
      <c r="D14" s="254" t="n">
        <v>41577</v>
      </c>
      <c r="E14" s="191" t="s">
        <v>23</v>
      </c>
      <c r="F14" s="255" t="s">
        <v>209</v>
      </c>
      <c r="G14" s="62" t="n">
        <v>9.54</v>
      </c>
      <c r="H14" s="62" t="n">
        <v>9.59</v>
      </c>
      <c r="I14" s="70" t="n">
        <v>5</v>
      </c>
    </row>
    <row r="15" s="50" customFormat="true" ht="13.2" hidden="false" customHeight="false" outlineLevel="0" collapsed="false">
      <c r="A15" s="51" t="s">
        <v>79</v>
      </c>
      <c r="B15" s="52" t="s">
        <v>15</v>
      </c>
      <c r="C15" s="53" t="s">
        <v>16</v>
      </c>
      <c r="D15" s="54" t="s">
        <v>17</v>
      </c>
      <c r="E15" s="55" t="s">
        <v>18</v>
      </c>
      <c r="F15" s="56" t="s">
        <v>19</v>
      </c>
      <c r="G15" s="54" t="s">
        <v>20</v>
      </c>
      <c r="H15" s="62"/>
      <c r="I15" s="70"/>
    </row>
    <row r="16" s="41" customFormat="true" ht="14.4" hidden="false" customHeight="false" outlineLevel="0" collapsed="false">
      <c r="A16" s="57" t="n">
        <v>7</v>
      </c>
      <c r="B16" s="252" t="s">
        <v>375</v>
      </c>
      <c r="C16" s="253" t="s">
        <v>376</v>
      </c>
      <c r="D16" s="254" t="n">
        <v>41897</v>
      </c>
      <c r="E16" s="191" t="s">
        <v>36</v>
      </c>
      <c r="F16" s="255" t="s">
        <v>372</v>
      </c>
      <c r="G16" s="62" t="n">
        <v>9.61</v>
      </c>
      <c r="H16" s="62"/>
      <c r="I16" s="70" t="n">
        <v>4</v>
      </c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</row>
    <row r="17" s="41" customFormat="true" ht="13.2" hidden="false" customHeight="false" outlineLevel="0" collapsed="false">
      <c r="A17" s="57" t="n">
        <v>8</v>
      </c>
      <c r="B17" s="252" t="s">
        <v>357</v>
      </c>
      <c r="C17" s="253" t="s">
        <v>358</v>
      </c>
      <c r="D17" s="254" t="n">
        <v>42002</v>
      </c>
      <c r="E17" s="191" t="s">
        <v>28</v>
      </c>
      <c r="F17" s="255" t="s">
        <v>62</v>
      </c>
      <c r="G17" s="62" t="n">
        <v>9.74</v>
      </c>
      <c r="H17" s="62"/>
      <c r="I17" s="70" t="n">
        <v>3</v>
      </c>
    </row>
    <row r="18" s="41" customFormat="true" ht="14.4" hidden="false" customHeight="false" outlineLevel="0" collapsed="false">
      <c r="A18" s="57" t="n">
        <v>9</v>
      </c>
      <c r="B18" s="252" t="s">
        <v>370</v>
      </c>
      <c r="C18" s="253" t="s">
        <v>371</v>
      </c>
      <c r="D18" s="254" t="n">
        <v>41600</v>
      </c>
      <c r="E18" s="191" t="s">
        <v>36</v>
      </c>
      <c r="F18" s="255" t="s">
        <v>372</v>
      </c>
      <c r="G18" s="62" t="n">
        <v>10</v>
      </c>
      <c r="H18" s="62"/>
      <c r="I18" s="70" t="n">
        <v>2</v>
      </c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</row>
    <row r="19" s="41" customFormat="true" ht="13.2" hidden="false" customHeight="false" outlineLevel="0" collapsed="false">
      <c r="A19" s="57" t="n">
        <v>10</v>
      </c>
      <c r="B19" s="252" t="s">
        <v>350</v>
      </c>
      <c r="C19" s="253" t="s">
        <v>351</v>
      </c>
      <c r="D19" s="254" t="n">
        <v>41802</v>
      </c>
      <c r="E19" s="191" t="s">
        <v>23</v>
      </c>
      <c r="F19" s="255" t="s">
        <v>24</v>
      </c>
      <c r="G19" s="62" t="n">
        <v>10.51</v>
      </c>
      <c r="H19" s="62"/>
      <c r="I19" s="70" t="n">
        <v>1</v>
      </c>
    </row>
    <row r="20" customFormat="false" ht="14.4" hidden="false" customHeight="false" outlineLevel="0" collapsed="false">
      <c r="A20" s="57" t="n">
        <v>11</v>
      </c>
      <c r="B20" s="252" t="s">
        <v>373</v>
      </c>
      <c r="C20" s="253" t="s">
        <v>374</v>
      </c>
      <c r="D20" s="254" t="n">
        <v>41779</v>
      </c>
      <c r="E20" s="191" t="s">
        <v>36</v>
      </c>
      <c r="F20" s="255" t="s">
        <v>372</v>
      </c>
      <c r="G20" s="62" t="n">
        <v>10.83</v>
      </c>
      <c r="H20" s="62"/>
      <c r="I20" s="71"/>
    </row>
    <row r="21" customFormat="false" ht="14.4" hidden="false" customHeight="false" outlineLevel="0" collapsed="false">
      <c r="A21" s="57" t="n">
        <v>12</v>
      </c>
      <c r="B21" s="252" t="s">
        <v>362</v>
      </c>
      <c r="C21" s="253" t="s">
        <v>363</v>
      </c>
      <c r="D21" s="254" t="n">
        <v>42820</v>
      </c>
      <c r="E21" s="191" t="s">
        <v>40</v>
      </c>
      <c r="F21" s="255" t="s">
        <v>41</v>
      </c>
      <c r="G21" s="62" t="n">
        <v>12.78</v>
      </c>
      <c r="H21" s="62"/>
      <c r="I21" s="7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customFormat="false" ht="14.4" hidden="false" customHeight="false" outlineLevel="0" collapsed="false">
      <c r="A22" s="57"/>
      <c r="B22" s="252" t="s">
        <v>364</v>
      </c>
      <c r="C22" s="253" t="s">
        <v>365</v>
      </c>
      <c r="D22" s="254" t="s">
        <v>366</v>
      </c>
      <c r="E22" s="191" t="s">
        <v>23</v>
      </c>
      <c r="F22" s="255" t="s">
        <v>24</v>
      </c>
      <c r="G22" s="62" t="s">
        <v>55</v>
      </c>
      <c r="H22" s="62"/>
      <c r="I22" s="7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customFormat="false" ht="14.4" hidden="false" customHeight="false" outlineLevel="0" collapsed="false">
      <c r="I23" s="72"/>
    </row>
    <row r="24" customFormat="false" ht="14.4" hidden="false" customHeight="false" outlineLevel="0" collapsed="false">
      <c r="I24" s="72"/>
    </row>
    <row r="25" customFormat="false" ht="14.4" hidden="false" customHeight="false" outlineLevel="0" collapsed="false">
      <c r="I25" s="72"/>
    </row>
    <row r="26" customFormat="false" ht="14.4" hidden="false" customHeight="false" outlineLevel="0" collapsed="false">
      <c r="E26" s="72"/>
      <c r="I26" s="72"/>
    </row>
    <row r="27" customFormat="false" ht="14.4" hidden="false" customHeight="false" outlineLevel="0" collapsed="false">
      <c r="E27" s="72"/>
    </row>
    <row r="47" customFormat="false" ht="14.4" hidden="false" customHeight="false" outlineLevel="0" collapsed="false">
      <c r="I47" s="7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5.32"/>
    <col collapsed="false" customWidth="true" hidden="false" outlineLevel="0" max="2" min="2" style="32" width="9.99"/>
    <col collapsed="false" customWidth="true" hidden="false" outlineLevel="0" max="3" min="3" style="32" width="13.66"/>
    <col collapsed="false" customWidth="true" hidden="false" outlineLevel="0" max="4" min="4" style="32" width="13.43"/>
    <col collapsed="false" customWidth="true" hidden="false" outlineLevel="0" max="5" min="5" style="32" width="13.66"/>
    <col collapsed="false" customWidth="true" hidden="false" outlineLevel="0" max="6" min="6" style="32" width="16.43"/>
    <col collapsed="false" customWidth="true" hidden="false" outlineLevel="0" max="7" min="7" style="33" width="7.66"/>
    <col collapsed="false" customWidth="true" hidden="false" outlineLevel="0" max="8" min="8" style="32" width="6.43"/>
    <col collapsed="false" customWidth="false" hidden="false" outlineLevel="0" max="9" min="9" style="32" width="11.43"/>
    <col collapsed="false" customWidth="true" hidden="false" outlineLevel="0" max="10" min="10" style="32" width="17.1"/>
    <col collapsed="false" customWidth="false" hidden="false" outlineLevel="0" max="11" min="11" style="32" width="11.43"/>
    <col collapsed="false" customWidth="true" hidden="false" outlineLevel="0" max="12" min="12" style="32" width="13.43"/>
    <col collapsed="false" customWidth="false" hidden="false" outlineLevel="0" max="257" min="13" style="32" width="11.43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5"/>
      <c r="C2" s="36"/>
      <c r="D2" s="37"/>
      <c r="E2" s="38"/>
      <c r="F2" s="39"/>
      <c r="G2" s="40"/>
    </row>
    <row r="3" s="41" customFormat="true" ht="14.25" hidden="false" customHeight="true" outlineLevel="0" collapsed="false">
      <c r="A3" s="42"/>
      <c r="B3" s="43"/>
      <c r="C3" s="44"/>
      <c r="D3" s="45"/>
      <c r="E3" s="46"/>
      <c r="G3" s="47" t="s">
        <v>9</v>
      </c>
    </row>
    <row r="4" s="41" customFormat="true" ht="15.75" hidden="false" customHeight="true" outlineLevel="0" collapsed="false">
      <c r="A4" s="42"/>
      <c r="B4" s="46" t="s">
        <v>10</v>
      </c>
      <c r="C4" s="44"/>
      <c r="E4" s="46"/>
      <c r="G4" s="47" t="s">
        <v>11</v>
      </c>
    </row>
    <row r="5" s="41" customFormat="true" ht="13.2" hidden="false" customHeight="false" outlineLevel="0" collapsed="false">
      <c r="A5" s="48" t="s">
        <v>12</v>
      </c>
      <c r="B5" s="43"/>
      <c r="C5" s="45"/>
      <c r="D5" s="46"/>
      <c r="E5" s="46"/>
      <c r="F5" s="45"/>
      <c r="G5" s="45"/>
    </row>
    <row r="6" s="50" customFormat="true" ht="13.2" hidden="false" customHeight="false" outlineLevel="0" collapsed="false">
      <c r="A6" s="49" t="s">
        <v>13</v>
      </c>
      <c r="B6" s="49"/>
      <c r="C6" s="49"/>
      <c r="D6" s="49"/>
      <c r="G6" s="33"/>
    </row>
    <row r="7" s="50" customFormat="true" ht="13.2" hidden="false" customHeight="false" outlineLevel="0" collapsed="false">
      <c r="A7" s="51" t="s">
        <v>14</v>
      </c>
      <c r="B7" s="52" t="s">
        <v>15</v>
      </c>
      <c r="C7" s="53" t="s">
        <v>16</v>
      </c>
      <c r="D7" s="54" t="s">
        <v>17</v>
      </c>
      <c r="E7" s="55" t="s">
        <v>18</v>
      </c>
      <c r="F7" s="56" t="s">
        <v>19</v>
      </c>
      <c r="G7" s="54" t="s">
        <v>20</v>
      </c>
    </row>
    <row r="8" s="50" customFormat="true" ht="13.2" hidden="false" customHeight="false" outlineLevel="0" collapsed="false">
      <c r="A8" s="57" t="n">
        <v>1</v>
      </c>
      <c r="B8" s="58" t="s">
        <v>21</v>
      </c>
      <c r="C8" s="59" t="s">
        <v>22</v>
      </c>
      <c r="D8" s="60" t="n">
        <v>41551</v>
      </c>
      <c r="E8" s="61" t="s">
        <v>23</v>
      </c>
      <c r="F8" s="61" t="s">
        <v>24</v>
      </c>
      <c r="G8" s="62" t="n">
        <v>10.87</v>
      </c>
    </row>
    <row r="9" s="50" customFormat="true" ht="13.2" hidden="false" customHeight="false" outlineLevel="0" collapsed="false">
      <c r="A9" s="57" t="n">
        <v>2</v>
      </c>
      <c r="B9" s="58" t="s">
        <v>25</v>
      </c>
      <c r="C9" s="59" t="s">
        <v>26</v>
      </c>
      <c r="D9" s="60" t="s">
        <v>27</v>
      </c>
      <c r="E9" s="61" t="s">
        <v>28</v>
      </c>
      <c r="F9" s="61" t="s">
        <v>29</v>
      </c>
      <c r="G9" s="62" t="n">
        <v>9.18</v>
      </c>
    </row>
    <row r="10" s="50" customFormat="true" ht="13.2" hidden="false" customHeight="false" outlineLevel="0" collapsed="false">
      <c r="A10" s="57" t="n">
        <v>3</v>
      </c>
      <c r="B10" s="58" t="s">
        <v>30</v>
      </c>
      <c r="C10" s="59" t="s">
        <v>31</v>
      </c>
      <c r="D10" s="60" t="n">
        <v>41882</v>
      </c>
      <c r="E10" s="61" t="s">
        <v>23</v>
      </c>
      <c r="F10" s="61" t="s">
        <v>32</v>
      </c>
      <c r="G10" s="62" t="n">
        <v>10.15</v>
      </c>
    </row>
    <row r="11" s="50" customFormat="true" ht="13.2" hidden="false" customHeight="false" outlineLevel="0" collapsed="false">
      <c r="A11" s="57" t="n">
        <v>4</v>
      </c>
      <c r="B11" s="58" t="s">
        <v>33</v>
      </c>
      <c r="C11" s="59" t="s">
        <v>34</v>
      </c>
      <c r="D11" s="60" t="s">
        <v>35</v>
      </c>
      <c r="E11" s="61" t="s">
        <v>36</v>
      </c>
      <c r="F11" s="61" t="s">
        <v>37</v>
      </c>
      <c r="G11" s="62" t="n">
        <v>10.47</v>
      </c>
    </row>
    <row r="12" s="50" customFormat="true" ht="13.2" hidden="false" customHeight="false" outlineLevel="0" collapsed="false">
      <c r="A12" s="57" t="n">
        <v>5</v>
      </c>
      <c r="B12" s="58" t="s">
        <v>38</v>
      </c>
      <c r="C12" s="59" t="s">
        <v>39</v>
      </c>
      <c r="D12" s="60" t="n">
        <v>43185</v>
      </c>
      <c r="E12" s="61" t="s">
        <v>40</v>
      </c>
      <c r="F12" s="61" t="s">
        <v>41</v>
      </c>
      <c r="G12" s="62" t="n">
        <v>13.08</v>
      </c>
    </row>
    <row r="13" s="50" customFormat="true" ht="13.2" hidden="false" customHeight="false" outlineLevel="0" collapsed="false">
      <c r="A13" s="57" t="n">
        <v>6</v>
      </c>
      <c r="B13" s="58" t="s">
        <v>42</v>
      </c>
      <c r="C13" s="59" t="s">
        <v>43</v>
      </c>
      <c r="D13" s="60" t="s">
        <v>44</v>
      </c>
      <c r="E13" s="61" t="s">
        <v>45</v>
      </c>
      <c r="F13" s="61" t="s">
        <v>46</v>
      </c>
      <c r="G13" s="62" t="n">
        <v>12.01</v>
      </c>
    </row>
    <row r="14" s="66" customFormat="true" ht="13.2" hidden="false" customHeight="false" outlineLevel="0" collapsed="false">
      <c r="A14" s="49" t="s">
        <v>47</v>
      </c>
      <c r="B14" s="49"/>
      <c r="C14" s="49"/>
      <c r="D14" s="49"/>
      <c r="E14" s="63"/>
      <c r="F14" s="64"/>
      <c r="G14" s="65"/>
    </row>
    <row r="15" s="50" customFormat="true" ht="13.2" hidden="false" customHeight="false" outlineLevel="0" collapsed="false">
      <c r="A15" s="57" t="n">
        <v>1</v>
      </c>
      <c r="B15" s="58" t="s">
        <v>48</v>
      </c>
      <c r="C15" s="59" t="s">
        <v>49</v>
      </c>
      <c r="D15" s="60" t="n">
        <v>41560</v>
      </c>
      <c r="E15" s="61" t="s">
        <v>23</v>
      </c>
      <c r="F15" s="61" t="s">
        <v>24</v>
      </c>
      <c r="G15" s="62" t="n">
        <v>9.79</v>
      </c>
    </row>
    <row r="16" s="50" customFormat="true" ht="13.2" hidden="false" customHeight="false" outlineLevel="0" collapsed="false">
      <c r="A16" s="57" t="n">
        <v>2</v>
      </c>
      <c r="B16" s="58" t="s">
        <v>50</v>
      </c>
      <c r="C16" s="59" t="s">
        <v>51</v>
      </c>
      <c r="D16" s="60" t="s">
        <v>52</v>
      </c>
      <c r="E16" s="61" t="s">
        <v>53</v>
      </c>
      <c r="F16" s="61" t="s">
        <v>54</v>
      </c>
      <c r="G16" s="62" t="s">
        <v>55</v>
      </c>
    </row>
    <row r="17" s="50" customFormat="true" ht="13.2" hidden="false" customHeight="false" outlineLevel="0" collapsed="false">
      <c r="A17" s="57" t="n">
        <v>3</v>
      </c>
      <c r="B17" s="58" t="s">
        <v>56</v>
      </c>
      <c r="C17" s="59" t="s">
        <v>57</v>
      </c>
      <c r="D17" s="60" t="n">
        <v>41372</v>
      </c>
      <c r="E17" s="61" t="s">
        <v>23</v>
      </c>
      <c r="F17" s="61" t="s">
        <v>32</v>
      </c>
      <c r="G17" s="62" t="n">
        <v>10.32</v>
      </c>
    </row>
    <row r="18" s="50" customFormat="true" ht="13.2" hidden="false" customHeight="false" outlineLevel="0" collapsed="false">
      <c r="A18" s="57" t="n">
        <v>4</v>
      </c>
      <c r="B18" s="58" t="s">
        <v>58</v>
      </c>
      <c r="C18" s="59" t="s">
        <v>59</v>
      </c>
      <c r="D18" s="60" t="n">
        <v>41933</v>
      </c>
      <c r="E18" s="61" t="s">
        <v>23</v>
      </c>
      <c r="F18" s="61" t="s">
        <v>24</v>
      </c>
      <c r="G18" s="62" t="n">
        <v>11.46</v>
      </c>
    </row>
    <row r="19" s="50" customFormat="true" ht="13.2" hidden="false" customHeight="false" outlineLevel="0" collapsed="false">
      <c r="A19" s="57" t="n">
        <v>5</v>
      </c>
      <c r="B19" s="58" t="s">
        <v>60</v>
      </c>
      <c r="C19" s="59" t="s">
        <v>61</v>
      </c>
      <c r="D19" s="60" t="n">
        <v>41824</v>
      </c>
      <c r="E19" s="61" t="s">
        <v>28</v>
      </c>
      <c r="F19" s="61" t="s">
        <v>62</v>
      </c>
      <c r="G19" s="62" t="n">
        <v>9.77</v>
      </c>
    </row>
    <row r="20" s="50" customFormat="true" ht="13.2" hidden="false" customHeight="false" outlineLevel="0" collapsed="false">
      <c r="A20" s="57" t="n">
        <v>6</v>
      </c>
      <c r="B20" s="58" t="s">
        <v>63</v>
      </c>
      <c r="C20" s="59" t="s">
        <v>64</v>
      </c>
      <c r="D20" s="60" t="s">
        <v>65</v>
      </c>
      <c r="E20" s="61" t="s">
        <v>40</v>
      </c>
      <c r="F20" s="61" t="s">
        <v>41</v>
      </c>
      <c r="G20" s="62" t="n">
        <v>11.41</v>
      </c>
    </row>
    <row r="21" s="66" customFormat="true" ht="13.2" hidden="false" customHeight="false" outlineLevel="0" collapsed="false">
      <c r="A21" s="49" t="s">
        <v>66</v>
      </c>
      <c r="B21" s="49"/>
      <c r="C21" s="49"/>
      <c r="D21" s="49"/>
      <c r="E21" s="67"/>
      <c r="F21" s="67"/>
      <c r="G21" s="68"/>
    </row>
    <row r="22" s="50" customFormat="true" ht="13.2" hidden="false" customHeight="false" outlineLevel="0" collapsed="false">
      <c r="A22" s="57" t="n">
        <v>1</v>
      </c>
      <c r="B22" s="58"/>
      <c r="C22" s="59"/>
      <c r="D22" s="60"/>
      <c r="E22" s="61"/>
      <c r="F22" s="61"/>
      <c r="G22" s="62"/>
    </row>
    <row r="23" s="50" customFormat="true" ht="13.2" hidden="false" customHeight="false" outlineLevel="0" collapsed="false">
      <c r="A23" s="57" t="n">
        <v>2</v>
      </c>
      <c r="B23" s="58" t="s">
        <v>67</v>
      </c>
      <c r="C23" s="59" t="s">
        <v>68</v>
      </c>
      <c r="D23" s="60" t="n">
        <v>41794</v>
      </c>
      <c r="E23" s="61" t="s">
        <v>23</v>
      </c>
      <c r="F23" s="61" t="s">
        <v>32</v>
      </c>
      <c r="G23" s="62" t="n">
        <v>9.79</v>
      </c>
    </row>
    <row r="24" s="50" customFormat="true" ht="13.2" hidden="false" customHeight="false" outlineLevel="0" collapsed="false">
      <c r="A24" s="57" t="n">
        <v>3</v>
      </c>
      <c r="B24" s="58" t="s">
        <v>69</v>
      </c>
      <c r="C24" s="59" t="s">
        <v>70</v>
      </c>
      <c r="D24" s="60" t="s">
        <v>71</v>
      </c>
      <c r="E24" s="61" t="s">
        <v>53</v>
      </c>
      <c r="F24" s="61" t="s">
        <v>54</v>
      </c>
      <c r="G24" s="62" t="s">
        <v>55</v>
      </c>
    </row>
    <row r="25" s="50" customFormat="true" ht="13.2" hidden="false" customHeight="false" outlineLevel="0" collapsed="false">
      <c r="A25" s="57" t="n">
        <v>4</v>
      </c>
      <c r="B25" s="58" t="s">
        <v>72</v>
      </c>
      <c r="C25" s="59" t="s">
        <v>73</v>
      </c>
      <c r="D25" s="60" t="n">
        <v>42590</v>
      </c>
      <c r="E25" s="61" t="s">
        <v>40</v>
      </c>
      <c r="F25" s="61" t="s">
        <v>41</v>
      </c>
      <c r="G25" s="62" t="n">
        <v>11.4</v>
      </c>
    </row>
    <row r="26" s="50" customFormat="true" ht="13.2" hidden="false" customHeight="false" outlineLevel="0" collapsed="false">
      <c r="A26" s="57" t="n">
        <v>5</v>
      </c>
      <c r="B26" s="58" t="s">
        <v>74</v>
      </c>
      <c r="C26" s="59" t="s">
        <v>75</v>
      </c>
      <c r="D26" s="60" t="s">
        <v>76</v>
      </c>
      <c r="E26" s="61" t="s">
        <v>53</v>
      </c>
      <c r="F26" s="61" t="s">
        <v>54</v>
      </c>
      <c r="G26" s="62" t="n">
        <v>10.86</v>
      </c>
    </row>
    <row r="27" s="50" customFormat="true" ht="13.2" hidden="false" customHeight="false" outlineLevel="0" collapsed="false">
      <c r="A27" s="57" t="n">
        <v>6</v>
      </c>
      <c r="B27" s="58" t="s">
        <v>77</v>
      </c>
      <c r="C27" s="59" t="s">
        <v>34</v>
      </c>
      <c r="D27" s="60" t="s">
        <v>35</v>
      </c>
      <c r="E27" s="61" t="s">
        <v>36</v>
      </c>
      <c r="F27" s="61" t="s">
        <v>37</v>
      </c>
      <c r="G27" s="62" t="n">
        <v>11.02</v>
      </c>
    </row>
  </sheetData>
  <mergeCells count="3">
    <mergeCell ref="A6:D6"/>
    <mergeCell ref="A14:D14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72" width="6.32"/>
    <col collapsed="false" customWidth="true" hidden="false" outlineLevel="0" max="2" min="2" style="72" width="8.66"/>
    <col collapsed="false" customWidth="true" hidden="false" outlineLevel="0" max="3" min="3" style="72" width="10.87"/>
    <col collapsed="false" customWidth="true" hidden="false" outlineLevel="0" max="4" min="4" style="72" width="10.55"/>
    <col collapsed="false" customWidth="false" hidden="false" outlineLevel="0" max="5" min="5" style="256" width="11.43"/>
    <col collapsed="false" customWidth="true" hidden="false" outlineLevel="0" max="6" min="6" style="72" width="22.1"/>
    <col collapsed="false" customWidth="true" hidden="false" outlineLevel="0" max="7" min="7" style="72" width="10.1"/>
    <col collapsed="false" customWidth="true" hidden="false" outlineLevel="0" max="8" min="8" style="72" width="9.66"/>
    <col collapsed="false" customWidth="true" hidden="false" outlineLevel="0" max="9" min="9" style="72" width="4.55"/>
    <col collapsed="false" customWidth="false" hidden="false" outlineLevel="0" max="257" min="10" style="72" width="11.43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5"/>
      <c r="C2" s="36"/>
      <c r="D2" s="37"/>
      <c r="E2" s="38"/>
      <c r="F2" s="39"/>
      <c r="G2" s="40"/>
    </row>
    <row r="3" s="41" customFormat="true" ht="14.25" hidden="false" customHeight="true" outlineLevel="0" collapsed="false">
      <c r="A3" s="42"/>
      <c r="B3" s="43"/>
      <c r="C3" s="44"/>
      <c r="D3" s="45"/>
      <c r="E3" s="46"/>
      <c r="H3" s="79" t="s">
        <v>9</v>
      </c>
    </row>
    <row r="4" customFormat="false" ht="15" hidden="false" customHeight="true" outlineLevel="0" collapsed="false">
      <c r="A4" s="99"/>
      <c r="B4" s="195" t="s">
        <v>378</v>
      </c>
      <c r="C4" s="44"/>
      <c r="D4" s="45"/>
      <c r="E4" s="101"/>
      <c r="F4" s="79"/>
      <c r="H4" s="79" t="s">
        <v>11</v>
      </c>
      <c r="I4" s="41"/>
      <c r="J4" s="41"/>
      <c r="K4" s="41"/>
      <c r="L4" s="41"/>
      <c r="M4" s="41"/>
      <c r="N4" s="41"/>
      <c r="O4" s="41"/>
      <c r="P4" s="41"/>
      <c r="Q4" s="41"/>
      <c r="R4" s="32"/>
      <c r="S4" s="32"/>
      <c r="T4" s="118"/>
      <c r="U4" s="118"/>
      <c r="V4" s="118"/>
      <c r="W4" s="118"/>
      <c r="X4" s="118"/>
      <c r="Y4" s="118"/>
      <c r="Z4" s="118"/>
      <c r="AA4" s="118"/>
    </row>
    <row r="5" customFormat="false" ht="14.4" hidden="false" customHeight="false" outlineLevel="0" collapsed="false">
      <c r="A5" s="257" t="s">
        <v>379</v>
      </c>
      <c r="B5" s="258"/>
      <c r="C5" s="259"/>
      <c r="D5" s="260"/>
      <c r="E5" s="261"/>
      <c r="F5" s="262"/>
    </row>
    <row r="6" customFormat="false" ht="14.4" hidden="false" customHeight="false" outlineLevel="0" collapsed="false">
      <c r="B6" s="49" t="s">
        <v>13</v>
      </c>
      <c r="C6" s="49"/>
      <c r="D6" s="49"/>
      <c r="E6" s="49"/>
    </row>
    <row r="7" s="41" customFormat="true" ht="13.2" hidden="false" customHeight="false" outlineLevel="0" collapsed="false">
      <c r="A7" s="85" t="s">
        <v>79</v>
      </c>
      <c r="B7" s="187" t="s">
        <v>15</v>
      </c>
      <c r="C7" s="87" t="s">
        <v>16</v>
      </c>
      <c r="D7" s="85" t="s">
        <v>17</v>
      </c>
      <c r="E7" s="55" t="s">
        <v>18</v>
      </c>
      <c r="F7" s="89" t="s">
        <v>19</v>
      </c>
      <c r="G7" s="188" t="s">
        <v>84</v>
      </c>
      <c r="H7" s="69" t="s">
        <v>81</v>
      </c>
    </row>
    <row r="8" s="41" customFormat="true" ht="13.2" hidden="false" customHeight="false" outlineLevel="0" collapsed="false">
      <c r="A8" s="91" t="s">
        <v>85</v>
      </c>
      <c r="B8" s="58"/>
      <c r="C8" s="59"/>
      <c r="D8" s="94"/>
      <c r="E8" s="95"/>
      <c r="F8" s="95"/>
      <c r="G8" s="62"/>
      <c r="H8" s="71"/>
    </row>
    <row r="9" s="41" customFormat="true" ht="13.2" hidden="false" customHeight="false" outlineLevel="0" collapsed="false">
      <c r="A9" s="91" t="n">
        <v>2</v>
      </c>
      <c r="B9" s="58"/>
      <c r="C9" s="59"/>
      <c r="D9" s="94"/>
      <c r="E9" s="95"/>
      <c r="F9" s="95"/>
      <c r="G9" s="62"/>
      <c r="H9" s="71"/>
    </row>
    <row r="10" s="41" customFormat="true" ht="13.2" hidden="false" customHeight="false" outlineLevel="0" collapsed="false">
      <c r="A10" s="263" t="n">
        <v>3</v>
      </c>
      <c r="B10" s="58" t="s">
        <v>380</v>
      </c>
      <c r="C10" s="59" t="s">
        <v>381</v>
      </c>
      <c r="D10" s="94" t="n">
        <v>41375</v>
      </c>
      <c r="E10" s="95" t="s">
        <v>23</v>
      </c>
      <c r="F10" s="95" t="s">
        <v>24</v>
      </c>
      <c r="G10" s="62" t="n">
        <v>29.13</v>
      </c>
      <c r="H10" s="71"/>
    </row>
    <row r="11" s="41" customFormat="true" ht="13.2" hidden="false" customHeight="false" outlineLevel="0" collapsed="false">
      <c r="A11" s="263" t="n">
        <v>4</v>
      </c>
      <c r="B11" s="58" t="s">
        <v>382</v>
      </c>
      <c r="C11" s="59" t="s">
        <v>383</v>
      </c>
      <c r="D11" s="94" t="s">
        <v>384</v>
      </c>
      <c r="E11" s="95" t="s">
        <v>36</v>
      </c>
      <c r="F11" s="95" t="s">
        <v>108</v>
      </c>
      <c r="G11" s="62" t="n">
        <v>32.3</v>
      </c>
      <c r="H11" s="71"/>
    </row>
    <row r="12" s="41" customFormat="true" ht="13.2" hidden="false" customHeight="false" outlineLevel="0" collapsed="false">
      <c r="A12" s="263" t="n">
        <v>5</v>
      </c>
      <c r="B12" s="58" t="s">
        <v>364</v>
      </c>
      <c r="C12" s="59" t="s">
        <v>385</v>
      </c>
      <c r="D12" s="94" t="n">
        <v>41521</v>
      </c>
      <c r="E12" s="95" t="s">
        <v>28</v>
      </c>
      <c r="F12" s="95" t="s">
        <v>62</v>
      </c>
      <c r="G12" s="62" t="n">
        <v>33.24</v>
      </c>
      <c r="H12" s="71"/>
    </row>
    <row r="13" customFormat="false" ht="14.4" hidden="false" customHeight="false" outlineLevel="0" collapsed="false">
      <c r="B13" s="49" t="s">
        <v>47</v>
      </c>
      <c r="C13" s="49"/>
      <c r="D13" s="49"/>
      <c r="E13" s="49"/>
    </row>
    <row r="14" s="41" customFormat="true" ht="13.2" hidden="false" customHeight="false" outlineLevel="0" collapsed="false">
      <c r="A14" s="263" t="s">
        <v>85</v>
      </c>
      <c r="B14" s="58"/>
      <c r="C14" s="59"/>
      <c r="D14" s="94"/>
      <c r="E14" s="95"/>
      <c r="F14" s="95"/>
      <c r="G14" s="62"/>
      <c r="H14" s="199"/>
    </row>
    <row r="15" s="41" customFormat="true" ht="13.2" hidden="false" customHeight="false" outlineLevel="0" collapsed="false">
      <c r="A15" s="263" t="n">
        <v>2</v>
      </c>
      <c r="B15" s="58" t="s">
        <v>359</v>
      </c>
      <c r="C15" s="59" t="s">
        <v>361</v>
      </c>
      <c r="D15" s="94" t="n">
        <v>41577</v>
      </c>
      <c r="E15" s="95" t="s">
        <v>23</v>
      </c>
      <c r="F15" s="95" t="s">
        <v>209</v>
      </c>
      <c r="G15" s="62" t="n">
        <v>31.22</v>
      </c>
      <c r="H15" s="199"/>
    </row>
    <row r="16" s="41" customFormat="true" ht="13.2" hidden="false" customHeight="false" outlineLevel="0" collapsed="false">
      <c r="A16" s="263" t="n">
        <v>3</v>
      </c>
      <c r="B16" s="58" t="s">
        <v>347</v>
      </c>
      <c r="C16" s="59" t="s">
        <v>348</v>
      </c>
      <c r="D16" s="94" t="s">
        <v>349</v>
      </c>
      <c r="E16" s="95" t="s">
        <v>36</v>
      </c>
      <c r="F16" s="95" t="s">
        <v>37</v>
      </c>
      <c r="G16" s="62" t="n">
        <v>31.04</v>
      </c>
      <c r="H16" s="199"/>
    </row>
    <row r="17" s="41" customFormat="true" ht="13.2" hidden="false" customHeight="false" outlineLevel="0" collapsed="false">
      <c r="A17" s="263" t="n">
        <v>4</v>
      </c>
      <c r="B17" s="58" t="s">
        <v>386</v>
      </c>
      <c r="C17" s="59" t="s">
        <v>381</v>
      </c>
      <c r="D17" s="94" t="n">
        <v>42570</v>
      </c>
      <c r="E17" s="95" t="s">
        <v>23</v>
      </c>
      <c r="F17" s="95" t="s">
        <v>24</v>
      </c>
      <c r="G17" s="62" t="n">
        <v>32.42</v>
      </c>
      <c r="H17" s="199"/>
    </row>
    <row r="18" s="41" customFormat="true" ht="13.2" hidden="false" customHeight="false" outlineLevel="0" collapsed="false">
      <c r="A18" s="263" t="n">
        <v>5</v>
      </c>
      <c r="B18" s="58"/>
      <c r="C18" s="59"/>
      <c r="D18" s="94"/>
      <c r="E18" s="95"/>
      <c r="F18" s="95"/>
      <c r="G18" s="62"/>
      <c r="H18" s="199"/>
    </row>
  </sheetData>
  <mergeCells count="2">
    <mergeCell ref="B6:E6"/>
    <mergeCell ref="B13:E1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72" width="6.32"/>
    <col collapsed="false" customWidth="true" hidden="false" outlineLevel="0" max="2" min="2" style="72" width="8.66"/>
    <col collapsed="false" customWidth="true" hidden="false" outlineLevel="0" max="3" min="3" style="72" width="10.87"/>
    <col collapsed="false" customWidth="true" hidden="false" outlineLevel="0" max="4" min="4" style="72" width="10.55"/>
    <col collapsed="false" customWidth="false" hidden="false" outlineLevel="0" max="5" min="5" style="256" width="11.43"/>
    <col collapsed="false" customWidth="true" hidden="false" outlineLevel="0" max="6" min="6" style="72" width="22.1"/>
    <col collapsed="false" customWidth="true" hidden="false" outlineLevel="0" max="8" min="7" style="72" width="9.66"/>
    <col collapsed="false" customWidth="true" hidden="false" outlineLevel="0" max="9" min="9" style="72" width="4.55"/>
    <col collapsed="false" customWidth="false" hidden="false" outlineLevel="0" max="257" min="10" style="72" width="11.43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5"/>
      <c r="C2" s="36"/>
      <c r="D2" s="37"/>
      <c r="E2" s="38"/>
      <c r="F2" s="39"/>
      <c r="G2" s="40"/>
    </row>
    <row r="3" s="41" customFormat="true" ht="14.25" hidden="false" customHeight="true" outlineLevel="0" collapsed="false">
      <c r="A3" s="42"/>
      <c r="B3" s="43"/>
      <c r="C3" s="44"/>
      <c r="D3" s="45"/>
      <c r="E3" s="46"/>
      <c r="H3" s="47" t="s">
        <v>9</v>
      </c>
    </row>
    <row r="4" customFormat="false" ht="15" hidden="false" customHeight="true" outlineLevel="0" collapsed="false">
      <c r="A4" s="99"/>
      <c r="B4" s="195" t="s">
        <v>378</v>
      </c>
      <c r="C4" s="44"/>
      <c r="D4" s="45"/>
      <c r="E4" s="101"/>
      <c r="F4" s="79"/>
      <c r="H4" s="47" t="s">
        <v>11</v>
      </c>
      <c r="I4" s="41"/>
      <c r="J4" s="41"/>
      <c r="K4" s="41"/>
      <c r="L4" s="41"/>
      <c r="M4" s="41"/>
      <c r="N4" s="41"/>
      <c r="O4" s="41"/>
      <c r="P4" s="41"/>
      <c r="Q4" s="41"/>
      <c r="R4" s="32"/>
      <c r="S4" s="32"/>
      <c r="T4" s="118"/>
      <c r="U4" s="118"/>
      <c r="V4" s="118"/>
      <c r="W4" s="118"/>
      <c r="X4" s="118"/>
      <c r="Y4" s="118"/>
      <c r="Z4" s="118"/>
      <c r="AA4" s="118"/>
    </row>
    <row r="5" customFormat="false" ht="14.4" hidden="false" customHeight="false" outlineLevel="0" collapsed="false">
      <c r="A5" s="257" t="s">
        <v>379</v>
      </c>
      <c r="B5" s="258"/>
      <c r="C5" s="259"/>
      <c r="D5" s="260"/>
      <c r="E5" s="261"/>
      <c r="F5" s="262"/>
    </row>
    <row r="6" customFormat="false" ht="14.4" hidden="false" customHeight="false" outlineLevel="0" collapsed="false">
      <c r="B6" s="49"/>
      <c r="C6" s="49"/>
      <c r="D6" s="49"/>
      <c r="E6" s="49"/>
    </row>
    <row r="7" s="41" customFormat="true" ht="13.2" hidden="false" customHeight="false" outlineLevel="0" collapsed="false">
      <c r="A7" s="85" t="s">
        <v>79</v>
      </c>
      <c r="B7" s="187" t="s">
        <v>15</v>
      </c>
      <c r="C7" s="87" t="s">
        <v>16</v>
      </c>
      <c r="D7" s="85" t="s">
        <v>17</v>
      </c>
      <c r="E7" s="55" t="s">
        <v>18</v>
      </c>
      <c r="F7" s="89" t="s">
        <v>19</v>
      </c>
      <c r="G7" s="188" t="s">
        <v>84</v>
      </c>
      <c r="H7" s="69" t="s">
        <v>81</v>
      </c>
    </row>
    <row r="8" s="41" customFormat="true" ht="13.2" hidden="false" customHeight="false" outlineLevel="0" collapsed="false">
      <c r="A8" s="263" t="n">
        <v>1</v>
      </c>
      <c r="B8" s="58" t="s">
        <v>380</v>
      </c>
      <c r="C8" s="59" t="s">
        <v>381</v>
      </c>
      <c r="D8" s="94" t="n">
        <v>41375</v>
      </c>
      <c r="E8" s="95" t="s">
        <v>23</v>
      </c>
      <c r="F8" s="95" t="s">
        <v>24</v>
      </c>
      <c r="G8" s="62" t="n">
        <v>29.13</v>
      </c>
      <c r="H8" s="71" t="n">
        <v>11</v>
      </c>
    </row>
    <row r="9" s="41" customFormat="true" ht="13.2" hidden="false" customHeight="false" outlineLevel="0" collapsed="false">
      <c r="A9" s="263" t="n">
        <v>2</v>
      </c>
      <c r="B9" s="58" t="s">
        <v>347</v>
      </c>
      <c r="C9" s="59" t="s">
        <v>348</v>
      </c>
      <c r="D9" s="94" t="s">
        <v>349</v>
      </c>
      <c r="E9" s="95" t="s">
        <v>36</v>
      </c>
      <c r="F9" s="95" t="s">
        <v>37</v>
      </c>
      <c r="G9" s="62" t="n">
        <v>31.04</v>
      </c>
      <c r="H9" s="264" t="s">
        <v>112</v>
      </c>
    </row>
    <row r="10" s="41" customFormat="true" ht="13.2" hidden="false" customHeight="false" outlineLevel="0" collapsed="false">
      <c r="A10" s="263" t="n">
        <v>3</v>
      </c>
      <c r="B10" s="58" t="s">
        <v>359</v>
      </c>
      <c r="C10" s="59" t="s">
        <v>361</v>
      </c>
      <c r="D10" s="94" t="n">
        <v>41577</v>
      </c>
      <c r="E10" s="95" t="s">
        <v>23</v>
      </c>
      <c r="F10" s="95" t="s">
        <v>209</v>
      </c>
      <c r="G10" s="62" t="n">
        <v>31.22</v>
      </c>
      <c r="H10" s="264" t="s">
        <v>111</v>
      </c>
    </row>
    <row r="11" s="41" customFormat="true" ht="13.2" hidden="false" customHeight="false" outlineLevel="0" collapsed="false">
      <c r="A11" s="263" t="n">
        <v>4</v>
      </c>
      <c r="B11" s="58" t="s">
        <v>382</v>
      </c>
      <c r="C11" s="59" t="s">
        <v>383</v>
      </c>
      <c r="D11" s="94" t="s">
        <v>384</v>
      </c>
      <c r="E11" s="95" t="s">
        <v>36</v>
      </c>
      <c r="F11" s="95" t="s">
        <v>108</v>
      </c>
      <c r="G11" s="62" t="n">
        <v>32.3</v>
      </c>
      <c r="H11" s="214" t="n">
        <v>7</v>
      </c>
    </row>
    <row r="12" s="41" customFormat="true" ht="13.2" hidden="false" customHeight="false" outlineLevel="0" collapsed="false">
      <c r="A12" s="263" t="n">
        <v>5</v>
      </c>
      <c r="B12" s="58" t="s">
        <v>386</v>
      </c>
      <c r="C12" s="59" t="s">
        <v>381</v>
      </c>
      <c r="D12" s="94" t="n">
        <v>42570</v>
      </c>
      <c r="E12" s="95" t="s">
        <v>23</v>
      </c>
      <c r="F12" s="95" t="s">
        <v>24</v>
      </c>
      <c r="G12" s="62" t="n">
        <v>32.42</v>
      </c>
      <c r="H12" s="199" t="s">
        <v>109</v>
      </c>
    </row>
    <row r="13" s="41" customFormat="true" ht="13.2" hidden="false" customHeight="false" outlineLevel="0" collapsed="false">
      <c r="A13" s="263" t="n">
        <v>6</v>
      </c>
      <c r="B13" s="58" t="s">
        <v>364</v>
      </c>
      <c r="C13" s="59" t="s">
        <v>385</v>
      </c>
      <c r="D13" s="94" t="n">
        <v>41521</v>
      </c>
      <c r="E13" s="95" t="s">
        <v>28</v>
      </c>
      <c r="F13" s="95" t="s">
        <v>62</v>
      </c>
      <c r="G13" s="62" t="n">
        <v>33.24</v>
      </c>
      <c r="H13" s="214" t="n">
        <v>5</v>
      </c>
    </row>
  </sheetData>
  <mergeCells count="1">
    <mergeCell ref="B6:E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65" width="5.66"/>
    <col collapsed="false" customWidth="true" hidden="true" outlineLevel="0" max="2" min="2" style="265" width="4.33"/>
    <col collapsed="false" customWidth="true" hidden="false" outlineLevel="0" max="3" min="3" style="265" width="10.87"/>
    <col collapsed="false" customWidth="true" hidden="false" outlineLevel="0" max="4" min="4" style="265" width="12.32"/>
    <col collapsed="false" customWidth="true" hidden="false" outlineLevel="0" max="5" min="5" style="265" width="10.66"/>
    <col collapsed="false" customWidth="true" hidden="false" outlineLevel="0" max="6" min="6" style="266" width="10.43"/>
    <col collapsed="false" customWidth="true" hidden="false" outlineLevel="0" max="7" min="7" style="265" width="17.55"/>
    <col collapsed="false" customWidth="true" hidden="false" outlineLevel="0" max="8" min="8" style="265" width="9.66"/>
    <col collapsed="false" customWidth="true" hidden="false" outlineLevel="0" max="9" min="9" style="0" width="9.66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4"/>
      <c r="C2" s="35"/>
      <c r="D2" s="36"/>
      <c r="E2" s="37"/>
      <c r="F2" s="38"/>
      <c r="H2" s="39"/>
    </row>
    <row r="3" s="50" customFormat="true" ht="14.25" hidden="false" customHeight="true" outlineLevel="0" collapsed="false">
      <c r="A3" s="137"/>
      <c r="B3" s="137"/>
      <c r="C3" s="138"/>
      <c r="D3" s="212"/>
      <c r="E3" s="33"/>
      <c r="F3" s="117"/>
      <c r="I3" s="47" t="s">
        <v>9</v>
      </c>
    </row>
    <row r="4" s="114" customFormat="true" ht="17.4" hidden="false" customHeight="false" outlineLevel="0" collapsed="false">
      <c r="A4" s="76"/>
      <c r="B4" s="76"/>
      <c r="C4" s="195" t="s">
        <v>387</v>
      </c>
      <c r="D4" s="212"/>
      <c r="E4" s="33"/>
      <c r="F4" s="140"/>
      <c r="G4" s="50"/>
      <c r="I4" s="267" t="s">
        <v>11</v>
      </c>
    </row>
    <row r="5" s="114" customFormat="true" ht="14.4" hidden="false" customHeight="false" outlineLevel="0" collapsed="false">
      <c r="A5" s="268" t="s">
        <v>388</v>
      </c>
      <c r="B5" s="268"/>
      <c r="C5" s="269"/>
      <c r="D5" s="270"/>
      <c r="E5" s="271"/>
      <c r="F5" s="272"/>
      <c r="G5" s="273"/>
      <c r="H5" s="270"/>
    </row>
    <row r="6" s="114" customFormat="true" ht="9" hidden="false" customHeight="true" outlineLevel="0" collapsed="false">
      <c r="A6" s="271"/>
      <c r="B6" s="271"/>
      <c r="C6" s="269"/>
      <c r="D6" s="274"/>
      <c r="E6" s="275"/>
      <c r="F6" s="272"/>
      <c r="G6" s="273"/>
      <c r="H6" s="270"/>
    </row>
    <row r="7" s="113" customFormat="true" ht="13.2" hidden="false" customHeight="false" outlineLevel="0" collapsed="false">
      <c r="A7" s="276" t="s">
        <v>79</v>
      </c>
      <c r="B7" s="277" t="s">
        <v>119</v>
      </c>
      <c r="C7" s="278" t="s">
        <v>15</v>
      </c>
      <c r="D7" s="279" t="s">
        <v>16</v>
      </c>
      <c r="E7" s="206" t="s">
        <v>17</v>
      </c>
      <c r="F7" s="55" t="s">
        <v>18</v>
      </c>
      <c r="G7" s="280" t="s">
        <v>19</v>
      </c>
      <c r="H7" s="206" t="s">
        <v>84</v>
      </c>
      <c r="I7" s="206" t="s">
        <v>81</v>
      </c>
    </row>
    <row r="8" customFormat="false" ht="14.4" hidden="false" customHeight="false" outlineLevel="0" collapsed="false">
      <c r="A8" s="110" t="s">
        <v>85</v>
      </c>
      <c r="B8" s="110"/>
      <c r="C8" s="58" t="s">
        <v>380</v>
      </c>
      <c r="D8" s="281" t="s">
        <v>381</v>
      </c>
      <c r="E8" s="282" t="s">
        <v>389</v>
      </c>
      <c r="F8" s="190" t="s">
        <v>23</v>
      </c>
      <c r="G8" s="190" t="s">
        <v>24</v>
      </c>
      <c r="H8" s="283" t="n">
        <v>0.00100671296296296</v>
      </c>
      <c r="I8" s="284" t="n">
        <v>11</v>
      </c>
    </row>
    <row r="9" customFormat="false" ht="14.4" hidden="false" customHeight="false" outlineLevel="0" collapsed="false">
      <c r="A9" s="110" t="s">
        <v>86</v>
      </c>
      <c r="B9" s="110"/>
      <c r="C9" s="58" t="s">
        <v>386</v>
      </c>
      <c r="D9" s="281" t="s">
        <v>381</v>
      </c>
      <c r="E9" s="282" t="n">
        <v>42570</v>
      </c>
      <c r="F9" s="190" t="s">
        <v>23</v>
      </c>
      <c r="G9" s="190" t="s">
        <v>24</v>
      </c>
      <c r="H9" s="283" t="n">
        <v>0.00104166666666667</v>
      </c>
      <c r="I9" s="284" t="n">
        <v>9</v>
      </c>
    </row>
    <row r="10" customFormat="false" ht="14.4" hidden="false" customHeight="false" outlineLevel="0" collapsed="false">
      <c r="A10" s="110" t="s">
        <v>87</v>
      </c>
      <c r="B10" s="110"/>
      <c r="C10" s="58" t="s">
        <v>390</v>
      </c>
      <c r="D10" s="281" t="s">
        <v>391</v>
      </c>
      <c r="E10" s="282" t="s">
        <v>392</v>
      </c>
      <c r="F10" s="190" t="s">
        <v>45</v>
      </c>
      <c r="G10" s="190" t="s">
        <v>46</v>
      </c>
      <c r="H10" s="283" t="n">
        <v>0.0011287037037037</v>
      </c>
      <c r="I10" s="284" t="n">
        <v>8</v>
      </c>
    </row>
    <row r="11" customFormat="false" ht="14.4" hidden="false" customHeight="false" outlineLevel="0" collapsed="false">
      <c r="A11" s="110" t="s">
        <v>90</v>
      </c>
      <c r="B11" s="110"/>
      <c r="C11" s="58" t="s">
        <v>393</v>
      </c>
      <c r="D11" s="281" t="s">
        <v>394</v>
      </c>
      <c r="E11" s="282" t="n">
        <v>41465</v>
      </c>
      <c r="F11" s="190" t="s">
        <v>28</v>
      </c>
      <c r="G11" s="190" t="s">
        <v>29</v>
      </c>
      <c r="H11" s="283" t="n">
        <v>0.00114351851851852</v>
      </c>
      <c r="I11" s="284" t="n">
        <v>7</v>
      </c>
    </row>
    <row r="12" customFormat="false" ht="14.4" hidden="false" customHeight="false" outlineLevel="0" collapsed="false">
      <c r="A12" s="110" t="s">
        <v>94</v>
      </c>
      <c r="B12" s="110"/>
      <c r="C12" s="58" t="s">
        <v>395</v>
      </c>
      <c r="D12" s="281" t="s">
        <v>396</v>
      </c>
      <c r="E12" s="282" t="n">
        <v>41598</v>
      </c>
      <c r="F12" s="190" t="s">
        <v>45</v>
      </c>
      <c r="G12" s="190" t="s">
        <v>126</v>
      </c>
      <c r="H12" s="283" t="n">
        <v>0.00116238425925926</v>
      </c>
      <c r="I12" s="284" t="n">
        <v>6</v>
      </c>
    </row>
    <row r="13" customFormat="false" ht="14.4" hidden="false" customHeight="false" outlineLevel="0" collapsed="false">
      <c r="A13" s="110" t="s">
        <v>109</v>
      </c>
      <c r="B13" s="110"/>
      <c r="C13" s="58" t="s">
        <v>352</v>
      </c>
      <c r="D13" s="281" t="s">
        <v>353</v>
      </c>
      <c r="E13" s="282" t="s">
        <v>354</v>
      </c>
      <c r="F13" s="190" t="s">
        <v>36</v>
      </c>
      <c r="G13" s="190" t="s">
        <v>37</v>
      </c>
      <c r="H13" s="283" t="n">
        <v>0.0011880787037037</v>
      </c>
      <c r="I13" s="284" t="n">
        <v>5</v>
      </c>
    </row>
    <row r="14" customFormat="false" ht="14.4" hidden="false" customHeight="false" outlineLevel="0" collapsed="false">
      <c r="A14" s="110" t="s">
        <v>110</v>
      </c>
      <c r="B14" s="110"/>
      <c r="C14" s="58" t="s">
        <v>397</v>
      </c>
      <c r="D14" s="281" t="s">
        <v>398</v>
      </c>
      <c r="E14" s="282" t="n">
        <v>41583</v>
      </c>
      <c r="F14" s="190" t="s">
        <v>28</v>
      </c>
      <c r="G14" s="190" t="s">
        <v>62</v>
      </c>
      <c r="H14" s="283" t="n">
        <v>0.00124791666666667</v>
      </c>
      <c r="I14" s="284" t="n">
        <v>4</v>
      </c>
    </row>
    <row r="15" customFormat="false" ht="14.4" hidden="false" customHeight="false" outlineLevel="0" collapsed="false">
      <c r="A15" s="110" t="s">
        <v>111</v>
      </c>
      <c r="B15" s="110"/>
      <c r="C15" s="58" t="s">
        <v>393</v>
      </c>
      <c r="D15" s="281" t="s">
        <v>399</v>
      </c>
      <c r="E15" s="282" t="s">
        <v>400</v>
      </c>
      <c r="F15" s="190" t="s">
        <v>45</v>
      </c>
      <c r="G15" s="190" t="s">
        <v>46</v>
      </c>
      <c r="H15" s="283" t="n">
        <v>0.00127824074074074</v>
      </c>
      <c r="I15" s="284" t="n">
        <v>3</v>
      </c>
    </row>
    <row r="16" customFormat="false" ht="14.4" hidden="false" customHeight="false" outlineLevel="0" collapsed="false">
      <c r="A16" s="110" t="s">
        <v>112</v>
      </c>
      <c r="B16" s="110"/>
      <c r="C16" s="58" t="s">
        <v>401</v>
      </c>
      <c r="D16" s="281" t="s">
        <v>402</v>
      </c>
      <c r="E16" s="282" t="s">
        <v>403</v>
      </c>
      <c r="F16" s="190" t="s">
        <v>36</v>
      </c>
      <c r="G16" s="190" t="s">
        <v>108</v>
      </c>
      <c r="H16" s="283" t="n">
        <v>0.00139247685185185</v>
      </c>
      <c r="I16" s="284" t="n">
        <v>2</v>
      </c>
    </row>
    <row r="17" customFormat="false" ht="14.4" hidden="false" customHeight="false" outlineLevel="0" collapsed="false">
      <c r="A17" s="110" t="s">
        <v>113</v>
      </c>
      <c r="B17" s="110"/>
      <c r="C17" s="58" t="s">
        <v>370</v>
      </c>
      <c r="D17" s="281" t="s">
        <v>404</v>
      </c>
      <c r="E17" s="282" t="n">
        <v>41891</v>
      </c>
      <c r="F17" s="190" t="s">
        <v>45</v>
      </c>
      <c r="G17" s="190" t="s">
        <v>46</v>
      </c>
      <c r="H17" s="283" t="n">
        <v>0.00142592592592593</v>
      </c>
      <c r="I17" s="284" t="n">
        <v>1</v>
      </c>
    </row>
    <row r="18" customFormat="false" ht="14.4" hidden="false" customHeight="false" outlineLevel="0" collapsed="false">
      <c r="A18" s="110" t="s">
        <v>114</v>
      </c>
      <c r="B18" s="110"/>
      <c r="C18" s="58" t="s">
        <v>405</v>
      </c>
      <c r="D18" s="281" t="s">
        <v>406</v>
      </c>
      <c r="E18" s="282" t="n">
        <v>41625</v>
      </c>
      <c r="F18" s="190" t="s">
        <v>36</v>
      </c>
      <c r="G18" s="190" t="s">
        <v>372</v>
      </c>
      <c r="H18" s="283" t="n">
        <v>0.0014349537037037</v>
      </c>
      <c r="I18" s="284"/>
    </row>
    <row r="19" customFormat="false" ht="14.4" hidden="false" customHeight="false" outlineLevel="0" collapsed="false">
      <c r="A19" s="110" t="s">
        <v>115</v>
      </c>
      <c r="B19" s="110"/>
      <c r="C19" s="58" t="s">
        <v>364</v>
      </c>
      <c r="D19" s="281" t="s">
        <v>407</v>
      </c>
      <c r="E19" s="282" t="s">
        <v>408</v>
      </c>
      <c r="F19" s="190" t="s">
        <v>45</v>
      </c>
      <c r="G19" s="190" t="s">
        <v>46</v>
      </c>
      <c r="H19" s="283" t="n">
        <v>0.00149328703703704</v>
      </c>
      <c r="I19" s="284"/>
    </row>
    <row r="20" customFormat="false" ht="14.4" hidden="false" customHeight="false" outlineLevel="0" collapsed="false">
      <c r="A20" s="110"/>
      <c r="B20" s="110"/>
      <c r="C20" s="58" t="s">
        <v>409</v>
      </c>
      <c r="D20" s="281" t="s">
        <v>410</v>
      </c>
      <c r="E20" s="282" t="s">
        <v>411</v>
      </c>
      <c r="F20" s="190" t="s">
        <v>36</v>
      </c>
      <c r="G20" s="190" t="s">
        <v>108</v>
      </c>
      <c r="H20" s="283" t="s">
        <v>55</v>
      </c>
      <c r="I20" s="284"/>
    </row>
    <row r="21" customFormat="false" ht="14.4" hidden="false" customHeight="false" outlineLevel="0" collapsed="false">
      <c r="A21" s="110"/>
      <c r="B21" s="110"/>
      <c r="C21" s="58" t="s">
        <v>367</v>
      </c>
      <c r="D21" s="281" t="s">
        <v>412</v>
      </c>
      <c r="E21" s="282" t="s">
        <v>413</v>
      </c>
      <c r="F21" s="190" t="s">
        <v>45</v>
      </c>
      <c r="G21" s="190" t="s">
        <v>46</v>
      </c>
      <c r="H21" s="283" t="s">
        <v>55</v>
      </c>
      <c r="I21" s="284"/>
    </row>
    <row r="22" customFormat="false" ht="14.4" hidden="false" customHeight="false" outlineLevel="0" collapsed="false">
      <c r="H22" s="0"/>
    </row>
    <row r="23" customFormat="false" ht="14.4" hidden="false" customHeight="false" outlineLevel="0" collapsed="false">
      <c r="H23" s="0"/>
    </row>
    <row r="24" customFormat="false" ht="14.4" hidden="false" customHeight="false" outlineLevel="0" collapsed="false">
      <c r="H24" s="0"/>
    </row>
    <row r="25" customFormat="false" ht="14.4" hidden="false" customHeight="false" outlineLevel="0" collapsed="false">
      <c r="H25" s="0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1" min="1" style="114" width="5.32"/>
    <col collapsed="false" customWidth="true" hidden="false" outlineLevel="0" max="2" min="2" style="114" width="9.33"/>
    <col collapsed="false" customWidth="true" hidden="false" outlineLevel="0" max="3" min="3" style="114" width="11.99"/>
    <col collapsed="false" customWidth="true" hidden="false" outlineLevel="0" max="4" min="4" style="114" width="11.32"/>
    <col collapsed="false" customWidth="true" hidden="false" outlineLevel="0" max="5" min="5" style="114" width="11.43"/>
    <col collapsed="false" customWidth="true" hidden="false" outlineLevel="0" max="6" min="6" style="114" width="15.32"/>
    <col collapsed="false" customWidth="true" hidden="false" outlineLevel="0" max="13" min="7" style="114" width="3.99"/>
    <col collapsed="false" customWidth="true" hidden="true" outlineLevel="0" max="24" min="14" style="114" width="3.99"/>
    <col collapsed="false" customWidth="true" hidden="false" outlineLevel="0" max="26" min="25" style="114" width="9.66"/>
    <col collapsed="false" customWidth="false" hidden="false" outlineLevel="0" max="257" min="27" style="114" width="8.87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6"/>
      <c r="C2" s="37"/>
      <c r="D2" s="38"/>
      <c r="E2" s="39"/>
      <c r="F2" s="40"/>
    </row>
    <row r="3" s="41" customFormat="true" ht="14.25" hidden="false" customHeight="true" outlineLevel="0" collapsed="false">
      <c r="A3" s="42"/>
      <c r="B3" s="44"/>
      <c r="C3" s="45"/>
      <c r="D3" s="46"/>
      <c r="Z3" s="47" t="s">
        <v>9</v>
      </c>
    </row>
    <row r="4" customFormat="false" ht="17.4" hidden="false" customHeight="false" outlineLevel="0" collapsed="false">
      <c r="A4" s="137"/>
      <c r="B4" s="117" t="s">
        <v>414</v>
      </c>
      <c r="C4" s="50"/>
      <c r="D4" s="117"/>
      <c r="E4" s="79"/>
      <c r="H4" s="41"/>
      <c r="I4" s="41"/>
      <c r="J4" s="41"/>
      <c r="K4" s="41"/>
      <c r="L4" s="41"/>
      <c r="M4" s="41"/>
      <c r="N4" s="41"/>
      <c r="O4" s="41"/>
      <c r="P4" s="32"/>
      <c r="Q4" s="32"/>
      <c r="R4" s="118"/>
      <c r="S4" s="118"/>
      <c r="T4" s="118"/>
      <c r="U4" s="118"/>
      <c r="V4" s="118"/>
      <c r="W4" s="118"/>
      <c r="X4" s="118"/>
      <c r="Z4" s="47" t="s">
        <v>11</v>
      </c>
    </row>
    <row r="5" s="125" customFormat="true" ht="13.2" hidden="false" customHeight="false" outlineLevel="0" collapsed="false">
      <c r="A5" s="116" t="s">
        <v>415</v>
      </c>
      <c r="B5" s="117"/>
      <c r="C5" s="117"/>
      <c r="D5" s="75"/>
      <c r="E5" s="33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</row>
    <row r="6" s="125" customFormat="true" ht="9" hidden="false" customHeight="true" outlineLevel="0" collapsed="false">
      <c r="A6" s="116"/>
      <c r="B6" s="117"/>
      <c r="C6" s="117"/>
      <c r="D6" s="75"/>
      <c r="E6" s="33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</row>
    <row r="7" customFormat="false" ht="15" hidden="false" customHeight="true" outlineLevel="0" collapsed="false">
      <c r="A7" s="276" t="s">
        <v>79</v>
      </c>
      <c r="B7" s="285" t="s">
        <v>15</v>
      </c>
      <c r="C7" s="286" t="s">
        <v>16</v>
      </c>
      <c r="D7" s="287" t="s">
        <v>163</v>
      </c>
      <c r="E7" s="55" t="s">
        <v>18</v>
      </c>
      <c r="F7" s="286" t="s">
        <v>138</v>
      </c>
      <c r="G7" s="123" t="s">
        <v>139</v>
      </c>
      <c r="H7" s="123" t="s">
        <v>140</v>
      </c>
      <c r="I7" s="123" t="s">
        <v>141</v>
      </c>
      <c r="J7" s="123" t="s">
        <v>142</v>
      </c>
      <c r="K7" s="123" t="s">
        <v>143</v>
      </c>
      <c r="L7" s="123" t="s">
        <v>144</v>
      </c>
      <c r="M7" s="123" t="s">
        <v>145</v>
      </c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4" t="s">
        <v>84</v>
      </c>
      <c r="Z7" s="165" t="s">
        <v>81</v>
      </c>
    </row>
    <row r="8" customFormat="false" ht="14.4" hidden="false" customHeight="false" outlineLevel="0" collapsed="false">
      <c r="A8" s="288" t="n">
        <v>1</v>
      </c>
      <c r="B8" s="289" t="s">
        <v>382</v>
      </c>
      <c r="C8" s="290" t="s">
        <v>383</v>
      </c>
      <c r="D8" s="291" t="n">
        <v>41396</v>
      </c>
      <c r="E8" s="242" t="s">
        <v>36</v>
      </c>
      <c r="F8" s="243" t="s">
        <v>108</v>
      </c>
      <c r="G8" s="292" t="s">
        <v>149</v>
      </c>
      <c r="H8" s="292" t="s">
        <v>149</v>
      </c>
      <c r="I8" s="292" t="s">
        <v>159</v>
      </c>
      <c r="J8" s="292" t="s">
        <v>154</v>
      </c>
      <c r="K8" s="292" t="s">
        <v>159</v>
      </c>
      <c r="L8" s="292" t="s">
        <v>149</v>
      </c>
      <c r="M8" s="292" t="s">
        <v>155</v>
      </c>
      <c r="N8" s="293"/>
      <c r="O8" s="293"/>
      <c r="P8" s="293"/>
      <c r="Q8" s="293"/>
      <c r="R8" s="293"/>
      <c r="S8" s="293"/>
      <c r="T8" s="293"/>
      <c r="U8" s="293"/>
      <c r="V8" s="293"/>
      <c r="W8" s="293"/>
      <c r="X8" s="293"/>
      <c r="Y8" s="294" t="n">
        <v>1.25</v>
      </c>
      <c r="Z8" s="71" t="n">
        <v>11</v>
      </c>
    </row>
    <row r="9" customFormat="false" ht="14.4" hidden="false" customHeight="false" outlineLevel="0" collapsed="false">
      <c r="A9" s="126" t="n">
        <v>2</v>
      </c>
      <c r="B9" s="127" t="s">
        <v>393</v>
      </c>
      <c r="C9" s="128" t="s">
        <v>416</v>
      </c>
      <c r="D9" s="129" t="n">
        <v>41561</v>
      </c>
      <c r="E9" s="242" t="s">
        <v>36</v>
      </c>
      <c r="F9" s="243" t="s">
        <v>108</v>
      </c>
      <c r="G9" s="295" t="s">
        <v>149</v>
      </c>
      <c r="H9" s="295" t="s">
        <v>149</v>
      </c>
      <c r="I9" s="295" t="s">
        <v>149</v>
      </c>
      <c r="J9" s="295" t="s">
        <v>154</v>
      </c>
      <c r="K9" s="295" t="s">
        <v>149</v>
      </c>
      <c r="L9" s="295" t="s">
        <v>155</v>
      </c>
      <c r="M9" s="295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31" t="n">
        <v>1.2</v>
      </c>
      <c r="Z9" s="214" t="n">
        <v>9</v>
      </c>
    </row>
    <row r="10" customFormat="false" ht="14.4" hidden="false" customHeight="false" outlineLevel="0" collapsed="false">
      <c r="A10" s="126" t="n">
        <v>3</v>
      </c>
      <c r="B10" s="127" t="s">
        <v>401</v>
      </c>
      <c r="C10" s="128" t="s">
        <v>402</v>
      </c>
      <c r="D10" s="129" t="n">
        <v>41817</v>
      </c>
      <c r="E10" s="242" t="s">
        <v>36</v>
      </c>
      <c r="F10" s="243" t="s">
        <v>108</v>
      </c>
      <c r="G10" s="295" t="s">
        <v>149</v>
      </c>
      <c r="H10" s="295" t="s">
        <v>155</v>
      </c>
      <c r="I10" s="295"/>
      <c r="J10" s="295"/>
      <c r="K10" s="295"/>
      <c r="L10" s="295"/>
      <c r="M10" s="295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31" t="n">
        <v>1</v>
      </c>
      <c r="Z10" s="214" t="n">
        <v>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3.8" zeroHeight="false" outlineLevelRow="0" outlineLevelCol="0"/>
  <cols>
    <col collapsed="false" customWidth="true" hidden="false" outlineLevel="0" max="1" min="1" style="133" width="5.1"/>
    <col collapsed="false" customWidth="true" hidden="false" outlineLevel="0" max="2" min="2" style="133" width="8.33"/>
    <col collapsed="false" customWidth="true" hidden="false" outlineLevel="0" max="3" min="3" style="133" width="12.32"/>
    <col collapsed="false" customWidth="true" hidden="false" outlineLevel="0" max="4" min="4" style="133" width="10.32"/>
    <col collapsed="false" customWidth="true" hidden="false" outlineLevel="0" max="5" min="5" style="133" width="15.43"/>
    <col collapsed="false" customWidth="true" hidden="false" outlineLevel="0" max="6" min="6" style="133" width="17.88"/>
    <col collapsed="false" customWidth="true" hidden="false" outlineLevel="0" max="9" min="7" style="133" width="6.66"/>
    <col collapsed="false" customWidth="true" hidden="true" outlineLevel="0" max="10" min="10" style="133" width="6.66"/>
    <col collapsed="false" customWidth="true" hidden="false" outlineLevel="0" max="13" min="11" style="133" width="6.66"/>
    <col collapsed="false" customWidth="true" hidden="false" outlineLevel="0" max="15" min="14" style="135" width="9.66"/>
    <col collapsed="false" customWidth="false" hidden="false" outlineLevel="0" max="257" min="16" style="133" width="8.87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32" customFormat="true" ht="15.6" hidden="false" customHeight="false" outlineLevel="0" collapsed="false">
      <c r="A2" s="34" t="s">
        <v>8</v>
      </c>
      <c r="B2" s="36"/>
      <c r="C2" s="37"/>
      <c r="D2" s="38"/>
      <c r="E2" s="39"/>
      <c r="F2" s="40"/>
      <c r="G2" s="41"/>
      <c r="H2" s="41"/>
      <c r="I2" s="41"/>
      <c r="J2" s="41"/>
      <c r="K2" s="41"/>
      <c r="L2" s="41"/>
      <c r="M2" s="41"/>
      <c r="N2" s="136"/>
      <c r="O2" s="136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50"/>
      <c r="AB2" s="50"/>
      <c r="AC2" s="50"/>
      <c r="AD2" s="50"/>
      <c r="AE2" s="50"/>
      <c r="AF2" s="50"/>
      <c r="AG2" s="50"/>
    </row>
    <row r="3" s="32" customFormat="true" ht="17.4" hidden="false" customHeight="false" outlineLevel="0" collapsed="false">
      <c r="A3" s="42"/>
      <c r="B3" s="44"/>
      <c r="C3" s="45"/>
      <c r="D3" s="46"/>
      <c r="E3" s="41"/>
      <c r="G3" s="41"/>
      <c r="J3" s="41"/>
      <c r="K3" s="41"/>
      <c r="L3" s="41"/>
      <c r="M3" s="41"/>
      <c r="O3" s="47" t="s">
        <v>9</v>
      </c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180"/>
      <c r="AB3" s="180"/>
      <c r="AC3" s="180"/>
      <c r="AD3" s="180"/>
      <c r="AE3" s="180"/>
      <c r="AF3" s="180"/>
    </row>
    <row r="4" customFormat="false" ht="14.4" hidden="false" customHeight="false" outlineLevel="0" collapsed="false">
      <c r="A4" s="296" t="s">
        <v>417</v>
      </c>
      <c r="B4" s="296"/>
      <c r="C4" s="296"/>
      <c r="D4" s="296"/>
      <c r="E4" s="296"/>
      <c r="G4" s="41"/>
      <c r="J4" s="41"/>
      <c r="K4" s="41"/>
      <c r="L4" s="41"/>
      <c r="M4" s="41"/>
      <c r="O4" s="47" t="s">
        <v>11</v>
      </c>
      <c r="P4" s="41"/>
      <c r="Q4" s="32"/>
      <c r="R4" s="32"/>
      <c r="S4" s="118"/>
      <c r="T4" s="118"/>
      <c r="U4" s="118"/>
      <c r="V4" s="118"/>
      <c r="W4" s="118"/>
      <c r="X4" s="118"/>
      <c r="Y4" s="118"/>
      <c r="Z4" s="118"/>
    </row>
    <row r="5" customFormat="false" ht="14.4" hidden="false" customHeight="false" outlineLevel="0" collapsed="false">
      <c r="A5" s="116" t="s">
        <v>418</v>
      </c>
      <c r="B5" s="117"/>
      <c r="C5" s="212"/>
      <c r="D5" s="125"/>
      <c r="E5" s="79"/>
      <c r="F5" s="79"/>
      <c r="G5" s="41"/>
      <c r="H5" s="41"/>
      <c r="I5" s="41"/>
      <c r="J5" s="41"/>
      <c r="K5" s="41"/>
      <c r="L5" s="41"/>
      <c r="M5" s="41"/>
      <c r="N5" s="136"/>
      <c r="O5" s="136"/>
      <c r="P5" s="41"/>
      <c r="Q5" s="32"/>
      <c r="R5" s="32"/>
      <c r="S5" s="118"/>
      <c r="T5" s="118"/>
      <c r="U5" s="118"/>
      <c r="V5" s="118"/>
      <c r="W5" s="118"/>
      <c r="X5" s="118"/>
      <c r="Y5" s="118"/>
      <c r="Z5" s="118"/>
    </row>
    <row r="6" customFormat="false" ht="13.8" hidden="false" customHeight="false" outlineLevel="0" collapsed="false">
      <c r="A6" s="116"/>
      <c r="B6" s="138"/>
      <c r="C6" s="33"/>
      <c r="D6" s="297"/>
      <c r="E6" s="297"/>
      <c r="F6" s="298"/>
      <c r="G6" s="299" t="s">
        <v>162</v>
      </c>
      <c r="H6" s="299"/>
      <c r="I6" s="299"/>
      <c r="J6" s="299"/>
      <c r="K6" s="299"/>
      <c r="L6" s="299"/>
      <c r="M6" s="299"/>
      <c r="N6" s="300"/>
      <c r="O6" s="301"/>
    </row>
    <row r="7" customFormat="false" ht="13.8" hidden="false" customHeight="false" outlineLevel="0" collapsed="false">
      <c r="A7" s="276" t="s">
        <v>79</v>
      </c>
      <c r="B7" s="142" t="s">
        <v>15</v>
      </c>
      <c r="C7" s="143" t="s">
        <v>16</v>
      </c>
      <c r="D7" s="55" t="s">
        <v>163</v>
      </c>
      <c r="E7" s="55" t="s">
        <v>18</v>
      </c>
      <c r="F7" s="55" t="s">
        <v>138</v>
      </c>
      <c r="G7" s="55" t="n">
        <v>1</v>
      </c>
      <c r="H7" s="55" t="n">
        <v>2</v>
      </c>
      <c r="I7" s="55" t="n">
        <v>3</v>
      </c>
      <c r="J7" s="55" t="s">
        <v>164</v>
      </c>
      <c r="K7" s="55" t="n">
        <v>4</v>
      </c>
      <c r="L7" s="55" t="n">
        <v>5</v>
      </c>
      <c r="M7" s="55" t="n">
        <v>6</v>
      </c>
      <c r="N7" s="55" t="s">
        <v>165</v>
      </c>
      <c r="O7" s="302" t="s">
        <v>81</v>
      </c>
    </row>
    <row r="8" customFormat="false" ht="13.8" hidden="false" customHeight="false" outlineLevel="0" collapsed="false">
      <c r="A8" s="144" t="s">
        <v>85</v>
      </c>
      <c r="B8" s="303" t="s">
        <v>359</v>
      </c>
      <c r="C8" s="304" t="s">
        <v>360</v>
      </c>
      <c r="D8" s="147" t="s">
        <v>148</v>
      </c>
      <c r="E8" s="305" t="s">
        <v>53</v>
      </c>
      <c r="F8" s="148" t="s">
        <v>123</v>
      </c>
      <c r="G8" s="149" t="n">
        <v>4.76</v>
      </c>
      <c r="H8" s="149" t="n">
        <v>4.77</v>
      </c>
      <c r="I8" s="149" t="s">
        <v>166</v>
      </c>
      <c r="J8" s="150"/>
      <c r="K8" s="149" t="s">
        <v>166</v>
      </c>
      <c r="L8" s="149" t="n">
        <v>4.26</v>
      </c>
      <c r="M8" s="149" t="n">
        <v>4.42</v>
      </c>
      <c r="N8" s="152" t="n">
        <f aca="false">MAX(G8:I8,K8:M8)</f>
        <v>4.77</v>
      </c>
      <c r="O8" s="214" t="n">
        <v>11</v>
      </c>
    </row>
    <row r="9" customFormat="false" ht="13.8" hidden="false" customHeight="false" outlineLevel="0" collapsed="false">
      <c r="A9" s="144" t="s">
        <v>86</v>
      </c>
      <c r="B9" s="303" t="s">
        <v>367</v>
      </c>
      <c r="C9" s="304" t="s">
        <v>368</v>
      </c>
      <c r="D9" s="147" t="s">
        <v>369</v>
      </c>
      <c r="E9" s="305" t="s">
        <v>53</v>
      </c>
      <c r="F9" s="148" t="s">
        <v>54</v>
      </c>
      <c r="G9" s="149" t="n">
        <v>4.27</v>
      </c>
      <c r="H9" s="149" t="n">
        <v>4.3</v>
      </c>
      <c r="I9" s="149" t="n">
        <v>4.04</v>
      </c>
      <c r="J9" s="150"/>
      <c r="K9" s="149" t="s">
        <v>166</v>
      </c>
      <c r="L9" s="149" t="s">
        <v>166</v>
      </c>
      <c r="M9" s="149" t="n">
        <v>4.13</v>
      </c>
      <c r="N9" s="152" t="n">
        <f aca="false">MAX(G9:I9,K9:M9)</f>
        <v>4.3</v>
      </c>
      <c r="O9" s="214" t="n">
        <v>9</v>
      </c>
    </row>
    <row r="10" customFormat="false" ht="13.8" hidden="false" customHeight="false" outlineLevel="0" collapsed="false">
      <c r="A10" s="144" t="s">
        <v>87</v>
      </c>
      <c r="B10" s="303" t="s">
        <v>382</v>
      </c>
      <c r="C10" s="304" t="s">
        <v>383</v>
      </c>
      <c r="D10" s="147" t="s">
        <v>384</v>
      </c>
      <c r="E10" s="305" t="s">
        <v>36</v>
      </c>
      <c r="F10" s="148" t="s">
        <v>108</v>
      </c>
      <c r="G10" s="149" t="s">
        <v>166</v>
      </c>
      <c r="H10" s="149" t="n">
        <v>3.76</v>
      </c>
      <c r="I10" s="149" t="n">
        <v>3.72</v>
      </c>
      <c r="J10" s="150"/>
      <c r="K10" s="149" t="n">
        <v>3.91</v>
      </c>
      <c r="L10" s="149" t="n">
        <v>2.78</v>
      </c>
      <c r="M10" s="149" t="n">
        <v>3.6</v>
      </c>
      <c r="N10" s="152" t="n">
        <f aca="false">MAX(G10:I10,K10:M10)</f>
        <v>3.91</v>
      </c>
      <c r="O10" s="214" t="n">
        <v>8</v>
      </c>
    </row>
    <row r="11" customFormat="false" ht="13.8" hidden="false" customHeight="false" outlineLevel="0" collapsed="false">
      <c r="A11" s="144" t="s">
        <v>90</v>
      </c>
      <c r="B11" s="303" t="s">
        <v>357</v>
      </c>
      <c r="C11" s="304" t="s">
        <v>358</v>
      </c>
      <c r="D11" s="147" t="n">
        <v>42002</v>
      </c>
      <c r="E11" s="305" t="s">
        <v>28</v>
      </c>
      <c r="F11" s="148" t="s">
        <v>62</v>
      </c>
      <c r="G11" s="149" t="n">
        <v>3.69</v>
      </c>
      <c r="H11" s="149" t="n">
        <v>3.2</v>
      </c>
      <c r="I11" s="149" t="n">
        <v>3.31</v>
      </c>
      <c r="J11" s="150"/>
      <c r="K11" s="149" t="n">
        <v>3.48</v>
      </c>
      <c r="L11" s="149" t="n">
        <v>3.31</v>
      </c>
      <c r="M11" s="149" t="n">
        <v>3.59</v>
      </c>
      <c r="N11" s="152" t="n">
        <f aca="false">MAX(G11:I11,K11:M11)</f>
        <v>3.69</v>
      </c>
      <c r="O11" s="214" t="n">
        <v>7</v>
      </c>
    </row>
    <row r="12" customFormat="false" ht="13.8" hidden="false" customHeight="false" outlineLevel="0" collapsed="false">
      <c r="A12" s="144" t="s">
        <v>94</v>
      </c>
      <c r="B12" s="303" t="s">
        <v>370</v>
      </c>
      <c r="C12" s="304" t="s">
        <v>371</v>
      </c>
      <c r="D12" s="147" t="n">
        <v>41600</v>
      </c>
      <c r="E12" s="305" t="s">
        <v>36</v>
      </c>
      <c r="F12" s="148" t="s">
        <v>372</v>
      </c>
      <c r="G12" s="149" t="n">
        <v>3.28</v>
      </c>
      <c r="H12" s="149" t="n">
        <v>3.57</v>
      </c>
      <c r="I12" s="149" t="n">
        <v>3.66</v>
      </c>
      <c r="J12" s="150"/>
      <c r="K12" s="149" t="n">
        <v>3.47</v>
      </c>
      <c r="L12" s="149" t="n">
        <v>3.4</v>
      </c>
      <c r="M12" s="149" t="n">
        <v>3.27</v>
      </c>
      <c r="N12" s="152" t="n">
        <f aca="false">MAX(G12:I12,K12:M12)</f>
        <v>3.66</v>
      </c>
      <c r="O12" s="306" t="n">
        <v>6</v>
      </c>
    </row>
    <row r="13" customFormat="false" ht="13.8" hidden="false" customHeight="false" outlineLevel="0" collapsed="false">
      <c r="A13" s="144" t="s">
        <v>109</v>
      </c>
      <c r="B13" s="303" t="s">
        <v>419</v>
      </c>
      <c r="C13" s="304" t="s">
        <v>420</v>
      </c>
      <c r="D13" s="147" t="s">
        <v>421</v>
      </c>
      <c r="E13" s="305" t="s">
        <v>221</v>
      </c>
      <c r="F13" s="148" t="s">
        <v>228</v>
      </c>
      <c r="G13" s="149" t="n">
        <v>3.48</v>
      </c>
      <c r="H13" s="149" t="s">
        <v>166</v>
      </c>
      <c r="I13" s="149" t="s">
        <v>166</v>
      </c>
      <c r="J13" s="150"/>
      <c r="K13" s="149" t="n">
        <v>3.43</v>
      </c>
      <c r="L13" s="149" t="n">
        <v>3.03</v>
      </c>
      <c r="M13" s="149" t="n">
        <v>3.37</v>
      </c>
      <c r="N13" s="152" t="n">
        <f aca="false">MAX(G13:I13,K13:M13)</f>
        <v>3.48</v>
      </c>
      <c r="O13" s="214" t="n">
        <v>5</v>
      </c>
    </row>
    <row r="14" customFormat="false" ht="13.8" hidden="false" customHeight="false" outlineLevel="0" collapsed="false">
      <c r="A14" s="144" t="s">
        <v>110</v>
      </c>
      <c r="B14" s="303" t="s">
        <v>375</v>
      </c>
      <c r="C14" s="304" t="s">
        <v>376</v>
      </c>
      <c r="D14" s="147" t="s">
        <v>422</v>
      </c>
      <c r="E14" s="305" t="s">
        <v>36</v>
      </c>
      <c r="F14" s="148" t="s">
        <v>372</v>
      </c>
      <c r="G14" s="149" t="n">
        <v>2.9</v>
      </c>
      <c r="H14" s="149" t="n">
        <v>3.2</v>
      </c>
      <c r="I14" s="149" t="n">
        <v>2.93</v>
      </c>
      <c r="J14" s="150"/>
      <c r="K14" s="149" t="s">
        <v>166</v>
      </c>
      <c r="L14" s="149" t="s">
        <v>166</v>
      </c>
      <c r="M14" s="149"/>
      <c r="N14" s="152" t="n">
        <f aca="false">MAX(G14:I14,K14:M14)</f>
        <v>3.2</v>
      </c>
      <c r="O14" s="214" t="n">
        <v>4</v>
      </c>
    </row>
    <row r="15" customFormat="false" ht="13.8" hidden="false" customHeight="false" outlineLevel="0" collapsed="false">
      <c r="A15" s="144" t="s">
        <v>111</v>
      </c>
      <c r="B15" s="303" t="s">
        <v>350</v>
      </c>
      <c r="C15" s="304" t="s">
        <v>351</v>
      </c>
      <c r="D15" s="147" t="n">
        <v>41802</v>
      </c>
      <c r="E15" s="305" t="s">
        <v>23</v>
      </c>
      <c r="F15" s="148" t="s">
        <v>24</v>
      </c>
      <c r="G15" s="149" t="n">
        <v>3.15</v>
      </c>
      <c r="H15" s="149" t="n">
        <v>3.08</v>
      </c>
      <c r="I15" s="149" t="n">
        <v>2.9</v>
      </c>
      <c r="J15" s="150"/>
      <c r="K15" s="149" t="n">
        <v>3.02</v>
      </c>
      <c r="L15" s="149" t="n">
        <v>2.78</v>
      </c>
      <c r="M15" s="149"/>
      <c r="N15" s="152" t="n">
        <f aca="false">MAX(G15:I15,K15:M15)</f>
        <v>3.15</v>
      </c>
      <c r="O15" s="214" t="n">
        <v>3</v>
      </c>
    </row>
    <row r="16" customFormat="false" ht="13.8" hidden="false" customHeight="false" outlineLevel="0" collapsed="false">
      <c r="A16" s="144" t="s">
        <v>112</v>
      </c>
      <c r="B16" s="303" t="s">
        <v>373</v>
      </c>
      <c r="C16" s="304" t="s">
        <v>374</v>
      </c>
      <c r="D16" s="147" t="n">
        <v>41779</v>
      </c>
      <c r="E16" s="305" t="s">
        <v>36</v>
      </c>
      <c r="F16" s="148" t="s">
        <v>372</v>
      </c>
      <c r="G16" s="149" t="s">
        <v>166</v>
      </c>
      <c r="H16" s="149" t="n">
        <v>3.04</v>
      </c>
      <c r="I16" s="149" t="n">
        <v>2.92</v>
      </c>
      <c r="J16" s="150"/>
      <c r="K16" s="149" t="n">
        <v>2.93</v>
      </c>
      <c r="L16" s="149"/>
      <c r="M16" s="149"/>
      <c r="N16" s="152" t="n">
        <f aca="false">MAX(G16:I16,K16:M16)</f>
        <v>3.04</v>
      </c>
      <c r="O16" s="214" t="n">
        <v>2</v>
      </c>
    </row>
    <row r="17" customFormat="false" ht="13.8" hidden="false" customHeight="false" outlineLevel="0" collapsed="false">
      <c r="A17" s="144" t="s">
        <v>113</v>
      </c>
      <c r="B17" s="303" t="s">
        <v>405</v>
      </c>
      <c r="C17" s="304" t="s">
        <v>406</v>
      </c>
      <c r="D17" s="147" t="n">
        <v>41625</v>
      </c>
      <c r="E17" s="305" t="s">
        <v>36</v>
      </c>
      <c r="F17" s="148" t="s">
        <v>372</v>
      </c>
      <c r="G17" s="149" t="n">
        <v>2.28</v>
      </c>
      <c r="H17" s="149" t="n">
        <v>2.04</v>
      </c>
      <c r="I17" s="149" t="s">
        <v>166</v>
      </c>
      <c r="J17" s="150"/>
      <c r="K17" s="149" t="n">
        <v>2.16</v>
      </c>
      <c r="L17" s="149"/>
      <c r="M17" s="149"/>
      <c r="N17" s="152" t="n">
        <f aca="false">MAX(G17:I17,K17:M17)</f>
        <v>2.28</v>
      </c>
      <c r="O17" s="214" t="n">
        <v>1</v>
      </c>
    </row>
    <row r="18" customFormat="false" ht="13.8" hidden="false" customHeight="false" outlineLevel="0" collapsed="false">
      <c r="A18" s="144"/>
      <c r="B18" s="303" t="s">
        <v>364</v>
      </c>
      <c r="C18" s="304" t="s">
        <v>365</v>
      </c>
      <c r="D18" s="147" t="s">
        <v>366</v>
      </c>
      <c r="E18" s="305" t="s">
        <v>23</v>
      </c>
      <c r="F18" s="148" t="s">
        <v>24</v>
      </c>
      <c r="G18" s="149"/>
      <c r="H18" s="149"/>
      <c r="I18" s="149"/>
      <c r="J18" s="150"/>
      <c r="K18" s="149"/>
      <c r="L18" s="149"/>
      <c r="M18" s="149"/>
      <c r="N18" s="152" t="s">
        <v>55</v>
      </c>
      <c r="O18" s="214"/>
    </row>
    <row r="19" customFormat="false" ht="13.8" hidden="false" customHeight="false" outlineLevel="0" collapsed="false">
      <c r="A19" s="144"/>
      <c r="B19" s="303" t="s">
        <v>393</v>
      </c>
      <c r="C19" s="304" t="s">
        <v>416</v>
      </c>
      <c r="D19" s="147" t="s">
        <v>423</v>
      </c>
      <c r="E19" s="305" t="s">
        <v>36</v>
      </c>
      <c r="F19" s="148" t="s">
        <v>108</v>
      </c>
      <c r="G19" s="149"/>
      <c r="H19" s="149"/>
      <c r="I19" s="149"/>
      <c r="J19" s="150"/>
      <c r="K19" s="149"/>
      <c r="L19" s="149"/>
      <c r="M19" s="149"/>
      <c r="N19" s="152" t="s">
        <v>55</v>
      </c>
      <c r="O19" s="214"/>
    </row>
  </sheetData>
  <mergeCells count="2">
    <mergeCell ref="A4:E4"/>
    <mergeCell ref="G6:M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1"/>
    <col collapsed="false" customWidth="true" hidden="false" outlineLevel="0" max="3" min="3" style="0" width="10.87"/>
    <col collapsed="false" customWidth="true" hidden="false" outlineLevel="0" max="4" min="4" style="0" width="8.66"/>
    <col collapsed="false" customWidth="true" hidden="false" outlineLevel="0" max="5" min="5" style="0" width="10.87"/>
    <col collapsed="false" customWidth="true" hidden="false" outlineLevel="0" max="6" min="6" style="0" width="15.32"/>
    <col collapsed="false" customWidth="true" hidden="false" outlineLevel="0" max="7" min="7" style="0" width="6.66"/>
    <col collapsed="false" customWidth="true" hidden="false" outlineLevel="0" max="9" min="8" style="0" width="8.33"/>
    <col collapsed="false" customWidth="true" hidden="true" outlineLevel="0" max="10" min="10" style="0" width="6.66"/>
    <col collapsed="false" customWidth="true" hidden="false" outlineLevel="0" max="13" min="11" style="0" width="6.66"/>
    <col collapsed="false" customWidth="true" hidden="false" outlineLevel="0" max="15" min="14" style="72" width="9.66"/>
    <col collapsed="false" customWidth="true" hidden="false" outlineLevel="0" max="17" min="17" style="0" width="6.66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6"/>
      <c r="C2" s="37"/>
      <c r="D2" s="38"/>
      <c r="E2" s="39"/>
      <c r="F2" s="40"/>
    </row>
    <row r="3" s="72" customFormat="true" ht="12.75" hidden="false" customHeight="true" outlineLevel="0" collapsed="false">
      <c r="A3" s="42"/>
      <c r="B3" s="44"/>
      <c r="C3" s="45"/>
      <c r="D3" s="46"/>
      <c r="E3" s="41"/>
      <c r="G3" s="41"/>
      <c r="H3" s="41"/>
      <c r="J3" s="41"/>
      <c r="K3" s="41"/>
      <c r="L3" s="41"/>
      <c r="M3" s="41"/>
      <c r="O3" s="47" t="s">
        <v>9</v>
      </c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customFormat="false" ht="17.4" hidden="false" customHeight="false" outlineLevel="0" collapsed="false">
      <c r="A4" s="42"/>
      <c r="B4" s="46" t="s">
        <v>424</v>
      </c>
      <c r="C4" s="44"/>
      <c r="E4" s="79"/>
      <c r="G4" s="41"/>
      <c r="H4" s="41"/>
      <c r="J4" s="41"/>
      <c r="K4" s="41"/>
      <c r="L4" s="41"/>
      <c r="M4" s="41"/>
      <c r="O4" s="307" t="s">
        <v>11</v>
      </c>
      <c r="P4" s="41"/>
      <c r="Q4" s="32"/>
      <c r="R4" s="32"/>
      <c r="S4" s="118"/>
      <c r="T4" s="118"/>
      <c r="U4" s="118"/>
      <c r="V4" s="118"/>
      <c r="W4" s="118"/>
      <c r="X4" s="118"/>
      <c r="Y4" s="118"/>
      <c r="Z4" s="118"/>
    </row>
    <row r="5" customFormat="false" ht="14.4" hidden="false" customHeight="false" outlineLevel="0" collapsed="false">
      <c r="A5" s="48" t="s">
        <v>425</v>
      </c>
      <c r="B5" s="43"/>
      <c r="C5" s="45"/>
      <c r="D5" s="46"/>
      <c r="E5" s="46"/>
      <c r="F5" s="154"/>
      <c r="G5" s="155"/>
      <c r="H5" s="156"/>
      <c r="I5" s="157"/>
      <c r="J5" s="157"/>
      <c r="K5" s="157"/>
      <c r="L5" s="157"/>
      <c r="M5" s="157"/>
      <c r="N5" s="158"/>
      <c r="O5" s="39"/>
    </row>
    <row r="6" customFormat="false" ht="14.4" hidden="false" customHeight="false" outlineLevel="0" collapsed="false">
      <c r="A6" s="159"/>
      <c r="B6" s="159"/>
      <c r="C6" s="159"/>
      <c r="D6" s="159"/>
      <c r="E6" s="159"/>
      <c r="F6" s="159"/>
      <c r="G6" s="308" t="s">
        <v>162</v>
      </c>
      <c r="H6" s="308"/>
      <c r="I6" s="308"/>
      <c r="J6" s="308"/>
      <c r="K6" s="308"/>
      <c r="L6" s="308"/>
      <c r="M6" s="308"/>
      <c r="N6" s="160"/>
      <c r="O6" s="161"/>
    </row>
    <row r="7" customFormat="false" ht="14.4" hidden="false" customHeight="false" outlineLevel="0" collapsed="false">
      <c r="A7" s="276" t="s">
        <v>79</v>
      </c>
      <c r="B7" s="162" t="s">
        <v>15</v>
      </c>
      <c r="C7" s="163" t="s">
        <v>16</v>
      </c>
      <c r="D7" s="164" t="s">
        <v>163</v>
      </c>
      <c r="E7" s="55" t="s">
        <v>18</v>
      </c>
      <c r="F7" s="164" t="s">
        <v>138</v>
      </c>
      <c r="G7" s="164" t="n">
        <v>1</v>
      </c>
      <c r="H7" s="164" t="n">
        <v>2</v>
      </c>
      <c r="I7" s="164" t="n">
        <v>3</v>
      </c>
      <c r="J7" s="164" t="s">
        <v>164</v>
      </c>
      <c r="K7" s="164" t="n">
        <v>4</v>
      </c>
      <c r="L7" s="164" t="n">
        <v>5</v>
      </c>
      <c r="M7" s="164" t="n">
        <v>6</v>
      </c>
      <c r="N7" s="141" t="s">
        <v>84</v>
      </c>
      <c r="O7" s="165" t="s">
        <v>81</v>
      </c>
    </row>
    <row r="8" customFormat="false" ht="14.4" hidden="false" customHeight="false" outlineLevel="0" collapsed="false">
      <c r="A8" s="166" t="s">
        <v>86</v>
      </c>
      <c r="B8" s="309" t="s">
        <v>426</v>
      </c>
      <c r="C8" s="310" t="s">
        <v>363</v>
      </c>
      <c r="D8" s="311" t="n">
        <v>42256</v>
      </c>
      <c r="E8" s="242" t="s">
        <v>40</v>
      </c>
      <c r="F8" s="243" t="s">
        <v>41</v>
      </c>
      <c r="G8" s="176" t="n">
        <v>5.81</v>
      </c>
      <c r="H8" s="176" t="n">
        <v>5.64</v>
      </c>
      <c r="I8" s="176" t="n">
        <v>5.95</v>
      </c>
      <c r="J8" s="177"/>
      <c r="K8" s="176" t="n">
        <v>6.03</v>
      </c>
      <c r="L8" s="176" t="n">
        <v>5.69</v>
      </c>
      <c r="M8" s="176" t="n">
        <v>6.41</v>
      </c>
      <c r="N8" s="174" t="n">
        <f aca="false">MAX(G8:I8,K8:M8)</f>
        <v>6.41</v>
      </c>
      <c r="O8" s="214" t="n">
        <v>11</v>
      </c>
    </row>
    <row r="9" s="114" customFormat="true" ht="14.4" hidden="false" customHeight="false" outlineLevel="0" collapsed="false">
      <c r="A9" s="238" t="s">
        <v>85</v>
      </c>
      <c r="B9" s="309" t="s">
        <v>393</v>
      </c>
      <c r="C9" s="310" t="s">
        <v>416</v>
      </c>
      <c r="D9" s="311" t="s">
        <v>423</v>
      </c>
      <c r="E9" s="242" t="s">
        <v>36</v>
      </c>
      <c r="F9" s="243" t="s">
        <v>108</v>
      </c>
      <c r="G9" s="244" t="n">
        <v>7.84</v>
      </c>
      <c r="H9" s="244" t="n">
        <v>8.24</v>
      </c>
      <c r="I9" s="244" t="n">
        <v>8.18</v>
      </c>
      <c r="J9" s="245"/>
      <c r="K9" s="244" t="n">
        <v>7.61</v>
      </c>
      <c r="L9" s="244" t="n">
        <v>7.92</v>
      </c>
      <c r="M9" s="244" t="n">
        <v>7.61</v>
      </c>
      <c r="N9" s="246" t="n">
        <f aca="false">MAX(G9:I9,K9:M9)</f>
        <v>8.24</v>
      </c>
      <c r="O9" s="214" t="n">
        <v>9</v>
      </c>
    </row>
  </sheetData>
  <mergeCells count="1">
    <mergeCell ref="G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50" width="6.87"/>
    <col collapsed="false" customWidth="true" hidden="false" outlineLevel="0" max="2" min="2" style="72" width="11.1"/>
    <col collapsed="false" customWidth="true" hidden="false" outlineLevel="0" max="3" min="3" style="72" width="13.33"/>
    <col collapsed="false" customWidth="true" hidden="false" outlineLevel="0" max="4" min="4" style="72" width="11.1"/>
    <col collapsed="false" customWidth="true" hidden="false" outlineLevel="0" max="5" min="5" style="250" width="10.1"/>
    <col collapsed="false" customWidth="true" hidden="false" outlineLevel="0" max="6" min="6" style="72" width="17.32"/>
    <col collapsed="false" customWidth="true" hidden="false" outlineLevel="0" max="7" min="7" style="72" width="11.32"/>
    <col collapsed="false" customWidth="true" hidden="false" outlineLevel="0" max="8" min="8" style="72" width="3.32"/>
    <col collapsed="false" customWidth="false" hidden="false" outlineLevel="0" max="257" min="9" style="72" width="11.43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6"/>
      <c r="C2" s="37"/>
      <c r="D2" s="38"/>
      <c r="E2" s="39"/>
      <c r="F2" s="40"/>
    </row>
    <row r="3" customFormat="false" ht="17.4" hidden="false" customHeight="false" outlineLevel="0" collapsed="false">
      <c r="A3" s="42"/>
      <c r="B3" s="44"/>
      <c r="C3" s="45"/>
      <c r="D3" s="46"/>
      <c r="E3" s="41"/>
      <c r="G3" s="47" t="s">
        <v>9</v>
      </c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</row>
    <row r="4" customFormat="false" ht="12.75" hidden="false" customHeight="true" outlineLevel="0" collapsed="false">
      <c r="A4" s="312"/>
      <c r="B4" s="0"/>
      <c r="C4" s="0"/>
      <c r="D4" s="0"/>
      <c r="E4" s="79"/>
      <c r="G4" s="47" t="s">
        <v>11</v>
      </c>
      <c r="H4" s="41"/>
      <c r="I4" s="41"/>
      <c r="J4" s="41"/>
      <c r="K4" s="41"/>
      <c r="L4" s="41"/>
      <c r="M4" s="41"/>
      <c r="N4" s="32"/>
      <c r="O4" s="32"/>
      <c r="P4" s="118"/>
      <c r="Q4" s="118"/>
      <c r="R4" s="118"/>
      <c r="S4" s="118"/>
      <c r="T4" s="118"/>
      <c r="U4" s="118"/>
      <c r="V4" s="118"/>
      <c r="W4" s="118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B5" s="195" t="s">
        <v>427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48" t="s">
        <v>428</v>
      </c>
      <c r="B6" s="43"/>
      <c r="C6" s="44"/>
      <c r="D6" s="43"/>
      <c r="E6" s="46"/>
      <c r="F6" s="15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0" customFormat="true" ht="13.2" hidden="false" customHeight="false" outlineLevel="0" collapsed="false">
      <c r="A7" s="49" t="s">
        <v>13</v>
      </c>
      <c r="B7" s="49"/>
      <c r="C7" s="49"/>
      <c r="D7" s="49"/>
      <c r="E7" s="117"/>
    </row>
    <row r="8" s="50" customFormat="true" ht="13.2" hidden="false" customHeight="false" outlineLevel="0" collapsed="false">
      <c r="A8" s="54" t="s">
        <v>14</v>
      </c>
      <c r="B8" s="52" t="s">
        <v>15</v>
      </c>
      <c r="C8" s="53" t="s">
        <v>16</v>
      </c>
      <c r="D8" s="54" t="s">
        <v>17</v>
      </c>
      <c r="E8" s="55" t="s">
        <v>18</v>
      </c>
      <c r="F8" s="56" t="s">
        <v>19</v>
      </c>
      <c r="G8" s="188" t="s">
        <v>165</v>
      </c>
    </row>
    <row r="9" s="50" customFormat="true" ht="13.2" hidden="false" customHeight="false" outlineLevel="0" collapsed="false">
      <c r="A9" s="57" t="n">
        <v>1</v>
      </c>
      <c r="B9" s="313" t="s">
        <v>429</v>
      </c>
      <c r="C9" s="314" t="s">
        <v>430</v>
      </c>
      <c r="D9" s="315" t="n">
        <v>40912</v>
      </c>
      <c r="E9" s="316" t="s">
        <v>36</v>
      </c>
      <c r="F9" s="316" t="s">
        <v>372</v>
      </c>
      <c r="G9" s="62" t="n">
        <v>12.35</v>
      </c>
    </row>
    <row r="10" s="50" customFormat="true" ht="13.2" hidden="false" customHeight="false" outlineLevel="0" collapsed="false">
      <c r="A10" s="57" t="n">
        <v>2</v>
      </c>
      <c r="B10" s="313" t="s">
        <v>431</v>
      </c>
      <c r="C10" s="314" t="s">
        <v>432</v>
      </c>
      <c r="D10" s="315" t="s">
        <v>433</v>
      </c>
      <c r="E10" s="316" t="s">
        <v>28</v>
      </c>
      <c r="F10" s="316" t="s">
        <v>184</v>
      </c>
      <c r="G10" s="62" t="n">
        <v>13.59</v>
      </c>
    </row>
    <row r="11" s="50" customFormat="true" ht="13.2" hidden="false" customHeight="false" outlineLevel="0" collapsed="false">
      <c r="A11" s="57" t="n">
        <v>3</v>
      </c>
      <c r="B11" s="313" t="s">
        <v>434</v>
      </c>
      <c r="C11" s="314" t="s">
        <v>435</v>
      </c>
      <c r="D11" s="315" t="n">
        <v>40953</v>
      </c>
      <c r="E11" s="316" t="s">
        <v>221</v>
      </c>
      <c r="F11" s="316" t="s">
        <v>222</v>
      </c>
      <c r="G11" s="62" t="n">
        <v>13.69</v>
      </c>
    </row>
    <row r="12" s="41" customFormat="true" ht="13.2" hidden="false" customHeight="false" outlineLevel="0" collapsed="false">
      <c r="A12" s="57" t="n">
        <v>4</v>
      </c>
      <c r="B12" s="313" t="s">
        <v>359</v>
      </c>
      <c r="C12" s="314" t="s">
        <v>436</v>
      </c>
      <c r="D12" s="315" t="n">
        <v>40926</v>
      </c>
      <c r="E12" s="316" t="s">
        <v>28</v>
      </c>
      <c r="F12" s="316" t="s">
        <v>62</v>
      </c>
      <c r="G12" s="62" t="n">
        <v>13.68</v>
      </c>
    </row>
    <row r="13" s="41" customFormat="true" ht="13.2" hidden="false" customHeight="false" outlineLevel="0" collapsed="false">
      <c r="A13" s="57" t="n">
        <v>5</v>
      </c>
      <c r="B13" s="313" t="s">
        <v>359</v>
      </c>
      <c r="C13" s="314" t="s">
        <v>437</v>
      </c>
      <c r="D13" s="315" t="s">
        <v>438</v>
      </c>
      <c r="E13" s="316" t="s">
        <v>221</v>
      </c>
      <c r="F13" s="316" t="s">
        <v>222</v>
      </c>
      <c r="G13" s="62" t="n">
        <v>13.99</v>
      </c>
    </row>
    <row r="14" s="41" customFormat="true" ht="13.2" hidden="false" customHeight="false" outlineLevel="0" collapsed="false">
      <c r="A14" s="57" t="n">
        <v>6</v>
      </c>
      <c r="B14" s="313" t="s">
        <v>439</v>
      </c>
      <c r="C14" s="314" t="s">
        <v>440</v>
      </c>
      <c r="D14" s="315" t="s">
        <v>441</v>
      </c>
      <c r="E14" s="316" t="s">
        <v>53</v>
      </c>
      <c r="F14" s="316" t="s">
        <v>123</v>
      </c>
      <c r="G14" s="62" t="n">
        <v>12.31</v>
      </c>
    </row>
    <row r="15" s="41" customFormat="true" ht="13.2" hidden="false" customHeight="false" outlineLevel="0" collapsed="false">
      <c r="A15" s="49" t="s">
        <v>47</v>
      </c>
      <c r="B15" s="49"/>
      <c r="C15" s="49"/>
      <c r="D15" s="49"/>
      <c r="E15" s="117"/>
      <c r="F15" s="50"/>
    </row>
    <row r="16" s="41" customFormat="true" ht="13.2" hidden="false" customHeight="false" outlineLevel="0" collapsed="false">
      <c r="A16" s="54" t="s">
        <v>14</v>
      </c>
      <c r="B16" s="52" t="s">
        <v>15</v>
      </c>
      <c r="C16" s="53" t="s">
        <v>16</v>
      </c>
      <c r="D16" s="54" t="s">
        <v>17</v>
      </c>
      <c r="E16" s="51" t="s">
        <v>442</v>
      </c>
      <c r="F16" s="56" t="s">
        <v>19</v>
      </c>
      <c r="G16" s="188" t="s">
        <v>165</v>
      </c>
    </row>
    <row r="17" s="41" customFormat="true" ht="13.2" hidden="false" customHeight="false" outlineLevel="0" collapsed="false">
      <c r="A17" s="57" t="n">
        <v>1</v>
      </c>
      <c r="B17" s="313" t="s">
        <v>443</v>
      </c>
      <c r="C17" s="314" t="s">
        <v>444</v>
      </c>
      <c r="D17" s="315" t="s">
        <v>445</v>
      </c>
      <c r="E17" s="316" t="s">
        <v>36</v>
      </c>
      <c r="F17" s="316" t="s">
        <v>108</v>
      </c>
      <c r="G17" s="62" t="n">
        <v>14.59</v>
      </c>
    </row>
    <row r="18" s="41" customFormat="true" ht="13.2" hidden="false" customHeight="false" outlineLevel="0" collapsed="false">
      <c r="A18" s="57" t="n">
        <v>2</v>
      </c>
      <c r="B18" s="313" t="s">
        <v>439</v>
      </c>
      <c r="C18" s="314" t="s">
        <v>446</v>
      </c>
      <c r="D18" s="315" t="s">
        <v>447</v>
      </c>
      <c r="E18" s="316" t="s">
        <v>221</v>
      </c>
      <c r="F18" s="316" t="s">
        <v>222</v>
      </c>
      <c r="G18" s="62" t="s">
        <v>55</v>
      </c>
    </row>
    <row r="19" s="41" customFormat="true" ht="13.2" hidden="false" customHeight="false" outlineLevel="0" collapsed="false">
      <c r="A19" s="57" t="n">
        <v>3</v>
      </c>
      <c r="B19" s="313" t="s">
        <v>448</v>
      </c>
      <c r="C19" s="314" t="s">
        <v>449</v>
      </c>
      <c r="D19" s="315" t="n">
        <v>40569</v>
      </c>
      <c r="E19" s="316" t="s">
        <v>23</v>
      </c>
      <c r="F19" s="316" t="s">
        <v>209</v>
      </c>
      <c r="G19" s="62" t="n">
        <v>12.71</v>
      </c>
    </row>
    <row r="20" s="41" customFormat="true" ht="13.2" hidden="false" customHeight="false" outlineLevel="0" collapsed="false">
      <c r="A20" s="57" t="n">
        <v>4</v>
      </c>
      <c r="B20" s="313" t="s">
        <v>382</v>
      </c>
      <c r="C20" s="314" t="s">
        <v>450</v>
      </c>
      <c r="D20" s="315" t="n">
        <v>40631</v>
      </c>
      <c r="E20" s="316" t="s">
        <v>221</v>
      </c>
      <c r="F20" s="316" t="s">
        <v>222</v>
      </c>
      <c r="G20" s="62" t="n">
        <v>14.88</v>
      </c>
    </row>
    <row r="21" s="41" customFormat="true" ht="13.2" hidden="false" customHeight="false" outlineLevel="0" collapsed="false">
      <c r="A21" s="57" t="n">
        <v>5</v>
      </c>
      <c r="B21" s="313" t="s">
        <v>451</v>
      </c>
      <c r="C21" s="314" t="s">
        <v>452</v>
      </c>
      <c r="D21" s="315" t="n">
        <v>40949</v>
      </c>
      <c r="E21" s="316" t="s">
        <v>23</v>
      </c>
      <c r="F21" s="316" t="s">
        <v>209</v>
      </c>
      <c r="G21" s="62" t="n">
        <v>13.64</v>
      </c>
    </row>
    <row r="22" s="41" customFormat="true" ht="13.2" hidden="false" customHeight="false" outlineLevel="0" collapsed="false">
      <c r="A22" s="57" t="n">
        <v>6</v>
      </c>
      <c r="B22" s="313" t="s">
        <v>453</v>
      </c>
      <c r="C22" s="314" t="s">
        <v>454</v>
      </c>
      <c r="D22" s="315" t="s">
        <v>455</v>
      </c>
      <c r="E22" s="316" t="s">
        <v>28</v>
      </c>
      <c r="F22" s="316" t="s">
        <v>184</v>
      </c>
      <c r="G22" s="62" t="n">
        <v>14.12</v>
      </c>
    </row>
    <row r="23" customFormat="false" ht="14.4" hidden="false" customHeight="false" outlineLevel="0" collapsed="false">
      <c r="B23" s="49" t="s">
        <v>66</v>
      </c>
      <c r="C23" s="49"/>
      <c r="D23" s="49"/>
      <c r="E23" s="49"/>
    </row>
    <row r="24" customFormat="false" ht="14.4" hidden="false" customHeight="false" outlineLevel="0" collapsed="false">
      <c r="A24" s="54" t="s">
        <v>14</v>
      </c>
      <c r="B24" s="52" t="s">
        <v>15</v>
      </c>
      <c r="C24" s="53" t="s">
        <v>16</v>
      </c>
      <c r="D24" s="54" t="s">
        <v>17</v>
      </c>
      <c r="E24" s="51" t="s">
        <v>442</v>
      </c>
      <c r="F24" s="56" t="s">
        <v>19</v>
      </c>
      <c r="G24" s="188" t="s">
        <v>165</v>
      </c>
    </row>
    <row r="25" customFormat="false" ht="14.4" hidden="false" customHeight="false" outlineLevel="0" collapsed="false">
      <c r="A25" s="57" t="n">
        <v>1</v>
      </c>
      <c r="B25" s="313" t="s">
        <v>456</v>
      </c>
      <c r="C25" s="314" t="s">
        <v>457</v>
      </c>
      <c r="D25" s="315" t="n">
        <v>41178</v>
      </c>
      <c r="E25" s="316" t="s">
        <v>36</v>
      </c>
      <c r="F25" s="316" t="s">
        <v>458</v>
      </c>
      <c r="G25" s="62" t="s">
        <v>55</v>
      </c>
    </row>
  </sheetData>
  <mergeCells count="3">
    <mergeCell ref="A7:D7"/>
    <mergeCell ref="A15:D15"/>
    <mergeCell ref="B23:E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50" width="6.87"/>
    <col collapsed="false" customWidth="true" hidden="false" outlineLevel="0" max="2" min="2" style="72" width="11.1"/>
    <col collapsed="false" customWidth="true" hidden="false" outlineLevel="0" max="3" min="3" style="72" width="13.33"/>
    <col collapsed="false" customWidth="true" hidden="false" outlineLevel="0" max="4" min="4" style="72" width="11.1"/>
    <col collapsed="false" customWidth="true" hidden="false" outlineLevel="0" max="5" min="5" style="250" width="10.1"/>
    <col collapsed="false" customWidth="true" hidden="false" outlineLevel="0" max="6" min="6" style="72" width="17.32"/>
    <col collapsed="false" customWidth="true" hidden="false" outlineLevel="0" max="7" min="7" style="72" width="9.66"/>
    <col collapsed="false" customWidth="true" hidden="false" outlineLevel="0" max="8" min="8" style="72" width="8.33"/>
    <col collapsed="false" customWidth="true" hidden="false" outlineLevel="0" max="9" min="9" style="32" width="9.66"/>
    <col collapsed="false" customWidth="false" hidden="false" outlineLevel="0" max="257" min="10" style="72" width="11.43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6"/>
      <c r="C2" s="37"/>
      <c r="D2" s="38"/>
      <c r="E2" s="39"/>
      <c r="F2" s="40"/>
    </row>
    <row r="3" customFormat="false" ht="17.4" hidden="false" customHeight="false" outlineLevel="0" collapsed="false">
      <c r="A3" s="42"/>
      <c r="B3" s="44"/>
      <c r="C3" s="45"/>
      <c r="D3" s="46"/>
      <c r="E3" s="41"/>
      <c r="G3" s="79"/>
      <c r="H3" s="41"/>
      <c r="I3" s="47" t="s">
        <v>9</v>
      </c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</row>
    <row r="4" customFormat="false" ht="14.4" hidden="false" customHeight="false" outlineLevel="0" collapsed="false">
      <c r="A4" s="312"/>
      <c r="B4" s="0"/>
      <c r="C4" s="0"/>
      <c r="D4" s="0"/>
      <c r="E4" s="79"/>
      <c r="G4" s="79"/>
      <c r="H4" s="41"/>
      <c r="I4" s="47" t="s">
        <v>11</v>
      </c>
      <c r="J4" s="41"/>
      <c r="K4" s="41"/>
      <c r="L4" s="41"/>
      <c r="M4" s="41"/>
      <c r="N4" s="32"/>
      <c r="O4" s="32"/>
      <c r="P4" s="118"/>
      <c r="Q4" s="118"/>
      <c r="R4" s="118"/>
      <c r="S4" s="118"/>
      <c r="T4" s="118"/>
      <c r="U4" s="118"/>
      <c r="V4" s="118"/>
      <c r="W4" s="118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B5" s="195" t="s">
        <v>427</v>
      </c>
      <c r="G5" s="0"/>
      <c r="H5" s="0"/>
      <c r="I5" s="5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48" t="s">
        <v>428</v>
      </c>
      <c r="B6" s="43"/>
      <c r="C6" s="44"/>
      <c r="D6" s="43"/>
      <c r="E6" s="46"/>
      <c r="F6" s="154"/>
      <c r="G6" s="0"/>
      <c r="H6" s="0"/>
      <c r="I6" s="5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" hidden="false" customHeight="true" outlineLevel="0" collapsed="false">
      <c r="A7" s="48"/>
      <c r="B7" s="43"/>
      <c r="C7" s="44"/>
      <c r="D7" s="43"/>
      <c r="E7" s="46"/>
      <c r="F7" s="154"/>
      <c r="G7" s="0"/>
      <c r="H7" s="0"/>
      <c r="I7" s="5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0" customFormat="true" ht="13.2" hidden="false" customHeight="false" outlineLevel="0" collapsed="false">
      <c r="A8" s="49" t="s">
        <v>78</v>
      </c>
      <c r="B8" s="49"/>
      <c r="C8" s="49"/>
      <c r="D8" s="49"/>
      <c r="E8" s="117"/>
    </row>
    <row r="9" s="50" customFormat="true" ht="13.2" hidden="false" customHeight="false" outlineLevel="0" collapsed="false">
      <c r="A9" s="54" t="s">
        <v>79</v>
      </c>
      <c r="B9" s="52" t="s">
        <v>15</v>
      </c>
      <c r="C9" s="53" t="s">
        <v>16</v>
      </c>
      <c r="D9" s="54" t="s">
        <v>17</v>
      </c>
      <c r="E9" s="55" t="s">
        <v>18</v>
      </c>
      <c r="F9" s="56" t="s">
        <v>19</v>
      </c>
      <c r="G9" s="188" t="s">
        <v>165</v>
      </c>
      <c r="H9" s="54" t="s">
        <v>80</v>
      </c>
      <c r="I9" s="69" t="s">
        <v>81</v>
      </c>
    </row>
    <row r="10" s="50" customFormat="true" ht="13.2" hidden="false" customHeight="false" outlineLevel="0" collapsed="false">
      <c r="A10" s="57" t="n">
        <v>1</v>
      </c>
      <c r="B10" s="313" t="s">
        <v>439</v>
      </c>
      <c r="C10" s="314" t="s">
        <v>440</v>
      </c>
      <c r="D10" s="315" t="s">
        <v>441</v>
      </c>
      <c r="E10" s="316" t="s">
        <v>53</v>
      </c>
      <c r="F10" s="316" t="s">
        <v>123</v>
      </c>
      <c r="G10" s="62" t="n">
        <v>12.31</v>
      </c>
      <c r="H10" s="62" t="n">
        <v>11.74</v>
      </c>
      <c r="I10" s="70" t="n">
        <v>11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s="50" customFormat="true" ht="13.2" hidden="false" customHeight="false" outlineLevel="0" collapsed="false">
      <c r="A11" s="57" t="n">
        <v>2</v>
      </c>
      <c r="B11" s="313" t="s">
        <v>448</v>
      </c>
      <c r="C11" s="314" t="s">
        <v>449</v>
      </c>
      <c r="D11" s="315" t="n">
        <v>40569</v>
      </c>
      <c r="E11" s="316" t="s">
        <v>23</v>
      </c>
      <c r="F11" s="316" t="s">
        <v>209</v>
      </c>
      <c r="G11" s="62" t="n">
        <v>12.71</v>
      </c>
      <c r="H11" s="62" t="n">
        <v>12.55</v>
      </c>
      <c r="I11" s="70" t="n">
        <v>9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s="50" customFormat="true" ht="13.2" hidden="false" customHeight="false" outlineLevel="0" collapsed="false">
      <c r="A12" s="57" t="n">
        <v>3</v>
      </c>
      <c r="B12" s="313" t="s">
        <v>429</v>
      </c>
      <c r="C12" s="314" t="s">
        <v>430</v>
      </c>
      <c r="D12" s="315" t="n">
        <v>40912</v>
      </c>
      <c r="E12" s="316" t="s">
        <v>36</v>
      </c>
      <c r="F12" s="316" t="s">
        <v>372</v>
      </c>
      <c r="G12" s="62" t="n">
        <v>12.35</v>
      </c>
      <c r="H12" s="62" t="n">
        <v>12.94</v>
      </c>
      <c r="I12" s="70" t="n">
        <v>8</v>
      </c>
    </row>
    <row r="13" s="41" customFormat="true" ht="13.2" hidden="false" customHeight="false" outlineLevel="0" collapsed="false">
      <c r="A13" s="57" t="n">
        <v>4</v>
      </c>
      <c r="B13" s="313" t="s">
        <v>431</v>
      </c>
      <c r="C13" s="314" t="s">
        <v>432</v>
      </c>
      <c r="D13" s="315" t="s">
        <v>433</v>
      </c>
      <c r="E13" s="316" t="s">
        <v>28</v>
      </c>
      <c r="F13" s="316" t="s">
        <v>184</v>
      </c>
      <c r="G13" s="62" t="n">
        <v>13.59</v>
      </c>
      <c r="H13" s="62" t="n">
        <v>13.18</v>
      </c>
      <c r="I13" s="70" t="n">
        <v>7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</row>
    <row r="14" s="41" customFormat="true" ht="13.2" hidden="false" customHeight="false" outlineLevel="0" collapsed="false">
      <c r="A14" s="57" t="n">
        <v>5</v>
      </c>
      <c r="B14" s="313" t="s">
        <v>451</v>
      </c>
      <c r="C14" s="314" t="s">
        <v>452</v>
      </c>
      <c r="D14" s="315" t="n">
        <v>40949</v>
      </c>
      <c r="E14" s="316" t="s">
        <v>23</v>
      </c>
      <c r="F14" s="316" t="s">
        <v>209</v>
      </c>
      <c r="G14" s="62" t="n">
        <v>13.64</v>
      </c>
      <c r="H14" s="62" t="n">
        <v>13.44</v>
      </c>
      <c r="I14" s="70" t="n">
        <v>6</v>
      </c>
    </row>
    <row r="15" s="41" customFormat="true" ht="13.2" hidden="false" customHeight="false" outlineLevel="0" collapsed="false">
      <c r="A15" s="57" t="n">
        <v>6</v>
      </c>
      <c r="B15" s="313" t="s">
        <v>359</v>
      </c>
      <c r="C15" s="314" t="s">
        <v>436</v>
      </c>
      <c r="D15" s="315" t="n">
        <v>40926</v>
      </c>
      <c r="E15" s="316" t="s">
        <v>28</v>
      </c>
      <c r="F15" s="316" t="s">
        <v>62</v>
      </c>
      <c r="G15" s="62" t="n">
        <v>13.68</v>
      </c>
      <c r="H15" s="62" t="n">
        <v>13.93</v>
      </c>
      <c r="I15" s="70" t="n">
        <v>5</v>
      </c>
    </row>
    <row r="16" s="50" customFormat="true" ht="13.2" hidden="false" customHeight="false" outlineLevel="0" collapsed="false">
      <c r="A16" s="54" t="s">
        <v>79</v>
      </c>
      <c r="B16" s="52" t="s">
        <v>15</v>
      </c>
      <c r="C16" s="53" t="s">
        <v>16</v>
      </c>
      <c r="D16" s="54" t="s">
        <v>17</v>
      </c>
      <c r="E16" s="55" t="s">
        <v>18</v>
      </c>
      <c r="F16" s="56" t="s">
        <v>19</v>
      </c>
      <c r="G16" s="188" t="s">
        <v>165</v>
      </c>
      <c r="H16" s="70"/>
      <c r="I16" s="70"/>
    </row>
    <row r="17" s="41" customFormat="true" ht="13.2" hidden="false" customHeight="false" outlineLevel="0" collapsed="false">
      <c r="A17" s="57" t="n">
        <v>7</v>
      </c>
      <c r="B17" s="313" t="s">
        <v>434</v>
      </c>
      <c r="C17" s="314" t="s">
        <v>435</v>
      </c>
      <c r="D17" s="315" t="n">
        <v>40953</v>
      </c>
      <c r="E17" s="316" t="s">
        <v>221</v>
      </c>
      <c r="F17" s="316" t="s">
        <v>222</v>
      </c>
      <c r="G17" s="62" t="n">
        <v>13.69</v>
      </c>
      <c r="H17" s="70"/>
      <c r="I17" s="70" t="n">
        <v>4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s="41" customFormat="true" ht="13.2" hidden="false" customHeight="false" outlineLevel="0" collapsed="false">
      <c r="A18" s="57" t="n">
        <v>8</v>
      </c>
      <c r="B18" s="313" t="s">
        <v>359</v>
      </c>
      <c r="C18" s="314" t="s">
        <v>437</v>
      </c>
      <c r="D18" s="315" t="s">
        <v>438</v>
      </c>
      <c r="E18" s="316" t="s">
        <v>221</v>
      </c>
      <c r="F18" s="316" t="s">
        <v>222</v>
      </c>
      <c r="G18" s="62" t="n">
        <v>13.99</v>
      </c>
      <c r="H18" s="70"/>
      <c r="I18" s="70" t="n">
        <v>3</v>
      </c>
    </row>
    <row r="19" s="41" customFormat="true" ht="13.2" hidden="false" customHeight="false" outlineLevel="0" collapsed="false">
      <c r="A19" s="57" t="n">
        <v>9</v>
      </c>
      <c r="B19" s="313" t="s">
        <v>453</v>
      </c>
      <c r="C19" s="314" t="s">
        <v>454</v>
      </c>
      <c r="D19" s="315" t="s">
        <v>455</v>
      </c>
      <c r="E19" s="316" t="s">
        <v>28</v>
      </c>
      <c r="F19" s="316" t="s">
        <v>184</v>
      </c>
      <c r="G19" s="62" t="n">
        <v>14.12</v>
      </c>
      <c r="H19" s="70"/>
      <c r="I19" s="70" t="n">
        <v>2</v>
      </c>
    </row>
    <row r="20" s="41" customFormat="true" ht="13.2" hidden="false" customHeight="false" outlineLevel="0" collapsed="false">
      <c r="A20" s="57" t="n">
        <v>10</v>
      </c>
      <c r="B20" s="313" t="s">
        <v>443</v>
      </c>
      <c r="C20" s="314" t="s">
        <v>444</v>
      </c>
      <c r="D20" s="315" t="s">
        <v>445</v>
      </c>
      <c r="E20" s="316" t="s">
        <v>36</v>
      </c>
      <c r="F20" s="316" t="s">
        <v>108</v>
      </c>
      <c r="G20" s="62" t="n">
        <v>14.59</v>
      </c>
      <c r="H20" s="70"/>
      <c r="I20" s="70" t="n">
        <v>1</v>
      </c>
    </row>
    <row r="21" s="41" customFormat="true" ht="13.2" hidden="false" customHeight="false" outlineLevel="0" collapsed="false">
      <c r="A21" s="57" t="n">
        <v>11</v>
      </c>
      <c r="B21" s="313" t="s">
        <v>382</v>
      </c>
      <c r="C21" s="314" t="s">
        <v>450</v>
      </c>
      <c r="D21" s="315" t="n">
        <v>40631</v>
      </c>
      <c r="E21" s="316" t="s">
        <v>221</v>
      </c>
      <c r="F21" s="316" t="s">
        <v>222</v>
      </c>
      <c r="G21" s="62" t="n">
        <v>14.88</v>
      </c>
      <c r="H21" s="70"/>
      <c r="I21" s="71"/>
    </row>
    <row r="22" s="41" customFormat="true" ht="13.2" hidden="false" customHeight="false" outlineLevel="0" collapsed="false">
      <c r="A22" s="57"/>
      <c r="B22" s="313" t="s">
        <v>439</v>
      </c>
      <c r="C22" s="314" t="s">
        <v>446</v>
      </c>
      <c r="D22" s="315" t="s">
        <v>447</v>
      </c>
      <c r="E22" s="316" t="s">
        <v>221</v>
      </c>
      <c r="F22" s="316" t="s">
        <v>222</v>
      </c>
      <c r="G22" s="62" t="s">
        <v>55</v>
      </c>
      <c r="H22" s="70"/>
      <c r="I22" s="71"/>
    </row>
    <row r="23" customFormat="false" ht="14.4" hidden="false" customHeight="false" outlineLevel="0" collapsed="false">
      <c r="A23" s="57"/>
      <c r="B23" s="313" t="s">
        <v>456</v>
      </c>
      <c r="C23" s="314" t="s">
        <v>457</v>
      </c>
      <c r="D23" s="315" t="n">
        <v>41178</v>
      </c>
      <c r="E23" s="316" t="s">
        <v>36</v>
      </c>
      <c r="F23" s="316" t="s">
        <v>458</v>
      </c>
      <c r="G23" s="62" t="s">
        <v>55</v>
      </c>
      <c r="H23" s="70"/>
      <c r="I23" s="71"/>
    </row>
    <row r="24" customFormat="false" ht="14.4" hidden="false" customHeight="false" outlineLevel="0" collapsed="false">
      <c r="I24" s="72"/>
    </row>
    <row r="25" customFormat="false" ht="14.4" hidden="false" customHeight="false" outlineLevel="0" collapsed="false">
      <c r="I25" s="72"/>
    </row>
    <row r="26" customFormat="false" ht="14.4" hidden="false" customHeight="false" outlineLevel="0" collapsed="false">
      <c r="I26" s="72"/>
    </row>
    <row r="27" customFormat="false" ht="14.4" hidden="false" customHeight="false" outlineLevel="0" collapsed="false">
      <c r="I27" s="72"/>
    </row>
    <row r="48" customFormat="false" ht="14.4" hidden="false" customHeight="false" outlineLevel="0" collapsed="false">
      <c r="I48" s="72"/>
    </row>
  </sheetData>
  <mergeCells count="1">
    <mergeCell ref="A8:D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72" width="6.43"/>
    <col collapsed="false" customWidth="true" hidden="false" outlineLevel="0" max="2" min="2" style="72" width="10.55"/>
    <col collapsed="false" customWidth="true" hidden="false" outlineLevel="0" max="3" min="3" style="72" width="12.43"/>
    <col collapsed="false" customWidth="true" hidden="false" outlineLevel="0" max="4" min="4" style="317" width="11.87"/>
    <col collapsed="false" customWidth="true" hidden="false" outlineLevel="0" max="5" min="5" style="72" width="10.87"/>
    <col collapsed="false" customWidth="true" hidden="false" outlineLevel="0" max="6" min="6" style="72" width="21.99"/>
    <col collapsed="false" customWidth="true" hidden="false" outlineLevel="0" max="7" min="7" style="72" width="9.66"/>
    <col collapsed="false" customWidth="true" hidden="false" outlineLevel="0" max="8" min="8" style="32" width="9.66"/>
    <col collapsed="false" customWidth="true" hidden="false" outlineLevel="0" max="9" min="9" style="72" width="3.87"/>
    <col collapsed="false" customWidth="false" hidden="false" outlineLevel="0" max="257" min="10" style="72" width="11.43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6"/>
      <c r="C2" s="37"/>
      <c r="D2" s="318"/>
      <c r="E2" s="39"/>
      <c r="F2" s="40"/>
    </row>
    <row r="3" customFormat="false" ht="17.4" hidden="false" customHeight="false" outlineLevel="0" collapsed="false">
      <c r="A3" s="42"/>
      <c r="B3" s="44"/>
      <c r="C3" s="45"/>
      <c r="D3" s="319"/>
      <c r="E3" s="41"/>
      <c r="G3" s="47"/>
      <c r="H3" s="47" t="s">
        <v>9</v>
      </c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customFormat="false" ht="17.4" hidden="false" customHeight="false" outlineLevel="0" collapsed="false">
      <c r="A4" s="99"/>
      <c r="B4" s="195" t="s">
        <v>459</v>
      </c>
      <c r="C4" s="44"/>
      <c r="D4" s="320"/>
      <c r="E4" s="79"/>
      <c r="G4" s="47"/>
      <c r="H4" s="47" t="s">
        <v>11</v>
      </c>
      <c r="I4" s="41"/>
      <c r="J4" s="41"/>
      <c r="K4" s="41"/>
      <c r="L4" s="41"/>
      <c r="M4" s="41"/>
      <c r="N4" s="41"/>
      <c r="O4" s="41"/>
      <c r="P4" s="41"/>
      <c r="Q4" s="32"/>
      <c r="R4" s="32"/>
      <c r="S4" s="118"/>
      <c r="T4" s="118"/>
      <c r="U4" s="118"/>
      <c r="V4" s="118"/>
      <c r="W4" s="118"/>
      <c r="X4" s="118"/>
      <c r="Y4" s="118"/>
      <c r="Z4" s="118"/>
    </row>
    <row r="5" customFormat="false" ht="14.4" hidden="false" customHeight="false" outlineLevel="0" collapsed="false">
      <c r="A5" s="257" t="s">
        <v>460</v>
      </c>
      <c r="B5" s="258"/>
      <c r="C5" s="259"/>
      <c r="D5" s="321"/>
      <c r="E5" s="260"/>
      <c r="F5" s="262"/>
      <c r="H5" s="50"/>
    </row>
    <row r="6" s="125" customFormat="true" ht="9.75" hidden="false" customHeight="true" outlineLevel="0" collapsed="false">
      <c r="A6" s="49"/>
      <c r="B6" s="49"/>
      <c r="C6" s="49"/>
      <c r="D6" s="49"/>
      <c r="E6" s="50"/>
      <c r="F6" s="200"/>
      <c r="H6" s="50"/>
    </row>
    <row r="7" s="90" customFormat="true" ht="13.2" hidden="false" customHeight="false" outlineLevel="0" collapsed="false">
      <c r="A7" s="85" t="s">
        <v>79</v>
      </c>
      <c r="B7" s="187" t="s">
        <v>15</v>
      </c>
      <c r="C7" s="87" t="s">
        <v>16</v>
      </c>
      <c r="D7" s="88" t="s">
        <v>17</v>
      </c>
      <c r="E7" s="55" t="s">
        <v>18</v>
      </c>
      <c r="F7" s="89" t="s">
        <v>19</v>
      </c>
      <c r="G7" s="188" t="s">
        <v>84</v>
      </c>
      <c r="H7" s="69" t="s">
        <v>81</v>
      </c>
    </row>
    <row r="8" s="41" customFormat="true" ht="13.2" hidden="false" customHeight="false" outlineLevel="0" collapsed="false">
      <c r="A8" s="263" t="n">
        <v>1</v>
      </c>
      <c r="B8" s="58" t="s">
        <v>448</v>
      </c>
      <c r="C8" s="59" t="s">
        <v>449</v>
      </c>
      <c r="D8" s="94" t="n">
        <v>40569</v>
      </c>
      <c r="E8" s="95" t="s">
        <v>23</v>
      </c>
      <c r="F8" s="95" t="s">
        <v>209</v>
      </c>
      <c r="G8" s="62" t="n">
        <v>26.67</v>
      </c>
      <c r="H8" s="70" t="n">
        <v>11</v>
      </c>
    </row>
    <row r="9" s="41" customFormat="true" ht="13.2" hidden="false" customHeight="false" outlineLevel="0" collapsed="false">
      <c r="A9" s="263" t="n">
        <v>2</v>
      </c>
      <c r="B9" s="58" t="s">
        <v>431</v>
      </c>
      <c r="C9" s="59" t="s">
        <v>432</v>
      </c>
      <c r="D9" s="94" t="s">
        <v>433</v>
      </c>
      <c r="E9" s="95" t="s">
        <v>28</v>
      </c>
      <c r="F9" s="95" t="s">
        <v>184</v>
      </c>
      <c r="G9" s="62" t="n">
        <v>28.03</v>
      </c>
      <c r="H9" s="70" t="n">
        <v>9</v>
      </c>
    </row>
    <row r="10" s="41" customFormat="true" ht="13.2" hidden="false" customHeight="false" outlineLevel="0" collapsed="false">
      <c r="A10" s="263" t="n">
        <v>3</v>
      </c>
      <c r="B10" s="58" t="s">
        <v>439</v>
      </c>
      <c r="C10" s="59" t="s">
        <v>461</v>
      </c>
      <c r="D10" s="94" t="n">
        <v>40983</v>
      </c>
      <c r="E10" s="95" t="s">
        <v>28</v>
      </c>
      <c r="F10" s="95" t="s">
        <v>62</v>
      </c>
      <c r="G10" s="62" t="n">
        <v>28.34</v>
      </c>
      <c r="H10" s="70" t="n">
        <v>8</v>
      </c>
    </row>
    <row r="11" s="41" customFormat="true" ht="13.2" hidden="false" customHeight="false" outlineLevel="0" collapsed="false">
      <c r="A11" s="263" t="n">
        <v>4</v>
      </c>
      <c r="B11" s="58" t="s">
        <v>434</v>
      </c>
      <c r="C11" s="59" t="s">
        <v>435</v>
      </c>
      <c r="D11" s="94" t="n">
        <v>40953</v>
      </c>
      <c r="E11" s="95" t="s">
        <v>221</v>
      </c>
      <c r="F11" s="95" t="s">
        <v>222</v>
      </c>
      <c r="G11" s="62" t="n">
        <v>29.41</v>
      </c>
      <c r="H11" s="70" t="n">
        <v>7</v>
      </c>
    </row>
    <row r="12" s="41" customFormat="true" ht="13.2" hidden="false" customHeight="false" outlineLevel="0" collapsed="false">
      <c r="A12" s="263" t="n">
        <v>5</v>
      </c>
      <c r="B12" s="58" t="s">
        <v>375</v>
      </c>
      <c r="C12" s="59" t="s">
        <v>462</v>
      </c>
      <c r="D12" s="94" t="s">
        <v>463</v>
      </c>
      <c r="E12" s="95" t="s">
        <v>36</v>
      </c>
      <c r="F12" s="95" t="s">
        <v>458</v>
      </c>
      <c r="G12" s="62" t="n">
        <v>29.44</v>
      </c>
      <c r="H12" s="70" t="n">
        <v>6</v>
      </c>
    </row>
    <row r="13" s="41" customFormat="true" ht="13.2" hidden="false" customHeight="false" outlineLevel="0" collapsed="false">
      <c r="A13" s="263" t="n">
        <v>6</v>
      </c>
      <c r="B13" s="58" t="s">
        <v>464</v>
      </c>
      <c r="C13" s="59" t="s">
        <v>465</v>
      </c>
      <c r="D13" s="94" t="s">
        <v>466</v>
      </c>
      <c r="E13" s="95" t="s">
        <v>36</v>
      </c>
      <c r="F13" s="95" t="s">
        <v>108</v>
      </c>
      <c r="G13" s="62" t="n">
        <v>30.33</v>
      </c>
      <c r="H13" s="70" t="n">
        <v>5</v>
      </c>
    </row>
    <row r="14" s="41" customFormat="true" ht="13.2" hidden="false" customHeight="false" outlineLevel="0" collapsed="false">
      <c r="A14" s="263" t="n">
        <v>7</v>
      </c>
      <c r="B14" s="58" t="s">
        <v>467</v>
      </c>
      <c r="C14" s="59" t="s">
        <v>457</v>
      </c>
      <c r="D14" s="94" t="s">
        <v>468</v>
      </c>
      <c r="E14" s="95" t="s">
        <v>36</v>
      </c>
      <c r="F14" s="95" t="s">
        <v>108</v>
      </c>
      <c r="G14" s="62" t="n">
        <v>30.41</v>
      </c>
      <c r="H14" s="70" t="n">
        <v>4</v>
      </c>
    </row>
    <row r="15" s="41" customFormat="true" ht="13.2" hidden="false" customHeight="false" outlineLevel="0" collapsed="false">
      <c r="A15" s="263" t="n">
        <v>8</v>
      </c>
      <c r="B15" s="58" t="s">
        <v>382</v>
      </c>
      <c r="C15" s="59" t="s">
        <v>450</v>
      </c>
      <c r="D15" s="94" t="n">
        <v>40631</v>
      </c>
      <c r="E15" s="95" t="s">
        <v>221</v>
      </c>
      <c r="F15" s="95" t="s">
        <v>222</v>
      </c>
      <c r="G15" s="62" t="n">
        <v>31.61</v>
      </c>
      <c r="H15" s="70" t="n">
        <v>3</v>
      </c>
    </row>
    <row r="16" s="41" customFormat="true" ht="13.2" hidden="false" customHeight="false" outlineLevel="0" collapsed="false">
      <c r="A16" s="263"/>
      <c r="B16" s="58" t="s">
        <v>456</v>
      </c>
      <c r="C16" s="59" t="s">
        <v>457</v>
      </c>
      <c r="D16" s="94" t="n">
        <v>41178</v>
      </c>
      <c r="E16" s="95" t="s">
        <v>36</v>
      </c>
      <c r="F16" s="95" t="s">
        <v>458</v>
      </c>
      <c r="G16" s="62" t="s">
        <v>55</v>
      </c>
      <c r="H16" s="70"/>
    </row>
    <row r="18" customFormat="false" ht="14.4" hidden="false" customHeight="false" outlineLevel="0" collapsed="false">
      <c r="H18" s="72"/>
    </row>
    <row r="19" customFormat="false" ht="14.4" hidden="false" customHeight="false" outlineLevel="0" collapsed="false">
      <c r="H19" s="72"/>
    </row>
    <row r="20" customFormat="false" ht="14.4" hidden="false" customHeight="false" outlineLevel="0" collapsed="false">
      <c r="H20" s="72"/>
    </row>
    <row r="21" customFormat="false" ht="14.4" hidden="false" customHeight="false" outlineLevel="0" collapsed="false">
      <c r="H21" s="72"/>
    </row>
    <row r="22" customFormat="false" ht="14.4" hidden="false" customHeight="false" outlineLevel="0" collapsed="false">
      <c r="H22" s="72"/>
    </row>
    <row r="23" customFormat="false" ht="14.4" hidden="false" customHeight="false" outlineLevel="0" collapsed="false">
      <c r="H23" s="72"/>
    </row>
    <row r="24" customFormat="false" ht="14.4" hidden="false" customHeight="false" outlineLevel="0" collapsed="false">
      <c r="H24" s="72"/>
    </row>
    <row r="25" customFormat="false" ht="14.4" hidden="false" customHeight="false" outlineLevel="0" collapsed="false">
      <c r="H25" s="72"/>
    </row>
    <row r="26" customFormat="false" ht="14.4" hidden="false" customHeight="false" outlineLevel="0" collapsed="false">
      <c r="H26" s="72"/>
    </row>
    <row r="47" customFormat="false" ht="14.4" hidden="false" customHeight="false" outlineLevel="0" collapsed="false">
      <c r="H47" s="72"/>
    </row>
  </sheetData>
  <mergeCells count="1">
    <mergeCell ref="A6:D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87"/>
    <col collapsed="false" customWidth="true" hidden="false" outlineLevel="0" max="3" min="3" style="0" width="11.99"/>
    <col collapsed="false" customWidth="true" hidden="false" outlineLevel="0" max="4" min="4" style="0" width="13.33"/>
    <col collapsed="false" customWidth="true" hidden="false" outlineLevel="0" max="5" min="5" style="0" width="10.66"/>
    <col collapsed="false" customWidth="true" hidden="false" outlineLevel="0" max="6" min="6" style="0" width="10.43"/>
    <col collapsed="false" customWidth="true" hidden="false" outlineLevel="0" max="7" min="7" style="0" width="22.1"/>
    <col collapsed="false" customWidth="true" hidden="false" outlineLevel="0" max="8" min="8" style="0" width="9.66"/>
    <col collapsed="false" customWidth="true" hidden="false" outlineLevel="0" max="9" min="9" style="0" width="9.55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4"/>
      <c r="C2" s="36"/>
      <c r="D2" s="37"/>
      <c r="E2" s="38"/>
      <c r="F2" s="39"/>
      <c r="G2" s="40"/>
    </row>
    <row r="3" s="72" customFormat="true" ht="17.4" hidden="false" customHeight="false" outlineLevel="0" collapsed="false">
      <c r="A3" s="42"/>
      <c r="B3" s="42"/>
      <c r="C3" s="44"/>
      <c r="D3" s="45"/>
      <c r="E3" s="46"/>
      <c r="F3" s="41"/>
      <c r="I3" s="47" t="s">
        <v>9</v>
      </c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</row>
    <row r="4" customFormat="false" ht="17.4" hidden="false" customHeight="false" outlineLevel="0" collapsed="false">
      <c r="A4" s="99"/>
      <c r="B4" s="99"/>
      <c r="C4" s="203" t="s">
        <v>469</v>
      </c>
      <c r="D4" s="44"/>
      <c r="E4" s="45"/>
      <c r="F4" s="79"/>
      <c r="I4" s="47" t="s">
        <v>11</v>
      </c>
      <c r="J4" s="41"/>
      <c r="K4" s="41"/>
      <c r="L4" s="41"/>
      <c r="M4" s="41"/>
      <c r="N4" s="41"/>
      <c r="O4" s="41"/>
      <c r="P4" s="41"/>
      <c r="Q4" s="41"/>
      <c r="R4" s="32"/>
      <c r="S4" s="32"/>
      <c r="T4" s="118"/>
      <c r="U4" s="118"/>
      <c r="V4" s="118"/>
      <c r="W4" s="118"/>
      <c r="X4" s="118"/>
      <c r="Y4" s="118"/>
      <c r="Z4" s="118"/>
      <c r="AA4" s="118"/>
    </row>
    <row r="5" customFormat="false" ht="14.4" hidden="false" customHeight="false" outlineLevel="0" collapsed="false">
      <c r="A5" s="102" t="s">
        <v>470</v>
      </c>
      <c r="B5" s="102"/>
      <c r="C5" s="103"/>
      <c r="D5" s="104"/>
      <c r="E5" s="105"/>
      <c r="F5" s="105"/>
      <c r="G5" s="204"/>
      <c r="H5" s="104"/>
    </row>
    <row r="6" customFormat="false" ht="8.25" hidden="false" customHeight="true" outlineLevel="0" collapsed="false">
      <c r="A6" s="205"/>
      <c r="B6" s="205"/>
      <c r="C6" s="205"/>
      <c r="D6" s="205"/>
      <c r="E6" s="205"/>
    </row>
    <row r="7" s="113" customFormat="true" ht="15" hidden="false" customHeight="true" outlineLevel="0" collapsed="false">
      <c r="A7" s="54" t="s">
        <v>79</v>
      </c>
      <c r="B7" s="54" t="s">
        <v>119</v>
      </c>
      <c r="C7" s="52" t="s">
        <v>15</v>
      </c>
      <c r="D7" s="53" t="s">
        <v>16</v>
      </c>
      <c r="E7" s="54" t="s">
        <v>17</v>
      </c>
      <c r="F7" s="55" t="s">
        <v>18</v>
      </c>
      <c r="G7" s="322" t="s">
        <v>19</v>
      </c>
      <c r="H7" s="188" t="s">
        <v>84</v>
      </c>
      <c r="I7" s="165" t="s">
        <v>81</v>
      </c>
    </row>
    <row r="8" customFormat="false" ht="14.4" hidden="false" customHeight="false" outlineLevel="0" collapsed="false">
      <c r="A8" s="110" t="s">
        <v>85</v>
      </c>
      <c r="B8" s="110"/>
      <c r="C8" s="323" t="s">
        <v>471</v>
      </c>
      <c r="D8" s="87" t="s">
        <v>472</v>
      </c>
      <c r="E8" s="324" t="s">
        <v>473</v>
      </c>
      <c r="F8" s="316" t="s">
        <v>45</v>
      </c>
      <c r="G8" s="325" t="s">
        <v>46</v>
      </c>
      <c r="H8" s="326" t="n">
        <v>0.00177546296296296</v>
      </c>
      <c r="I8" s="214" t="n">
        <v>11</v>
      </c>
    </row>
    <row r="9" customFormat="false" ht="14.4" hidden="false" customHeight="false" outlineLevel="0" collapsed="false">
      <c r="A9" s="110" t="s">
        <v>86</v>
      </c>
      <c r="B9" s="110"/>
      <c r="C9" s="323" t="s">
        <v>393</v>
      </c>
      <c r="D9" s="87" t="s">
        <v>474</v>
      </c>
      <c r="E9" s="324" t="s">
        <v>475</v>
      </c>
      <c r="F9" s="316" t="s">
        <v>36</v>
      </c>
      <c r="G9" s="325" t="s">
        <v>108</v>
      </c>
      <c r="H9" s="326" t="n">
        <v>0.00197800925925926</v>
      </c>
      <c r="I9" s="214" t="n">
        <v>9</v>
      </c>
    </row>
  </sheetData>
  <mergeCells count="1"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5.32"/>
    <col collapsed="false" customWidth="true" hidden="false" outlineLevel="0" max="2" min="2" style="32" width="9.99"/>
    <col collapsed="false" customWidth="true" hidden="false" outlineLevel="0" max="3" min="3" style="32" width="13.66"/>
    <col collapsed="false" customWidth="true" hidden="false" outlineLevel="0" max="4" min="4" style="32" width="13.43"/>
    <col collapsed="false" customWidth="true" hidden="false" outlineLevel="0" max="5" min="5" style="32" width="13.66"/>
    <col collapsed="false" customWidth="true" hidden="false" outlineLevel="0" max="6" min="6" style="32" width="16.43"/>
    <col collapsed="false" customWidth="true" hidden="false" outlineLevel="0" max="7" min="7" style="33" width="9.66"/>
    <col collapsed="false" customWidth="true" hidden="false" outlineLevel="0" max="9" min="8" style="32" width="9.66"/>
    <col collapsed="false" customWidth="true" hidden="false" outlineLevel="0" max="10" min="10" style="32" width="17.1"/>
    <col collapsed="false" customWidth="false" hidden="false" outlineLevel="0" max="11" min="11" style="32" width="11.43"/>
    <col collapsed="false" customWidth="true" hidden="false" outlineLevel="0" max="12" min="12" style="32" width="13.43"/>
    <col collapsed="false" customWidth="false" hidden="false" outlineLevel="0" max="257" min="13" style="32" width="11.43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5"/>
      <c r="C2" s="36"/>
      <c r="D2" s="37"/>
      <c r="E2" s="38"/>
      <c r="F2" s="39"/>
      <c r="G2" s="40"/>
    </row>
    <row r="3" s="41" customFormat="true" ht="14.25" hidden="false" customHeight="true" outlineLevel="0" collapsed="false">
      <c r="A3" s="42"/>
      <c r="B3" s="43"/>
      <c r="C3" s="44"/>
      <c r="D3" s="45"/>
      <c r="E3" s="46"/>
      <c r="I3" s="47" t="s">
        <v>9</v>
      </c>
    </row>
    <row r="4" s="41" customFormat="true" ht="15.75" hidden="false" customHeight="true" outlineLevel="0" collapsed="false">
      <c r="A4" s="42"/>
      <c r="B4" s="46" t="s">
        <v>10</v>
      </c>
      <c r="C4" s="44"/>
      <c r="E4" s="46"/>
      <c r="I4" s="47" t="s">
        <v>11</v>
      </c>
    </row>
    <row r="5" s="41" customFormat="true" ht="13.2" hidden="false" customHeight="false" outlineLevel="0" collapsed="false">
      <c r="A5" s="48" t="s">
        <v>12</v>
      </c>
      <c r="B5" s="43"/>
      <c r="C5" s="45"/>
      <c r="D5" s="46"/>
      <c r="E5" s="46"/>
      <c r="F5" s="45"/>
      <c r="G5" s="45"/>
      <c r="I5" s="50"/>
    </row>
    <row r="6" s="50" customFormat="true" ht="13.2" hidden="false" customHeight="false" outlineLevel="0" collapsed="false">
      <c r="A6" s="49" t="s">
        <v>78</v>
      </c>
      <c r="B6" s="49"/>
      <c r="C6" s="49"/>
      <c r="D6" s="49"/>
      <c r="G6" s="33"/>
    </row>
    <row r="7" s="50" customFormat="true" ht="13.2" hidden="false" customHeight="false" outlineLevel="0" collapsed="false">
      <c r="A7" s="51" t="s">
        <v>79</v>
      </c>
      <c r="B7" s="52" t="s">
        <v>15</v>
      </c>
      <c r="C7" s="53" t="s">
        <v>16</v>
      </c>
      <c r="D7" s="54" t="s">
        <v>17</v>
      </c>
      <c r="E7" s="55" t="s">
        <v>18</v>
      </c>
      <c r="F7" s="56" t="s">
        <v>19</v>
      </c>
      <c r="G7" s="54" t="s">
        <v>20</v>
      </c>
      <c r="H7" s="54" t="s">
        <v>80</v>
      </c>
      <c r="I7" s="69" t="s">
        <v>81</v>
      </c>
    </row>
    <row r="8" s="50" customFormat="true" ht="13.2" hidden="false" customHeight="false" outlineLevel="0" collapsed="false">
      <c r="A8" s="57" t="n">
        <v>1</v>
      </c>
      <c r="B8" s="58" t="s">
        <v>25</v>
      </c>
      <c r="C8" s="59" t="s">
        <v>26</v>
      </c>
      <c r="D8" s="60" t="s">
        <v>27</v>
      </c>
      <c r="E8" s="61" t="s">
        <v>28</v>
      </c>
      <c r="F8" s="61" t="s">
        <v>29</v>
      </c>
      <c r="G8" s="62" t="n">
        <v>9.18</v>
      </c>
      <c r="H8" s="62" t="n">
        <v>9.2</v>
      </c>
      <c r="I8" s="70" t="n">
        <v>11</v>
      </c>
    </row>
    <row r="9" s="50" customFormat="true" ht="13.2" hidden="false" customHeight="false" outlineLevel="0" collapsed="false">
      <c r="A9" s="57" t="n">
        <v>2</v>
      </c>
      <c r="B9" s="58" t="s">
        <v>48</v>
      </c>
      <c r="C9" s="59" t="s">
        <v>49</v>
      </c>
      <c r="D9" s="60" t="n">
        <v>41560</v>
      </c>
      <c r="E9" s="61" t="s">
        <v>23</v>
      </c>
      <c r="F9" s="61" t="s">
        <v>24</v>
      </c>
      <c r="G9" s="62" t="n">
        <v>9.79</v>
      </c>
      <c r="H9" s="62" t="n">
        <v>9.62</v>
      </c>
      <c r="I9" s="70" t="n">
        <v>9</v>
      </c>
    </row>
    <row r="10" s="50" customFormat="true" ht="13.2" hidden="false" customHeight="false" outlineLevel="0" collapsed="false">
      <c r="A10" s="57" t="n">
        <v>3</v>
      </c>
      <c r="B10" s="58" t="s">
        <v>67</v>
      </c>
      <c r="C10" s="59" t="s">
        <v>68</v>
      </c>
      <c r="D10" s="60" t="n">
        <v>41794</v>
      </c>
      <c r="E10" s="61" t="s">
        <v>23</v>
      </c>
      <c r="F10" s="61" t="s">
        <v>32</v>
      </c>
      <c r="G10" s="62" t="n">
        <v>9.79</v>
      </c>
      <c r="H10" s="62" t="n">
        <v>9.7</v>
      </c>
      <c r="I10" s="70" t="n">
        <v>8</v>
      </c>
    </row>
    <row r="11" s="50" customFormat="true" ht="13.2" hidden="false" customHeight="false" outlineLevel="0" collapsed="false">
      <c r="A11" s="57" t="n">
        <v>4</v>
      </c>
      <c r="B11" s="58" t="s">
        <v>30</v>
      </c>
      <c r="C11" s="59" t="s">
        <v>31</v>
      </c>
      <c r="D11" s="60" t="n">
        <v>41882</v>
      </c>
      <c r="E11" s="61" t="s">
        <v>23</v>
      </c>
      <c r="F11" s="61" t="s">
        <v>32</v>
      </c>
      <c r="G11" s="62" t="n">
        <v>10.15</v>
      </c>
      <c r="H11" s="62" t="n">
        <v>9.91</v>
      </c>
      <c r="I11" s="70" t="n">
        <v>7</v>
      </c>
    </row>
    <row r="12" s="50" customFormat="true" ht="13.2" hidden="false" customHeight="false" outlineLevel="0" collapsed="false">
      <c r="A12" s="57" t="n">
        <v>5</v>
      </c>
      <c r="B12" s="58" t="s">
        <v>60</v>
      </c>
      <c r="C12" s="59" t="s">
        <v>61</v>
      </c>
      <c r="D12" s="60" t="n">
        <v>41824</v>
      </c>
      <c r="E12" s="61" t="s">
        <v>28</v>
      </c>
      <c r="F12" s="61" t="s">
        <v>62</v>
      </c>
      <c r="G12" s="62" t="n">
        <v>9.77</v>
      </c>
      <c r="H12" s="62" t="n">
        <v>9.92</v>
      </c>
      <c r="I12" s="70" t="n">
        <v>6</v>
      </c>
    </row>
    <row r="13" s="50" customFormat="true" ht="13.2" hidden="false" customHeight="false" outlineLevel="0" collapsed="false">
      <c r="A13" s="57" t="n">
        <v>6</v>
      </c>
      <c r="B13" s="58" t="s">
        <v>56</v>
      </c>
      <c r="C13" s="59" t="s">
        <v>57</v>
      </c>
      <c r="D13" s="60" t="n">
        <v>41372</v>
      </c>
      <c r="E13" s="61" t="s">
        <v>23</v>
      </c>
      <c r="F13" s="61" t="s">
        <v>32</v>
      </c>
      <c r="G13" s="62" t="n">
        <v>10.32</v>
      </c>
      <c r="H13" s="62" t="n">
        <v>10.19</v>
      </c>
      <c r="I13" s="70" t="n">
        <v>5</v>
      </c>
    </row>
    <row r="14" s="50" customFormat="true" ht="13.2" hidden="false" customHeight="false" outlineLevel="0" collapsed="false">
      <c r="A14" s="51" t="s">
        <v>79</v>
      </c>
      <c r="B14" s="52" t="s">
        <v>15</v>
      </c>
      <c r="C14" s="53" t="s">
        <v>16</v>
      </c>
      <c r="D14" s="54" t="s">
        <v>17</v>
      </c>
      <c r="E14" s="55" t="s">
        <v>18</v>
      </c>
      <c r="F14" s="56" t="s">
        <v>19</v>
      </c>
      <c r="G14" s="54" t="s">
        <v>20</v>
      </c>
      <c r="H14" s="62"/>
      <c r="I14" s="70"/>
    </row>
    <row r="15" s="50" customFormat="true" ht="13.2" hidden="false" customHeight="false" outlineLevel="0" collapsed="false">
      <c r="A15" s="57" t="n">
        <v>7</v>
      </c>
      <c r="B15" s="58" t="s">
        <v>33</v>
      </c>
      <c r="C15" s="59" t="s">
        <v>34</v>
      </c>
      <c r="D15" s="60" t="s">
        <v>35</v>
      </c>
      <c r="E15" s="61" t="s">
        <v>36</v>
      </c>
      <c r="F15" s="61" t="s">
        <v>37</v>
      </c>
      <c r="G15" s="62" t="n">
        <v>10.47</v>
      </c>
      <c r="H15" s="62"/>
      <c r="I15" s="70" t="n">
        <v>4</v>
      </c>
    </row>
    <row r="16" s="50" customFormat="true" ht="13.2" hidden="false" customHeight="false" outlineLevel="0" collapsed="false">
      <c r="A16" s="57" t="n">
        <v>8</v>
      </c>
      <c r="B16" s="58" t="s">
        <v>74</v>
      </c>
      <c r="C16" s="59" t="s">
        <v>75</v>
      </c>
      <c r="D16" s="60" t="s">
        <v>76</v>
      </c>
      <c r="E16" s="61" t="s">
        <v>53</v>
      </c>
      <c r="F16" s="61" t="s">
        <v>54</v>
      </c>
      <c r="G16" s="62" t="n">
        <v>10.86</v>
      </c>
      <c r="H16" s="62"/>
      <c r="I16" s="70" t="n">
        <v>3</v>
      </c>
    </row>
    <row r="17" s="50" customFormat="true" ht="13.2" hidden="false" customHeight="false" outlineLevel="0" collapsed="false">
      <c r="A17" s="57" t="n">
        <v>9</v>
      </c>
      <c r="B17" s="58" t="s">
        <v>21</v>
      </c>
      <c r="C17" s="59" t="s">
        <v>22</v>
      </c>
      <c r="D17" s="60" t="n">
        <v>41551</v>
      </c>
      <c r="E17" s="61" t="s">
        <v>23</v>
      </c>
      <c r="F17" s="61" t="s">
        <v>24</v>
      </c>
      <c r="G17" s="62" t="n">
        <v>10.87</v>
      </c>
      <c r="H17" s="62"/>
      <c r="I17" s="70" t="n">
        <v>2</v>
      </c>
    </row>
    <row r="18" s="50" customFormat="true" ht="13.2" hidden="false" customHeight="false" outlineLevel="0" collapsed="false">
      <c r="A18" s="57" t="n">
        <v>10</v>
      </c>
      <c r="B18" s="58" t="s">
        <v>77</v>
      </c>
      <c r="C18" s="59" t="s">
        <v>34</v>
      </c>
      <c r="D18" s="60" t="s">
        <v>35</v>
      </c>
      <c r="E18" s="61" t="s">
        <v>36</v>
      </c>
      <c r="F18" s="61" t="s">
        <v>37</v>
      </c>
      <c r="G18" s="62" t="n">
        <v>11.02</v>
      </c>
      <c r="H18" s="62"/>
      <c r="I18" s="70" t="n">
        <v>1</v>
      </c>
    </row>
    <row r="19" s="50" customFormat="true" ht="13.2" hidden="false" customHeight="false" outlineLevel="0" collapsed="false">
      <c r="A19" s="57" t="n">
        <v>11</v>
      </c>
      <c r="B19" s="58" t="s">
        <v>72</v>
      </c>
      <c r="C19" s="59" t="s">
        <v>73</v>
      </c>
      <c r="D19" s="60" t="n">
        <v>42590</v>
      </c>
      <c r="E19" s="61" t="s">
        <v>40</v>
      </c>
      <c r="F19" s="61" t="s">
        <v>41</v>
      </c>
      <c r="G19" s="62" t="n">
        <v>11.4</v>
      </c>
      <c r="H19" s="62"/>
      <c r="I19" s="71"/>
    </row>
    <row r="20" s="50" customFormat="true" ht="13.2" hidden="false" customHeight="false" outlineLevel="0" collapsed="false">
      <c r="A20" s="57" t="n">
        <v>12</v>
      </c>
      <c r="B20" s="58" t="s">
        <v>63</v>
      </c>
      <c r="C20" s="59" t="s">
        <v>64</v>
      </c>
      <c r="D20" s="60" t="s">
        <v>65</v>
      </c>
      <c r="E20" s="61" t="s">
        <v>40</v>
      </c>
      <c r="F20" s="61" t="s">
        <v>41</v>
      </c>
      <c r="G20" s="62" t="n">
        <v>11.41</v>
      </c>
      <c r="H20" s="62"/>
      <c r="I20" s="71"/>
    </row>
    <row r="21" s="50" customFormat="true" ht="13.2" hidden="false" customHeight="false" outlineLevel="0" collapsed="false">
      <c r="A21" s="57" t="n">
        <v>13</v>
      </c>
      <c r="B21" s="58" t="s">
        <v>58</v>
      </c>
      <c r="C21" s="59" t="s">
        <v>59</v>
      </c>
      <c r="D21" s="60" t="n">
        <v>41933</v>
      </c>
      <c r="E21" s="61" t="s">
        <v>23</v>
      </c>
      <c r="F21" s="61" t="s">
        <v>24</v>
      </c>
      <c r="G21" s="62" t="n">
        <v>11.46</v>
      </c>
      <c r="H21" s="62"/>
      <c r="I21" s="71"/>
    </row>
    <row r="22" s="50" customFormat="true" ht="13.2" hidden="false" customHeight="false" outlineLevel="0" collapsed="false">
      <c r="A22" s="57" t="n">
        <v>14</v>
      </c>
      <c r="B22" s="58" t="s">
        <v>42</v>
      </c>
      <c r="C22" s="59" t="s">
        <v>43</v>
      </c>
      <c r="D22" s="60" t="s">
        <v>44</v>
      </c>
      <c r="E22" s="61" t="s">
        <v>45</v>
      </c>
      <c r="F22" s="61" t="s">
        <v>46</v>
      </c>
      <c r="G22" s="62" t="n">
        <v>12.01</v>
      </c>
      <c r="H22" s="62"/>
      <c r="I22" s="71"/>
    </row>
    <row r="23" s="50" customFormat="true" ht="13.2" hidden="false" customHeight="false" outlineLevel="0" collapsed="false">
      <c r="A23" s="57" t="n">
        <v>15</v>
      </c>
      <c r="B23" s="58" t="s">
        <v>38</v>
      </c>
      <c r="C23" s="59" t="s">
        <v>39</v>
      </c>
      <c r="D23" s="60" t="n">
        <v>43185</v>
      </c>
      <c r="E23" s="61" t="s">
        <v>40</v>
      </c>
      <c r="F23" s="61" t="s">
        <v>41</v>
      </c>
      <c r="G23" s="62" t="n">
        <v>13.08</v>
      </c>
      <c r="H23" s="62"/>
      <c r="I23" s="71"/>
    </row>
    <row r="24" s="50" customFormat="true" ht="13.2" hidden="false" customHeight="false" outlineLevel="0" collapsed="false">
      <c r="A24" s="57"/>
      <c r="B24" s="58" t="s">
        <v>50</v>
      </c>
      <c r="C24" s="59" t="s">
        <v>51</v>
      </c>
      <c r="D24" s="60" t="s">
        <v>52</v>
      </c>
      <c r="E24" s="61" t="s">
        <v>53</v>
      </c>
      <c r="F24" s="61" t="s">
        <v>54</v>
      </c>
      <c r="G24" s="62" t="s">
        <v>55</v>
      </c>
      <c r="H24" s="62"/>
      <c r="I24" s="71"/>
    </row>
    <row r="25" s="50" customFormat="true" ht="13.2" hidden="false" customHeight="false" outlineLevel="0" collapsed="false">
      <c r="A25" s="57"/>
      <c r="B25" s="58" t="s">
        <v>69</v>
      </c>
      <c r="C25" s="59" t="s">
        <v>70</v>
      </c>
      <c r="D25" s="60" t="s">
        <v>71</v>
      </c>
      <c r="E25" s="61" t="s">
        <v>53</v>
      </c>
      <c r="F25" s="61" t="s">
        <v>54</v>
      </c>
      <c r="G25" s="62" t="s">
        <v>55</v>
      </c>
      <c r="H25" s="62"/>
      <c r="I25" s="71"/>
    </row>
    <row r="47" customFormat="false" ht="14.4" hidden="false" customHeight="false" outlineLevel="0" collapsed="false">
      <c r="I47" s="72"/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1" min="1" style="114" width="5.66"/>
    <col collapsed="false" customWidth="true" hidden="false" outlineLevel="0" max="2" min="2" style="114" width="7.55"/>
    <col collapsed="false" customWidth="true" hidden="false" outlineLevel="0" max="3" min="3" style="114" width="11.1"/>
    <col collapsed="false" customWidth="true" hidden="false" outlineLevel="0" max="4" min="4" style="114" width="10.32"/>
    <col collapsed="false" customWidth="true" hidden="false" outlineLevel="0" max="5" min="5" style="115" width="9.87"/>
    <col collapsed="false" customWidth="true" hidden="false" outlineLevel="0" max="6" min="6" style="114" width="20.1"/>
    <col collapsed="false" customWidth="true" hidden="false" outlineLevel="0" max="14" min="7" style="114" width="5.1"/>
    <col collapsed="false" customWidth="true" hidden="true" outlineLevel="0" max="24" min="15" style="114" width="5.1"/>
    <col collapsed="false" customWidth="true" hidden="false" outlineLevel="0" max="26" min="25" style="180" width="9.66"/>
    <col collapsed="false" customWidth="true" hidden="false" outlineLevel="0" max="27" min="27" style="114" width="6.1"/>
    <col collapsed="false" customWidth="true" hidden="false" outlineLevel="0" max="28" min="28" style="114" width="7.66"/>
    <col collapsed="false" customWidth="false" hidden="false" outlineLevel="0" max="257" min="29" style="114" width="8.87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6"/>
      <c r="C2" s="37"/>
      <c r="D2" s="38"/>
      <c r="E2" s="39"/>
      <c r="F2" s="40"/>
    </row>
    <row r="3" s="180" customFormat="true" ht="17.4" hidden="false" customHeight="false" outlineLevel="0" collapsed="false">
      <c r="A3" s="42"/>
      <c r="B3" s="44"/>
      <c r="C3" s="45"/>
      <c r="D3" s="46"/>
      <c r="E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Z3" s="47" t="s">
        <v>9</v>
      </c>
    </row>
    <row r="4" customFormat="false" ht="14.4" hidden="false" customHeight="false" outlineLevel="0" collapsed="false">
      <c r="A4" s="50"/>
      <c r="B4" s="117" t="s">
        <v>476</v>
      </c>
      <c r="C4" s="50"/>
      <c r="D4" s="50"/>
      <c r="E4" s="79"/>
      <c r="H4" s="41"/>
      <c r="I4" s="41"/>
      <c r="J4" s="41"/>
      <c r="K4" s="41"/>
      <c r="L4" s="41"/>
      <c r="M4" s="41"/>
      <c r="N4" s="41"/>
      <c r="O4" s="32"/>
      <c r="P4" s="32"/>
      <c r="Q4" s="118"/>
      <c r="R4" s="118"/>
      <c r="S4" s="118"/>
      <c r="T4" s="118"/>
      <c r="U4" s="118"/>
      <c r="V4" s="118"/>
      <c r="W4" s="118"/>
      <c r="X4" s="41"/>
      <c r="Z4" s="47" t="s">
        <v>11</v>
      </c>
      <c r="AA4" s="267"/>
    </row>
    <row r="5" customFormat="false" ht="14.4" hidden="false" customHeight="false" outlineLevel="0" collapsed="false">
      <c r="A5" s="116" t="s">
        <v>477</v>
      </c>
      <c r="B5" s="33"/>
      <c r="C5" s="117"/>
      <c r="D5" s="117"/>
      <c r="E5" s="116"/>
      <c r="F5" s="33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AA5" s="50"/>
      <c r="AB5" s="50"/>
    </row>
    <row r="6" customFormat="false" ht="9" hidden="false" customHeight="true" outlineLevel="0" collapsed="false">
      <c r="A6" s="116"/>
      <c r="B6" s="117"/>
      <c r="C6" s="117"/>
      <c r="D6" s="75"/>
      <c r="E6" s="11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119"/>
      <c r="AB6" s="50"/>
    </row>
    <row r="7" customFormat="false" ht="14.4" hidden="false" customHeight="false" outlineLevel="0" collapsed="false">
      <c r="A7" s="54" t="s">
        <v>79</v>
      </c>
      <c r="B7" s="285" t="s">
        <v>15</v>
      </c>
      <c r="C7" s="286" t="s">
        <v>16</v>
      </c>
      <c r="D7" s="287" t="s">
        <v>163</v>
      </c>
      <c r="E7" s="237" t="s">
        <v>18</v>
      </c>
      <c r="F7" s="286" t="s">
        <v>138</v>
      </c>
      <c r="G7" s="123" t="s">
        <v>145</v>
      </c>
      <c r="H7" s="123" t="s">
        <v>287</v>
      </c>
      <c r="I7" s="123" t="s">
        <v>288</v>
      </c>
      <c r="J7" s="123" t="s">
        <v>289</v>
      </c>
      <c r="K7" s="123" t="s">
        <v>290</v>
      </c>
      <c r="L7" s="123" t="s">
        <v>291</v>
      </c>
      <c r="M7" s="123" t="s">
        <v>293</v>
      </c>
      <c r="N7" s="123" t="s">
        <v>478</v>
      </c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4" t="s">
        <v>165</v>
      </c>
      <c r="Z7" s="165" t="s">
        <v>81</v>
      </c>
    </row>
    <row r="8" customFormat="false" ht="14.4" hidden="false" customHeight="false" outlineLevel="0" collapsed="false">
      <c r="A8" s="126" t="n">
        <v>1</v>
      </c>
      <c r="B8" s="127" t="s">
        <v>373</v>
      </c>
      <c r="C8" s="128" t="s">
        <v>479</v>
      </c>
      <c r="D8" s="327" t="s">
        <v>480</v>
      </c>
      <c r="E8" s="130" t="s">
        <v>36</v>
      </c>
      <c r="F8" s="130" t="s">
        <v>108</v>
      </c>
      <c r="G8" s="123" t="s">
        <v>149</v>
      </c>
      <c r="H8" s="123" t="s">
        <v>149</v>
      </c>
      <c r="I8" s="123" t="s">
        <v>154</v>
      </c>
      <c r="J8" s="123" t="s">
        <v>159</v>
      </c>
      <c r="K8" s="123" t="s">
        <v>149</v>
      </c>
      <c r="L8" s="123" t="s">
        <v>149</v>
      </c>
      <c r="M8" s="123" t="s">
        <v>149</v>
      </c>
      <c r="N8" s="123" t="s">
        <v>155</v>
      </c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328" t="n">
        <v>1.6</v>
      </c>
      <c r="Z8" s="229" t="n">
        <v>11</v>
      </c>
    </row>
    <row r="9" customFormat="false" ht="14.4" hidden="false" customHeight="false" outlineLevel="0" collapsed="false">
      <c r="A9" s="126" t="n">
        <v>2</v>
      </c>
      <c r="B9" s="127" t="s">
        <v>375</v>
      </c>
      <c r="C9" s="128" t="s">
        <v>462</v>
      </c>
      <c r="D9" s="327" t="n">
        <v>40657</v>
      </c>
      <c r="E9" s="130" t="s">
        <v>36</v>
      </c>
      <c r="F9" s="130" t="s">
        <v>108</v>
      </c>
      <c r="G9" s="123" t="s">
        <v>149</v>
      </c>
      <c r="H9" s="123" t="s">
        <v>149</v>
      </c>
      <c r="I9" s="123" t="s">
        <v>149</v>
      </c>
      <c r="J9" s="123" t="s">
        <v>149</v>
      </c>
      <c r="K9" s="123" t="s">
        <v>159</v>
      </c>
      <c r="L9" s="123" t="s">
        <v>155</v>
      </c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328" t="n">
        <v>1.5</v>
      </c>
      <c r="Z9" s="229" t="n">
        <v>9</v>
      </c>
    </row>
    <row r="10" customFormat="false" ht="14.4" hidden="false" customHeight="false" outlineLevel="0" collapsed="false">
      <c r="A10" s="126" t="n">
        <v>3</v>
      </c>
      <c r="B10" s="127" t="s">
        <v>481</v>
      </c>
      <c r="C10" s="128" t="s">
        <v>482</v>
      </c>
      <c r="D10" s="327" t="s">
        <v>483</v>
      </c>
      <c r="E10" s="130" t="s">
        <v>36</v>
      </c>
      <c r="F10" s="130" t="s">
        <v>108</v>
      </c>
      <c r="G10" s="123" t="s">
        <v>149</v>
      </c>
      <c r="H10" s="123" t="s">
        <v>159</v>
      </c>
      <c r="I10" s="123" t="s">
        <v>149</v>
      </c>
      <c r="J10" s="123" t="s">
        <v>149</v>
      </c>
      <c r="K10" s="123" t="s">
        <v>159</v>
      </c>
      <c r="L10" s="123" t="s">
        <v>155</v>
      </c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328" t="n">
        <v>1.5</v>
      </c>
      <c r="Z10" s="229" t="n">
        <v>8</v>
      </c>
    </row>
    <row r="11" customFormat="false" ht="14.4" hidden="false" customHeight="false" outlineLevel="0" collapsed="false">
      <c r="A11" s="126" t="n">
        <v>4</v>
      </c>
      <c r="B11" s="127" t="s">
        <v>484</v>
      </c>
      <c r="C11" s="128" t="s">
        <v>485</v>
      </c>
      <c r="D11" s="327" t="s">
        <v>486</v>
      </c>
      <c r="E11" s="130" t="s">
        <v>36</v>
      </c>
      <c r="F11" s="130" t="s">
        <v>108</v>
      </c>
      <c r="G11" s="123" t="s">
        <v>149</v>
      </c>
      <c r="H11" s="123" t="s">
        <v>149</v>
      </c>
      <c r="I11" s="123" t="s">
        <v>154</v>
      </c>
      <c r="J11" s="123" t="s">
        <v>159</v>
      </c>
      <c r="K11" s="123" t="s">
        <v>155</v>
      </c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328" t="n">
        <v>1.45</v>
      </c>
      <c r="Z11" s="229" t="n">
        <v>7</v>
      </c>
    </row>
    <row r="12" customFormat="false" ht="14.4" hidden="false" customHeight="false" outlineLevel="0" collapsed="false">
      <c r="A12" s="126"/>
      <c r="B12" s="127" t="s">
        <v>487</v>
      </c>
      <c r="C12" s="128" t="s">
        <v>488</v>
      </c>
      <c r="D12" s="327" t="s">
        <v>489</v>
      </c>
      <c r="E12" s="130" t="s">
        <v>36</v>
      </c>
      <c r="F12" s="130" t="s">
        <v>108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328" t="s">
        <v>55</v>
      </c>
      <c r="Z12" s="2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9.55"/>
    <col collapsed="false" customWidth="true" hidden="false" outlineLevel="0" max="3" min="3" style="0" width="13.43"/>
    <col collapsed="false" customWidth="true" hidden="false" outlineLevel="0" max="4" min="4" style="0" width="9.43"/>
    <col collapsed="false" customWidth="true" hidden="false" outlineLevel="0" max="5" min="5" style="0" width="9.99"/>
    <col collapsed="false" customWidth="true" hidden="false" outlineLevel="0" max="6" min="6" style="0" width="17.88"/>
    <col collapsed="false" customWidth="true" hidden="false" outlineLevel="0" max="9" min="7" style="0" width="6.66"/>
    <col collapsed="false" customWidth="true" hidden="true" outlineLevel="0" max="10" min="10" style="0" width="3.99"/>
    <col collapsed="false" customWidth="true" hidden="false" outlineLevel="0" max="13" min="11" style="0" width="6.66"/>
    <col collapsed="false" customWidth="true" hidden="false" outlineLevel="0" max="15" min="14" style="72" width="9.66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customFormat="false" ht="15.6" hidden="false" customHeight="false" outlineLevel="0" collapsed="false">
      <c r="A2" s="34" t="s">
        <v>8</v>
      </c>
      <c r="B2" s="36"/>
      <c r="C2" s="37"/>
      <c r="D2" s="38"/>
      <c r="E2" s="39"/>
      <c r="F2" s="40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</row>
    <row r="3" customFormat="false" ht="17.4" hidden="false" customHeight="false" outlineLevel="0" collapsed="false">
      <c r="A3" s="42"/>
      <c r="B3" s="44"/>
      <c r="C3" s="45"/>
      <c r="D3" s="46"/>
      <c r="E3" s="41"/>
      <c r="G3" s="41"/>
      <c r="H3" s="41"/>
      <c r="I3" s="41"/>
      <c r="J3" s="41"/>
      <c r="K3" s="41"/>
      <c r="M3" s="41"/>
      <c r="O3" s="47" t="s">
        <v>9</v>
      </c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</row>
    <row r="4" customFormat="false" ht="17.4" hidden="false" customHeight="false" outlineLevel="0" collapsed="false">
      <c r="A4" s="42"/>
      <c r="B4" s="46" t="s">
        <v>490</v>
      </c>
      <c r="C4" s="41"/>
      <c r="D4" s="90"/>
      <c r="E4" s="79"/>
      <c r="G4" s="41"/>
      <c r="H4" s="41"/>
      <c r="I4" s="41"/>
      <c r="J4" s="41"/>
      <c r="K4" s="41"/>
      <c r="M4" s="41"/>
      <c r="O4" s="47" t="s">
        <v>11</v>
      </c>
      <c r="P4" s="41"/>
      <c r="Q4" s="32"/>
      <c r="R4" s="32"/>
      <c r="S4" s="118"/>
      <c r="T4" s="118"/>
      <c r="U4" s="118"/>
      <c r="V4" s="118"/>
      <c r="W4" s="118"/>
      <c r="X4" s="118"/>
      <c r="Y4" s="118"/>
      <c r="Z4" s="118"/>
    </row>
    <row r="5" customFormat="false" ht="14.4" hidden="false" customHeight="false" outlineLevel="0" collapsed="false">
      <c r="A5" s="329" t="s">
        <v>491</v>
      </c>
      <c r="B5" s="330"/>
      <c r="C5" s="331"/>
      <c r="D5" s="46"/>
      <c r="E5" s="46"/>
      <c r="F5" s="154"/>
      <c r="G5" s="215"/>
      <c r="H5" s="216"/>
      <c r="I5" s="217"/>
      <c r="J5" s="217"/>
      <c r="K5" s="217"/>
      <c r="L5" s="217"/>
      <c r="M5" s="217"/>
      <c r="N5" s="45"/>
      <c r="O5" s="41"/>
    </row>
    <row r="6" customFormat="false" ht="14.4" hidden="false" customHeight="false" outlineLevel="0" collapsed="false">
      <c r="A6" s="136"/>
      <c r="B6" s="136"/>
      <c r="C6" s="136"/>
      <c r="D6" s="218"/>
      <c r="E6" s="219"/>
      <c r="F6" s="136"/>
      <c r="G6" s="299" t="s">
        <v>162</v>
      </c>
      <c r="H6" s="299"/>
      <c r="I6" s="299"/>
      <c r="J6" s="299"/>
      <c r="K6" s="299"/>
      <c r="L6" s="299"/>
      <c r="M6" s="299"/>
      <c r="N6" s="158"/>
      <c r="O6" s="158"/>
    </row>
    <row r="7" customFormat="false" ht="14.4" hidden="false" customHeight="false" outlineLevel="0" collapsed="false">
      <c r="A7" s="54" t="s">
        <v>79</v>
      </c>
      <c r="B7" s="142" t="s">
        <v>15</v>
      </c>
      <c r="C7" s="143" t="s">
        <v>16</v>
      </c>
      <c r="D7" s="55" t="s">
        <v>163</v>
      </c>
      <c r="E7" s="55" t="s">
        <v>18</v>
      </c>
      <c r="F7" s="55" t="s">
        <v>138</v>
      </c>
      <c r="G7" s="55" t="n">
        <v>1</v>
      </c>
      <c r="H7" s="55" t="n">
        <v>2</v>
      </c>
      <c r="I7" s="55" t="n">
        <v>3</v>
      </c>
      <c r="J7" s="55" t="s">
        <v>164</v>
      </c>
      <c r="K7" s="55" t="n">
        <v>4</v>
      </c>
      <c r="L7" s="55" t="n">
        <v>5</v>
      </c>
      <c r="M7" s="55" t="n">
        <v>6</v>
      </c>
      <c r="N7" s="332" t="s">
        <v>84</v>
      </c>
      <c r="O7" s="227" t="s">
        <v>81</v>
      </c>
    </row>
    <row r="8" customFormat="false" ht="14.4" hidden="false" customHeight="false" outlineLevel="0" collapsed="false">
      <c r="A8" s="144" t="s">
        <v>85</v>
      </c>
      <c r="B8" s="303" t="s">
        <v>375</v>
      </c>
      <c r="C8" s="304" t="s">
        <v>492</v>
      </c>
      <c r="D8" s="147" t="n">
        <v>40896</v>
      </c>
      <c r="E8" s="148" t="s">
        <v>221</v>
      </c>
      <c r="F8" s="148" t="s">
        <v>228</v>
      </c>
      <c r="G8" s="149" t="s">
        <v>166</v>
      </c>
      <c r="H8" s="149" t="n">
        <v>5.3</v>
      </c>
      <c r="I8" s="149" t="n">
        <v>5.2</v>
      </c>
      <c r="J8" s="150"/>
      <c r="K8" s="149" t="n">
        <v>5.16</v>
      </c>
      <c r="L8" s="149" t="n">
        <v>5.06</v>
      </c>
      <c r="M8" s="149" t="n">
        <v>5.25</v>
      </c>
      <c r="N8" s="228" t="n">
        <f aca="false">MAX(G8:I8,K8:M8)</f>
        <v>5.3</v>
      </c>
      <c r="O8" s="229" t="n">
        <v>11</v>
      </c>
    </row>
    <row r="9" customFormat="false" ht="14.4" hidden="false" customHeight="false" outlineLevel="0" collapsed="false">
      <c r="A9" s="144" t="s">
        <v>86</v>
      </c>
      <c r="B9" s="303" t="s">
        <v>451</v>
      </c>
      <c r="C9" s="304" t="s">
        <v>452</v>
      </c>
      <c r="D9" s="147" t="n">
        <v>40949</v>
      </c>
      <c r="E9" s="148" t="s">
        <v>23</v>
      </c>
      <c r="F9" s="148" t="s">
        <v>209</v>
      </c>
      <c r="G9" s="149" t="n">
        <v>5</v>
      </c>
      <c r="H9" s="149" t="s">
        <v>169</v>
      </c>
      <c r="I9" s="149" t="s">
        <v>169</v>
      </c>
      <c r="J9" s="150"/>
      <c r="K9" s="149" t="s">
        <v>169</v>
      </c>
      <c r="L9" s="149" t="n">
        <v>4.84</v>
      </c>
      <c r="M9" s="149" t="n">
        <v>4.58</v>
      </c>
      <c r="N9" s="228" t="n">
        <f aca="false">MAX(G9:I9,K9:M9)</f>
        <v>5</v>
      </c>
      <c r="O9" s="229" t="n">
        <v>9</v>
      </c>
    </row>
    <row r="10" customFormat="false" ht="14.4" hidden="false" customHeight="false" outlineLevel="0" collapsed="false">
      <c r="A10" s="144" t="s">
        <v>87</v>
      </c>
      <c r="B10" s="303" t="s">
        <v>493</v>
      </c>
      <c r="C10" s="304" t="s">
        <v>494</v>
      </c>
      <c r="D10" s="147" t="s">
        <v>495</v>
      </c>
      <c r="E10" s="148" t="s">
        <v>28</v>
      </c>
      <c r="F10" s="148" t="s">
        <v>29</v>
      </c>
      <c r="G10" s="149" t="n">
        <v>4.65</v>
      </c>
      <c r="H10" s="149" t="n">
        <v>4.91</v>
      </c>
      <c r="I10" s="149" t="n">
        <v>4.86</v>
      </c>
      <c r="J10" s="150"/>
      <c r="K10" s="149" t="n">
        <v>4.97</v>
      </c>
      <c r="L10" s="149" t="n">
        <v>4.83</v>
      </c>
      <c r="M10" s="149" t="n">
        <v>4.88</v>
      </c>
      <c r="N10" s="228" t="n">
        <f aca="false">MAX(G10:I10,K10:M10)</f>
        <v>4.97</v>
      </c>
      <c r="O10" s="229" t="n">
        <v>8</v>
      </c>
    </row>
    <row r="11" customFormat="false" ht="14.4" hidden="false" customHeight="false" outlineLevel="0" collapsed="false">
      <c r="A11" s="144" t="s">
        <v>90</v>
      </c>
      <c r="B11" s="303" t="s">
        <v>359</v>
      </c>
      <c r="C11" s="304" t="s">
        <v>437</v>
      </c>
      <c r="D11" s="147" t="s">
        <v>438</v>
      </c>
      <c r="E11" s="148" t="s">
        <v>221</v>
      </c>
      <c r="F11" s="148" t="s">
        <v>222</v>
      </c>
      <c r="G11" s="149" t="n">
        <v>2.28</v>
      </c>
      <c r="H11" s="149" t="n">
        <v>4.75</v>
      </c>
      <c r="I11" s="149" t="s">
        <v>166</v>
      </c>
      <c r="J11" s="150"/>
      <c r="K11" s="149" t="s">
        <v>166</v>
      </c>
      <c r="L11" s="149" t="n">
        <v>4.52</v>
      </c>
      <c r="M11" s="149" t="n">
        <v>4.5</v>
      </c>
      <c r="N11" s="228" t="n">
        <f aca="false">MAX(G11:I11,K11:M11)</f>
        <v>4.75</v>
      </c>
      <c r="O11" s="229" t="n">
        <v>7</v>
      </c>
    </row>
    <row r="12" customFormat="false" ht="14.4" hidden="false" customHeight="false" outlineLevel="0" collapsed="false">
      <c r="A12" s="144" t="s">
        <v>94</v>
      </c>
      <c r="B12" s="303" t="s">
        <v>496</v>
      </c>
      <c r="C12" s="304" t="s">
        <v>497</v>
      </c>
      <c r="D12" s="147" t="s">
        <v>468</v>
      </c>
      <c r="E12" s="148" t="s">
        <v>221</v>
      </c>
      <c r="F12" s="148" t="s">
        <v>228</v>
      </c>
      <c r="G12" s="149" t="n">
        <v>4.48</v>
      </c>
      <c r="H12" s="149" t="n">
        <v>4.53</v>
      </c>
      <c r="I12" s="149" t="n">
        <v>4.42</v>
      </c>
      <c r="J12" s="150"/>
      <c r="K12" s="149" t="n">
        <v>4.25</v>
      </c>
      <c r="L12" s="149" t="n">
        <v>4.29</v>
      </c>
      <c r="M12" s="149" t="n">
        <v>2.9</v>
      </c>
      <c r="N12" s="228" t="n">
        <f aca="false">MAX(G12:I12,K12:M12)</f>
        <v>4.53</v>
      </c>
      <c r="O12" s="229" t="n">
        <v>6</v>
      </c>
    </row>
    <row r="13" customFormat="false" ht="14.4" hidden="false" customHeight="false" outlineLevel="0" collapsed="false">
      <c r="A13" s="144" t="s">
        <v>109</v>
      </c>
      <c r="B13" s="303" t="s">
        <v>467</v>
      </c>
      <c r="C13" s="304" t="s">
        <v>457</v>
      </c>
      <c r="D13" s="147" t="s">
        <v>468</v>
      </c>
      <c r="E13" s="148" t="s">
        <v>36</v>
      </c>
      <c r="F13" s="148" t="s">
        <v>108</v>
      </c>
      <c r="G13" s="149" t="n">
        <v>4.36</v>
      </c>
      <c r="H13" s="149" t="n">
        <v>4.2</v>
      </c>
      <c r="I13" s="149" t="n">
        <v>4.08</v>
      </c>
      <c r="J13" s="150"/>
      <c r="K13" s="149" t="n">
        <v>2.73</v>
      </c>
      <c r="L13" s="149" t="n">
        <v>3.92</v>
      </c>
      <c r="M13" s="149" t="n">
        <v>4.18</v>
      </c>
      <c r="N13" s="228" t="n">
        <f aca="false">MAX(G13:I13,K13:M13)</f>
        <v>4.36</v>
      </c>
      <c r="O13" s="229" t="n">
        <v>5</v>
      </c>
    </row>
    <row r="14" customFormat="false" ht="14.4" hidden="false" customHeight="false" outlineLevel="0" collapsed="false">
      <c r="A14" s="144" t="s">
        <v>110</v>
      </c>
      <c r="B14" s="303" t="s">
        <v>464</v>
      </c>
      <c r="C14" s="304" t="s">
        <v>465</v>
      </c>
      <c r="D14" s="147" t="s">
        <v>466</v>
      </c>
      <c r="E14" s="148" t="s">
        <v>36</v>
      </c>
      <c r="F14" s="148" t="s">
        <v>108</v>
      </c>
      <c r="G14" s="149" t="n">
        <v>3.43</v>
      </c>
      <c r="H14" s="149" t="n">
        <v>4.2</v>
      </c>
      <c r="I14" s="149" t="n">
        <v>4.23</v>
      </c>
      <c r="J14" s="150"/>
      <c r="K14" s="149" t="n">
        <v>4.2</v>
      </c>
      <c r="L14" s="149" t="n">
        <v>2.27</v>
      </c>
      <c r="M14" s="149"/>
      <c r="N14" s="228" t="n">
        <f aca="false">MAX(G14:I14,K14:M14)</f>
        <v>4.23</v>
      </c>
      <c r="O14" s="229" t="n">
        <v>4</v>
      </c>
    </row>
    <row r="15" customFormat="false" ht="14.4" hidden="false" customHeight="false" outlineLevel="0" collapsed="false">
      <c r="A15" s="144" t="s">
        <v>111</v>
      </c>
      <c r="B15" s="303" t="s">
        <v>375</v>
      </c>
      <c r="C15" s="304" t="s">
        <v>498</v>
      </c>
      <c r="D15" s="147" t="s">
        <v>499</v>
      </c>
      <c r="E15" s="148" t="s">
        <v>221</v>
      </c>
      <c r="F15" s="148" t="s">
        <v>228</v>
      </c>
      <c r="G15" s="149" t="n">
        <v>4</v>
      </c>
      <c r="H15" s="149" t="s">
        <v>166</v>
      </c>
      <c r="I15" s="149" t="n">
        <v>4.13</v>
      </c>
      <c r="J15" s="150"/>
      <c r="K15" s="149" t="n">
        <v>4.18</v>
      </c>
      <c r="L15" s="149" t="n">
        <v>3.85</v>
      </c>
      <c r="M15" s="149"/>
      <c r="N15" s="228" t="n">
        <f aca="false">MAX(G15:I15,K15:M15)</f>
        <v>4.18</v>
      </c>
      <c r="O15" s="229" t="n">
        <v>3</v>
      </c>
    </row>
    <row r="16" customFormat="false" ht="14.4" hidden="false" customHeight="false" outlineLevel="0" collapsed="false">
      <c r="A16" s="144" t="s">
        <v>112</v>
      </c>
      <c r="B16" s="303" t="s">
        <v>350</v>
      </c>
      <c r="C16" s="304" t="s">
        <v>500</v>
      </c>
      <c r="D16" s="147" t="n">
        <v>41147</v>
      </c>
      <c r="E16" s="148" t="s">
        <v>28</v>
      </c>
      <c r="F16" s="148" t="s">
        <v>184</v>
      </c>
      <c r="G16" s="149" t="n">
        <v>2.56</v>
      </c>
      <c r="H16" s="149" t="n">
        <v>3.81</v>
      </c>
      <c r="I16" s="149" t="n">
        <v>3.68</v>
      </c>
      <c r="J16" s="150"/>
      <c r="K16" s="149" t="n">
        <v>3.9</v>
      </c>
      <c r="L16" s="149"/>
      <c r="M16" s="149"/>
      <c r="N16" s="228" t="n">
        <f aca="false">MAX(G16:I16,K16:M16)</f>
        <v>3.9</v>
      </c>
      <c r="O16" s="229" t="n">
        <v>2</v>
      </c>
    </row>
    <row r="17" customFormat="false" ht="14.4" hidden="false" customHeight="false" outlineLevel="0" collapsed="false">
      <c r="A17" s="144" t="s">
        <v>113</v>
      </c>
      <c r="B17" s="303" t="s">
        <v>501</v>
      </c>
      <c r="C17" s="304" t="s">
        <v>502</v>
      </c>
      <c r="D17" s="147" t="s">
        <v>503</v>
      </c>
      <c r="E17" s="148" t="s">
        <v>221</v>
      </c>
      <c r="F17" s="148" t="s">
        <v>228</v>
      </c>
      <c r="G17" s="149" t="n">
        <v>2.45</v>
      </c>
      <c r="H17" s="149" t="n">
        <v>3.73</v>
      </c>
      <c r="I17" s="149" t="s">
        <v>166</v>
      </c>
      <c r="J17" s="150"/>
      <c r="K17" s="149" t="n">
        <v>3.31</v>
      </c>
      <c r="L17" s="149"/>
      <c r="M17" s="149"/>
      <c r="N17" s="228" t="n">
        <f aca="false">MAX(G17:I17,K17:M17)</f>
        <v>3.73</v>
      </c>
      <c r="O17" s="229" t="n">
        <v>1</v>
      </c>
    </row>
    <row r="18" customFormat="false" ht="14.4" hidden="false" customHeight="false" outlineLevel="0" collapsed="false">
      <c r="A18" s="144" t="s">
        <v>114</v>
      </c>
      <c r="B18" s="303" t="s">
        <v>439</v>
      </c>
      <c r="C18" s="304" t="s">
        <v>440</v>
      </c>
      <c r="D18" s="147" t="s">
        <v>441</v>
      </c>
      <c r="E18" s="148" t="s">
        <v>53</v>
      </c>
      <c r="F18" s="148" t="s">
        <v>123</v>
      </c>
      <c r="G18" s="149" t="n">
        <v>3.62</v>
      </c>
      <c r="H18" s="149" t="s">
        <v>166</v>
      </c>
      <c r="I18" s="149" t="s">
        <v>166</v>
      </c>
      <c r="J18" s="150"/>
      <c r="K18" s="149"/>
      <c r="L18" s="149"/>
      <c r="M18" s="149"/>
      <c r="N18" s="228" t="n">
        <f aca="false">MAX(G18:I18,K18:M18)</f>
        <v>3.62</v>
      </c>
      <c r="O18" s="229"/>
    </row>
    <row r="19" customFormat="false" ht="14.4" hidden="false" customHeight="false" outlineLevel="0" collapsed="false">
      <c r="A19" s="144"/>
      <c r="B19" s="303" t="s">
        <v>375</v>
      </c>
      <c r="C19" s="304" t="s">
        <v>462</v>
      </c>
      <c r="D19" s="147" t="s">
        <v>463</v>
      </c>
      <c r="E19" s="148" t="s">
        <v>36</v>
      </c>
      <c r="F19" s="148" t="s">
        <v>458</v>
      </c>
      <c r="G19" s="149"/>
      <c r="H19" s="149"/>
      <c r="I19" s="149"/>
      <c r="J19" s="150"/>
      <c r="K19" s="149"/>
      <c r="L19" s="149"/>
      <c r="M19" s="149"/>
      <c r="N19" s="228" t="s">
        <v>55</v>
      </c>
      <c r="O19" s="229"/>
    </row>
    <row r="20" customFormat="false" ht="14.4" hidden="false" customHeight="false" outlineLevel="0" collapsed="false">
      <c r="A20" s="144"/>
      <c r="B20" s="303" t="s">
        <v>504</v>
      </c>
      <c r="C20" s="304" t="s">
        <v>505</v>
      </c>
      <c r="D20" s="147" t="s">
        <v>506</v>
      </c>
      <c r="E20" s="148" t="s">
        <v>221</v>
      </c>
      <c r="F20" s="148" t="s">
        <v>228</v>
      </c>
      <c r="G20" s="149"/>
      <c r="H20" s="149"/>
      <c r="I20" s="149"/>
      <c r="J20" s="150"/>
      <c r="K20" s="149"/>
      <c r="L20" s="149"/>
      <c r="M20" s="149"/>
      <c r="N20" s="228" t="s">
        <v>55</v>
      </c>
      <c r="O20" s="229"/>
    </row>
    <row r="21" customFormat="false" ht="14.4" hidden="false" customHeight="false" outlineLevel="0" collapsed="false">
      <c r="A21" s="144"/>
      <c r="B21" s="303" t="s">
        <v>481</v>
      </c>
      <c r="C21" s="304" t="s">
        <v>482</v>
      </c>
      <c r="D21" s="147" t="s">
        <v>483</v>
      </c>
      <c r="E21" s="148" t="s">
        <v>36</v>
      </c>
      <c r="F21" s="148" t="s">
        <v>108</v>
      </c>
      <c r="G21" s="149"/>
      <c r="H21" s="149"/>
      <c r="I21" s="149"/>
      <c r="J21" s="150"/>
      <c r="K21" s="149"/>
      <c r="L21" s="149"/>
      <c r="M21" s="149"/>
      <c r="N21" s="228" t="s">
        <v>55</v>
      </c>
      <c r="O21" s="229"/>
    </row>
    <row r="22" customFormat="false" ht="14.4" hidden="false" customHeight="false" outlineLevel="0" collapsed="false">
      <c r="A22" s="144"/>
      <c r="B22" s="303" t="s">
        <v>439</v>
      </c>
      <c r="C22" s="304" t="s">
        <v>446</v>
      </c>
      <c r="D22" s="147" t="s">
        <v>447</v>
      </c>
      <c r="E22" s="148" t="s">
        <v>221</v>
      </c>
      <c r="F22" s="148" t="s">
        <v>222</v>
      </c>
      <c r="G22" s="149"/>
      <c r="H22" s="149"/>
      <c r="I22" s="149"/>
      <c r="J22" s="150"/>
      <c r="K22" s="149"/>
      <c r="L22" s="149"/>
      <c r="M22" s="149"/>
      <c r="N22" s="228" t="s">
        <v>55</v>
      </c>
      <c r="O22" s="229"/>
    </row>
    <row r="23" customFormat="false" ht="14.4" hidden="false" customHeight="false" outlineLevel="0" collapsed="false">
      <c r="A23" s="144"/>
      <c r="B23" s="303" t="s">
        <v>373</v>
      </c>
      <c r="C23" s="304" t="s">
        <v>507</v>
      </c>
      <c r="D23" s="147" t="n">
        <v>41026</v>
      </c>
      <c r="E23" s="148" t="s">
        <v>28</v>
      </c>
      <c r="F23" s="148" t="s">
        <v>184</v>
      </c>
      <c r="G23" s="149"/>
      <c r="H23" s="149"/>
      <c r="I23" s="149"/>
      <c r="J23" s="150"/>
      <c r="K23" s="149"/>
      <c r="L23" s="149"/>
      <c r="M23" s="149"/>
      <c r="N23" s="228" t="s">
        <v>55</v>
      </c>
      <c r="O23" s="229"/>
    </row>
  </sheetData>
  <mergeCells count="1">
    <mergeCell ref="G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9.87"/>
    <col collapsed="false" customWidth="true" hidden="false" outlineLevel="0" max="3" min="3" style="0" width="11.87"/>
    <col collapsed="false" customWidth="true" hidden="false" outlineLevel="0" max="4" min="4" style="312" width="8.99"/>
    <col collapsed="false" customWidth="true" hidden="false" outlineLevel="0" max="5" min="5" style="4" width="9.99"/>
    <col collapsed="false" customWidth="true" hidden="false" outlineLevel="0" max="6" min="6" style="0" width="17.88"/>
    <col collapsed="false" customWidth="true" hidden="false" outlineLevel="0" max="9" min="7" style="0" width="6.66"/>
    <col collapsed="false" customWidth="true" hidden="true" outlineLevel="0" max="10" min="10" style="0" width="6.66"/>
    <col collapsed="false" customWidth="true" hidden="false" outlineLevel="0" max="12" min="11" style="0" width="6.66"/>
    <col collapsed="false" customWidth="true" hidden="false" outlineLevel="0" max="13" min="13" style="0" width="7.88"/>
    <col collapsed="false" customWidth="true" hidden="false" outlineLevel="0" max="14" min="14" style="72" width="9.66"/>
    <col collapsed="false" customWidth="true" hidden="false" outlineLevel="0" max="15" min="15" style="180" width="9.66"/>
    <col collapsed="false" customWidth="false" hidden="false" outlineLevel="0" max="257" min="16" style="114" width="8.87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6"/>
      <c r="C2" s="37"/>
      <c r="D2" s="38"/>
      <c r="E2" s="39"/>
      <c r="F2" s="40"/>
    </row>
    <row r="3" s="72" customFormat="true" ht="17.4" hidden="false" customHeight="false" outlineLevel="0" collapsed="false">
      <c r="A3" s="42"/>
      <c r="B3" s="44"/>
      <c r="C3" s="45"/>
      <c r="D3" s="46"/>
      <c r="E3" s="41"/>
      <c r="H3" s="41"/>
      <c r="I3" s="41"/>
      <c r="J3" s="41"/>
      <c r="K3" s="41"/>
      <c r="L3" s="41"/>
      <c r="M3" s="41"/>
      <c r="O3" s="47" t="s">
        <v>9</v>
      </c>
      <c r="P3" s="41"/>
      <c r="Q3" s="41"/>
      <c r="R3" s="41"/>
      <c r="S3" s="41"/>
      <c r="T3" s="41"/>
      <c r="U3" s="41"/>
      <c r="V3" s="41"/>
      <c r="W3" s="41"/>
      <c r="X3" s="41"/>
    </row>
    <row r="4" customFormat="false" ht="14.4" hidden="false" customHeight="false" outlineLevel="0" collapsed="false">
      <c r="A4" s="333" t="s">
        <v>508</v>
      </c>
      <c r="B4" s="334"/>
      <c r="C4" s="335"/>
      <c r="D4" s="336"/>
      <c r="E4" s="337"/>
      <c r="H4" s="41"/>
      <c r="I4" s="41"/>
      <c r="J4" s="41"/>
      <c r="K4" s="41"/>
      <c r="L4" s="41"/>
      <c r="M4" s="41"/>
      <c r="O4" s="47" t="s">
        <v>11</v>
      </c>
      <c r="P4" s="32"/>
      <c r="Q4" s="118"/>
      <c r="R4" s="118"/>
      <c r="S4" s="118"/>
      <c r="T4" s="118"/>
      <c r="U4" s="118"/>
      <c r="V4" s="118"/>
      <c r="W4" s="118"/>
      <c r="X4" s="118"/>
    </row>
    <row r="5" customFormat="false" ht="14.4" hidden="false" customHeight="false" outlineLevel="0" collapsed="false">
      <c r="A5" s="48" t="s">
        <v>509</v>
      </c>
      <c r="B5" s="45"/>
      <c r="C5" s="46"/>
      <c r="D5" s="46"/>
      <c r="E5" s="44"/>
      <c r="F5" s="79"/>
      <c r="G5" s="156"/>
      <c r="H5" s="157"/>
      <c r="I5" s="157"/>
      <c r="J5" s="157"/>
      <c r="K5" s="157"/>
      <c r="L5" s="45"/>
      <c r="M5" s="41"/>
      <c r="N5" s="158"/>
      <c r="P5" s="138"/>
      <c r="Q5" s="33"/>
      <c r="R5" s="117"/>
      <c r="S5" s="117"/>
      <c r="T5" s="75"/>
    </row>
    <row r="6" s="125" customFormat="true" ht="13.2" hidden="false" customHeight="false" outlineLevel="0" collapsed="false">
      <c r="A6" s="230"/>
      <c r="B6" s="231"/>
      <c r="C6" s="231"/>
      <c r="D6" s="231"/>
      <c r="E6" s="231"/>
      <c r="F6" s="155"/>
      <c r="G6" s="124" t="s">
        <v>162</v>
      </c>
      <c r="H6" s="124"/>
      <c r="I6" s="124"/>
      <c r="J6" s="124"/>
      <c r="K6" s="124"/>
      <c r="L6" s="124"/>
      <c r="M6" s="124"/>
      <c r="N6" s="160"/>
      <c r="O6" s="338"/>
    </row>
    <row r="7" customFormat="false" ht="14.4" hidden="false" customHeight="false" outlineLevel="0" collapsed="false">
      <c r="A7" s="339" t="s">
        <v>79</v>
      </c>
      <c r="B7" s="235" t="s">
        <v>15</v>
      </c>
      <c r="C7" s="236" t="s">
        <v>16</v>
      </c>
      <c r="D7" s="237" t="s">
        <v>163</v>
      </c>
      <c r="E7" s="237" t="s">
        <v>18</v>
      </c>
      <c r="F7" s="237" t="s">
        <v>138</v>
      </c>
      <c r="G7" s="237" t="n">
        <v>1</v>
      </c>
      <c r="H7" s="237" t="n">
        <v>2</v>
      </c>
      <c r="I7" s="237" t="n">
        <v>3</v>
      </c>
      <c r="J7" s="237" t="s">
        <v>164</v>
      </c>
      <c r="K7" s="237" t="n">
        <v>4</v>
      </c>
      <c r="L7" s="237" t="n">
        <v>5</v>
      </c>
      <c r="M7" s="237" t="n">
        <v>6</v>
      </c>
      <c r="N7" s="141" t="s">
        <v>84</v>
      </c>
      <c r="O7" s="165" t="s">
        <v>81</v>
      </c>
    </row>
    <row r="8" customFormat="false" ht="14.4" hidden="false" customHeight="false" outlineLevel="0" collapsed="false">
      <c r="A8" s="238" t="s">
        <v>85</v>
      </c>
      <c r="B8" s="309" t="s">
        <v>350</v>
      </c>
      <c r="C8" s="310" t="s">
        <v>510</v>
      </c>
      <c r="D8" s="311" t="s">
        <v>511</v>
      </c>
      <c r="E8" s="242" t="s">
        <v>53</v>
      </c>
      <c r="F8" s="243" t="s">
        <v>123</v>
      </c>
      <c r="G8" s="244" t="n">
        <v>17.09</v>
      </c>
      <c r="H8" s="244" t="n">
        <v>16.28</v>
      </c>
      <c r="I8" s="244" t="s">
        <v>166</v>
      </c>
      <c r="J8" s="245"/>
      <c r="K8" s="244" t="s">
        <v>166</v>
      </c>
      <c r="L8" s="244" t="n">
        <v>14.3</v>
      </c>
      <c r="M8" s="244" t="s">
        <v>166</v>
      </c>
      <c r="N8" s="340" t="n">
        <f aca="false">MAX(G8:I8,K8:M8)</f>
        <v>17.09</v>
      </c>
      <c r="O8" s="214" t="n">
        <v>11</v>
      </c>
    </row>
    <row r="9" customFormat="false" ht="14.4" hidden="false" customHeight="false" outlineLevel="0" collapsed="false">
      <c r="A9" s="238" t="s">
        <v>86</v>
      </c>
      <c r="B9" s="309" t="s">
        <v>443</v>
      </c>
      <c r="C9" s="310" t="s">
        <v>444</v>
      </c>
      <c r="D9" s="311" t="s">
        <v>445</v>
      </c>
      <c r="E9" s="242" t="s">
        <v>36</v>
      </c>
      <c r="F9" s="243" t="s">
        <v>108</v>
      </c>
      <c r="G9" s="244" t="n">
        <v>10.63</v>
      </c>
      <c r="H9" s="244" t="n">
        <v>8.88</v>
      </c>
      <c r="I9" s="244" t="n">
        <v>10.47</v>
      </c>
      <c r="J9" s="245"/>
      <c r="K9" s="244" t="n">
        <v>10.11</v>
      </c>
      <c r="L9" s="244" t="s">
        <v>166</v>
      </c>
      <c r="M9" s="244" t="n">
        <v>10.04</v>
      </c>
      <c r="N9" s="246" t="n">
        <f aca="false">MAX(G9:I9,K9:M9)</f>
        <v>10.63</v>
      </c>
      <c r="O9" s="214" t="n">
        <v>9</v>
      </c>
    </row>
    <row r="13" customFormat="false" ht="14.4" hidden="false" customHeight="false" outlineLevel="0" collapsed="false">
      <c r="B13" s="114"/>
      <c r="C13" s="114"/>
      <c r="D13" s="114"/>
      <c r="E13" s="114"/>
      <c r="F13" s="114"/>
    </row>
  </sheetData>
  <mergeCells count="1">
    <mergeCell ref="G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5.55"/>
    <col collapsed="false" customWidth="true" hidden="false" outlineLevel="0" max="2" min="2" style="32" width="10.66"/>
    <col collapsed="false" customWidth="true" hidden="false" outlineLevel="0" max="3" min="3" style="32" width="14.55"/>
    <col collapsed="false" customWidth="true" hidden="false" outlineLevel="0" max="4" min="4" style="73" width="13.99"/>
    <col collapsed="false" customWidth="true" hidden="false" outlineLevel="0" max="5" min="5" style="74" width="13.43"/>
    <col collapsed="false" customWidth="true" hidden="false" outlineLevel="0" max="6" min="6" style="32" width="20.32"/>
    <col collapsed="false" customWidth="true" hidden="false" outlineLevel="0" max="7" min="7" style="75" width="10.32"/>
    <col collapsed="false" customWidth="true" hidden="false" outlineLevel="0" max="8" min="8" style="32" width="6.43"/>
    <col collapsed="false" customWidth="true" hidden="false" outlineLevel="0" max="9" min="9" style="32" width="4.43"/>
    <col collapsed="false" customWidth="true" hidden="false" outlineLevel="0" max="10" min="10" style="32" width="13.55"/>
    <col collapsed="false" customWidth="false" hidden="false" outlineLevel="0" max="257" min="11" style="32" width="11.43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5"/>
      <c r="C2" s="36"/>
      <c r="D2" s="37"/>
      <c r="E2" s="38"/>
      <c r="F2" s="39"/>
      <c r="G2" s="40"/>
    </row>
    <row r="3" s="41" customFormat="true" ht="14.25" hidden="false" customHeight="true" outlineLevel="0" collapsed="false">
      <c r="A3" s="42"/>
      <c r="B3" s="43"/>
      <c r="C3" s="44"/>
      <c r="D3" s="45"/>
      <c r="E3" s="46"/>
      <c r="G3" s="47" t="s">
        <v>9</v>
      </c>
    </row>
    <row r="4" customFormat="false" ht="17.4" hidden="false" customHeight="false" outlineLevel="0" collapsed="false">
      <c r="A4" s="76"/>
      <c r="B4" s="77" t="s">
        <v>82</v>
      </c>
      <c r="D4" s="78"/>
      <c r="E4" s="33"/>
      <c r="F4" s="79"/>
      <c r="G4" s="47" t="s">
        <v>11</v>
      </c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13.8" hidden="false" customHeight="false" outlineLevel="0" collapsed="false">
      <c r="A5" s="80" t="s">
        <v>83</v>
      </c>
      <c r="B5" s="81"/>
      <c r="C5" s="82"/>
      <c r="D5" s="83"/>
      <c r="E5" s="84"/>
      <c r="F5" s="75"/>
      <c r="G5" s="82"/>
    </row>
    <row r="6" customFormat="false" ht="9" hidden="false" customHeight="true" outlineLevel="0" collapsed="false"/>
    <row r="7" s="50" customFormat="true" ht="13.2" hidden="false" customHeight="false" outlineLevel="0" collapsed="false">
      <c r="A7" s="49" t="s">
        <v>13</v>
      </c>
      <c r="B7" s="49"/>
      <c r="C7" s="49"/>
      <c r="D7" s="49"/>
      <c r="E7" s="33"/>
      <c r="G7" s="75"/>
    </row>
    <row r="8" s="90" customFormat="true" ht="13.2" hidden="false" customHeight="false" outlineLevel="0" collapsed="false">
      <c r="A8" s="85" t="s">
        <v>14</v>
      </c>
      <c r="B8" s="86" t="s">
        <v>15</v>
      </c>
      <c r="C8" s="87" t="s">
        <v>16</v>
      </c>
      <c r="D8" s="88" t="s">
        <v>17</v>
      </c>
      <c r="E8" s="55" t="s">
        <v>18</v>
      </c>
      <c r="F8" s="89" t="s">
        <v>19</v>
      </c>
      <c r="G8" s="85" t="s">
        <v>84</v>
      </c>
    </row>
    <row r="9" s="50" customFormat="true" ht="13.5" hidden="false" customHeight="true" outlineLevel="0" collapsed="false">
      <c r="A9" s="91" t="s">
        <v>85</v>
      </c>
      <c r="B9" s="92" t="s">
        <v>21</v>
      </c>
      <c r="C9" s="93" t="s">
        <v>22</v>
      </c>
      <c r="D9" s="94" t="n">
        <v>41551</v>
      </c>
      <c r="E9" s="95" t="s">
        <v>23</v>
      </c>
      <c r="F9" s="95" t="s">
        <v>24</v>
      </c>
      <c r="G9" s="62" t="n">
        <v>39.35</v>
      </c>
    </row>
    <row r="10" s="50" customFormat="true" ht="13.2" hidden="false" customHeight="false" outlineLevel="0" collapsed="false">
      <c r="A10" s="91" t="s">
        <v>86</v>
      </c>
      <c r="B10" s="92" t="s">
        <v>77</v>
      </c>
      <c r="C10" s="93" t="s">
        <v>34</v>
      </c>
      <c r="D10" s="94" t="s">
        <v>35</v>
      </c>
      <c r="E10" s="95" t="s">
        <v>36</v>
      </c>
      <c r="F10" s="95" t="s">
        <v>37</v>
      </c>
      <c r="G10" s="62" t="n">
        <v>38.24</v>
      </c>
    </row>
    <row r="11" s="50" customFormat="true" ht="13.2" hidden="false" customHeight="false" outlineLevel="0" collapsed="false">
      <c r="A11" s="91" t="s">
        <v>87</v>
      </c>
      <c r="B11" s="92" t="s">
        <v>88</v>
      </c>
      <c r="C11" s="93" t="s">
        <v>89</v>
      </c>
      <c r="D11" s="94" t="n">
        <v>41305</v>
      </c>
      <c r="E11" s="95" t="s">
        <v>23</v>
      </c>
      <c r="F11" s="95" t="s">
        <v>24</v>
      </c>
      <c r="G11" s="62" t="n">
        <v>32.83</v>
      </c>
    </row>
    <row r="12" s="50" customFormat="true" ht="13.2" hidden="false" customHeight="false" outlineLevel="0" collapsed="false">
      <c r="A12" s="91" t="s">
        <v>90</v>
      </c>
      <c r="B12" s="92" t="s">
        <v>91</v>
      </c>
      <c r="C12" s="93" t="s">
        <v>92</v>
      </c>
      <c r="D12" s="94" t="n">
        <v>41577</v>
      </c>
      <c r="E12" s="95" t="s">
        <v>28</v>
      </c>
      <c r="F12" s="95" t="s">
        <v>93</v>
      </c>
      <c r="G12" s="62" t="s">
        <v>55</v>
      </c>
    </row>
    <row r="13" s="50" customFormat="true" ht="13.2" hidden="false" customHeight="false" outlineLevel="0" collapsed="false">
      <c r="A13" s="91" t="s">
        <v>94</v>
      </c>
      <c r="B13" s="92" t="s">
        <v>67</v>
      </c>
      <c r="C13" s="93" t="s">
        <v>68</v>
      </c>
      <c r="D13" s="94" t="n">
        <v>41794</v>
      </c>
      <c r="E13" s="95" t="s">
        <v>23</v>
      </c>
      <c r="F13" s="95" t="s">
        <v>32</v>
      </c>
      <c r="G13" s="62" t="n">
        <v>35.09</v>
      </c>
    </row>
    <row r="14" s="66" customFormat="true" ht="13.2" hidden="false" customHeight="false" outlineLevel="0" collapsed="false">
      <c r="A14" s="49" t="s">
        <v>47</v>
      </c>
      <c r="B14" s="49"/>
      <c r="C14" s="49"/>
      <c r="D14" s="49"/>
      <c r="E14" s="96"/>
      <c r="F14" s="96"/>
      <c r="G14" s="49"/>
      <c r="H14" s="97"/>
    </row>
    <row r="15" s="50" customFormat="true" ht="13.2" hidden="false" customHeight="false" outlineLevel="0" collapsed="false">
      <c r="A15" s="91" t="s">
        <v>85</v>
      </c>
      <c r="B15" s="92" t="s">
        <v>69</v>
      </c>
      <c r="C15" s="93" t="s">
        <v>70</v>
      </c>
      <c r="D15" s="94" t="s">
        <v>71</v>
      </c>
      <c r="E15" s="95" t="s">
        <v>53</v>
      </c>
      <c r="F15" s="95" t="s">
        <v>54</v>
      </c>
      <c r="G15" s="62" t="s">
        <v>55</v>
      </c>
    </row>
    <row r="16" s="50" customFormat="true" ht="13.2" hidden="false" customHeight="false" outlineLevel="0" collapsed="false">
      <c r="A16" s="91" t="s">
        <v>86</v>
      </c>
      <c r="B16" s="92" t="s">
        <v>30</v>
      </c>
      <c r="C16" s="93" t="s">
        <v>95</v>
      </c>
      <c r="D16" s="94" t="n">
        <v>41347</v>
      </c>
      <c r="E16" s="95" t="s">
        <v>23</v>
      </c>
      <c r="F16" s="95" t="s">
        <v>32</v>
      </c>
      <c r="G16" s="62" t="n">
        <v>32.82</v>
      </c>
    </row>
    <row r="17" s="50" customFormat="true" ht="13.2" hidden="false" customHeight="false" outlineLevel="0" collapsed="false">
      <c r="A17" s="91" t="s">
        <v>87</v>
      </c>
      <c r="B17" s="92" t="s">
        <v>96</v>
      </c>
      <c r="C17" s="93" t="s">
        <v>97</v>
      </c>
      <c r="D17" s="94" t="s">
        <v>98</v>
      </c>
      <c r="E17" s="95" t="s">
        <v>28</v>
      </c>
      <c r="F17" s="95" t="s">
        <v>62</v>
      </c>
      <c r="G17" s="62" t="n">
        <v>34.22</v>
      </c>
    </row>
    <row r="18" s="50" customFormat="true" ht="13.2" hidden="false" customHeight="false" outlineLevel="0" collapsed="false">
      <c r="A18" s="91" t="s">
        <v>90</v>
      </c>
      <c r="B18" s="92" t="s">
        <v>58</v>
      </c>
      <c r="C18" s="93" t="s">
        <v>59</v>
      </c>
      <c r="D18" s="94" t="n">
        <v>41933</v>
      </c>
      <c r="E18" s="95" t="s">
        <v>23</v>
      </c>
      <c r="F18" s="95" t="s">
        <v>24</v>
      </c>
      <c r="G18" s="62" t="n">
        <v>41.17</v>
      </c>
    </row>
    <row r="19" s="50" customFormat="true" ht="13.2" hidden="false" customHeight="false" outlineLevel="0" collapsed="false">
      <c r="A19" s="91" t="s">
        <v>94</v>
      </c>
      <c r="B19" s="92" t="s">
        <v>99</v>
      </c>
      <c r="C19" s="93" t="s">
        <v>100</v>
      </c>
      <c r="D19" s="94" t="s">
        <v>101</v>
      </c>
      <c r="E19" s="95" t="s">
        <v>28</v>
      </c>
      <c r="F19" s="95" t="s">
        <v>62</v>
      </c>
      <c r="G19" s="62" t="n">
        <v>37.08</v>
      </c>
    </row>
    <row r="20" s="66" customFormat="true" ht="13.2" hidden="false" customHeight="false" outlineLevel="0" collapsed="false">
      <c r="A20" s="49" t="s">
        <v>66</v>
      </c>
      <c r="B20" s="49"/>
      <c r="C20" s="49"/>
      <c r="D20" s="49"/>
      <c r="E20" s="96"/>
      <c r="F20" s="96"/>
      <c r="G20" s="49"/>
      <c r="H20" s="97"/>
    </row>
    <row r="21" s="50" customFormat="true" ht="13.2" hidden="false" customHeight="false" outlineLevel="0" collapsed="false">
      <c r="A21" s="91" t="s">
        <v>85</v>
      </c>
      <c r="B21" s="58" t="s">
        <v>48</v>
      </c>
      <c r="C21" s="59" t="s">
        <v>49</v>
      </c>
      <c r="D21" s="60" t="n">
        <v>41560</v>
      </c>
      <c r="E21" s="61" t="s">
        <v>23</v>
      </c>
      <c r="F21" s="61" t="s">
        <v>24</v>
      </c>
      <c r="G21" s="62" t="n">
        <v>34.29</v>
      </c>
    </row>
    <row r="22" s="50" customFormat="true" ht="13.2" hidden="false" customHeight="false" outlineLevel="0" collapsed="false">
      <c r="A22" s="91" t="s">
        <v>86</v>
      </c>
      <c r="B22" s="92" t="s">
        <v>56</v>
      </c>
      <c r="C22" s="93" t="s">
        <v>57</v>
      </c>
      <c r="D22" s="94" t="n">
        <v>41372</v>
      </c>
      <c r="E22" s="95" t="s">
        <v>23</v>
      </c>
      <c r="F22" s="95" t="s">
        <v>32</v>
      </c>
      <c r="G22" s="62" t="n">
        <v>36.86</v>
      </c>
    </row>
    <row r="23" s="50" customFormat="true" ht="13.2" hidden="false" customHeight="false" outlineLevel="0" collapsed="false">
      <c r="A23" s="91" t="s">
        <v>87</v>
      </c>
      <c r="B23" s="92" t="s">
        <v>102</v>
      </c>
      <c r="C23" s="93" t="s">
        <v>103</v>
      </c>
      <c r="D23" s="94" t="s">
        <v>104</v>
      </c>
      <c r="E23" s="95" t="s">
        <v>53</v>
      </c>
      <c r="F23" s="95" t="s">
        <v>54</v>
      </c>
      <c r="G23" s="62" t="n">
        <v>30.05</v>
      </c>
    </row>
    <row r="24" s="50" customFormat="true" ht="13.2" hidden="false" customHeight="false" outlineLevel="0" collapsed="false">
      <c r="A24" s="91" t="s">
        <v>90</v>
      </c>
      <c r="B24" s="92" t="s">
        <v>105</v>
      </c>
      <c r="C24" s="93" t="s">
        <v>106</v>
      </c>
      <c r="D24" s="94" t="s">
        <v>107</v>
      </c>
      <c r="E24" s="95" t="s">
        <v>36</v>
      </c>
      <c r="F24" s="95" t="s">
        <v>108</v>
      </c>
      <c r="G24" s="62" t="n">
        <v>41.07</v>
      </c>
    </row>
    <row r="25" s="50" customFormat="true" ht="13.2" hidden="false" customHeight="false" outlineLevel="0" collapsed="false">
      <c r="A25" s="91" t="s">
        <v>94</v>
      </c>
      <c r="B25" s="92" t="s">
        <v>30</v>
      </c>
      <c r="C25" s="93" t="s">
        <v>31</v>
      </c>
      <c r="D25" s="94" t="n">
        <v>41882</v>
      </c>
      <c r="E25" s="95" t="s">
        <v>23</v>
      </c>
      <c r="F25" s="95" t="s">
        <v>32</v>
      </c>
      <c r="G25" s="62" t="n">
        <v>35.67</v>
      </c>
    </row>
    <row r="27" customFormat="false" ht="13.8" hidden="false" customHeight="false" outlineLevel="0" collapsed="false">
      <c r="D27" s="32"/>
      <c r="E27" s="32"/>
    </row>
    <row r="28" customFormat="false" ht="13.8" hidden="false" customHeight="false" outlineLevel="0" collapsed="false">
      <c r="D28" s="32"/>
      <c r="E28" s="32"/>
    </row>
    <row r="29" customFormat="false" ht="13.8" hidden="false" customHeight="false" outlineLevel="0" collapsed="false">
      <c r="D29" s="32"/>
      <c r="E29" s="32"/>
    </row>
    <row r="30" customFormat="false" ht="13.8" hidden="false" customHeight="false" outlineLevel="0" collapsed="false">
      <c r="D30" s="32"/>
      <c r="E30" s="32"/>
    </row>
    <row r="31" customFormat="false" ht="13.8" hidden="false" customHeight="false" outlineLevel="0" collapsed="false">
      <c r="D31" s="32"/>
      <c r="E31" s="32"/>
    </row>
    <row r="32" customFormat="false" ht="13.8" hidden="false" customHeight="false" outlineLevel="0" collapsed="false">
      <c r="D32" s="32"/>
      <c r="E32" s="32"/>
    </row>
    <row r="33" customFormat="false" ht="13.8" hidden="false" customHeight="false" outlineLevel="0" collapsed="false">
      <c r="D33" s="32"/>
      <c r="E33" s="32"/>
    </row>
    <row r="34" customFormat="false" ht="13.8" hidden="false" customHeight="false" outlineLevel="0" collapsed="false">
      <c r="D34" s="32"/>
      <c r="E34" s="32"/>
    </row>
    <row r="35" customFormat="false" ht="13.8" hidden="false" customHeight="false" outlineLevel="0" collapsed="false">
      <c r="D35" s="32"/>
      <c r="E35" s="32"/>
    </row>
    <row r="36" customFormat="false" ht="13.8" hidden="false" customHeight="false" outlineLevel="0" collapsed="false">
      <c r="D36" s="32"/>
      <c r="E36" s="32"/>
    </row>
    <row r="37" customFormat="false" ht="13.8" hidden="false" customHeight="false" outlineLevel="0" collapsed="false">
      <c r="D37" s="32"/>
      <c r="E37" s="32"/>
    </row>
    <row r="38" customFormat="false" ht="13.8" hidden="false" customHeight="false" outlineLevel="0" collapsed="false">
      <c r="D38" s="32"/>
      <c r="E38" s="32"/>
    </row>
    <row r="39" customFormat="false" ht="13.8" hidden="false" customHeight="false" outlineLevel="0" collapsed="false">
      <c r="D39" s="32"/>
      <c r="E39" s="32"/>
    </row>
    <row r="40" customFormat="false" ht="13.8" hidden="false" customHeight="false" outlineLevel="0" collapsed="false">
      <c r="D40" s="32"/>
      <c r="E40" s="32"/>
    </row>
  </sheetData>
  <mergeCells count="3">
    <mergeCell ref="A7:D7"/>
    <mergeCell ref="A14:D14"/>
    <mergeCell ref="A20:D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5.55"/>
    <col collapsed="false" customWidth="true" hidden="false" outlineLevel="0" max="2" min="2" style="32" width="10.87"/>
    <col collapsed="false" customWidth="true" hidden="false" outlineLevel="0" max="3" min="3" style="32" width="12.88"/>
    <col collapsed="false" customWidth="true" hidden="false" outlineLevel="0" max="4" min="4" style="73" width="11.99"/>
    <col collapsed="false" customWidth="true" hidden="false" outlineLevel="0" max="5" min="5" style="74" width="13.43"/>
    <col collapsed="false" customWidth="true" hidden="false" outlineLevel="0" max="6" min="6" style="32" width="20.32"/>
    <col collapsed="false" customWidth="true" hidden="false" outlineLevel="0" max="7" min="7" style="75" width="9.66"/>
    <col collapsed="false" customWidth="true" hidden="false" outlineLevel="0" max="8" min="8" style="32" width="9.66"/>
    <col collapsed="false" customWidth="true" hidden="false" outlineLevel="0" max="9" min="9" style="32" width="4.43"/>
    <col collapsed="false" customWidth="true" hidden="false" outlineLevel="0" max="10" min="10" style="32" width="13.55"/>
    <col collapsed="false" customWidth="false" hidden="false" outlineLevel="0" max="257" min="11" style="32" width="11.43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5"/>
      <c r="C2" s="36"/>
      <c r="D2" s="37"/>
      <c r="E2" s="38"/>
      <c r="F2" s="39"/>
      <c r="G2" s="40"/>
    </row>
    <row r="3" s="41" customFormat="true" ht="14.25" hidden="false" customHeight="true" outlineLevel="0" collapsed="false">
      <c r="A3" s="42"/>
      <c r="B3" s="43"/>
      <c r="C3" s="44"/>
      <c r="D3" s="45"/>
      <c r="E3" s="46"/>
      <c r="H3" s="47" t="s">
        <v>9</v>
      </c>
    </row>
    <row r="4" customFormat="false" ht="17.4" hidden="false" customHeight="false" outlineLevel="0" collapsed="false">
      <c r="A4" s="76"/>
      <c r="B4" s="77" t="s">
        <v>82</v>
      </c>
      <c r="D4" s="78"/>
      <c r="E4" s="33"/>
      <c r="F4" s="79"/>
      <c r="H4" s="47" t="s">
        <v>11</v>
      </c>
      <c r="I4" s="41"/>
      <c r="J4" s="41"/>
      <c r="K4" s="41"/>
      <c r="L4" s="41"/>
      <c r="M4" s="41"/>
      <c r="N4" s="41"/>
      <c r="O4" s="41"/>
      <c r="P4" s="41"/>
      <c r="Q4" s="41"/>
    </row>
    <row r="5" customFormat="false" ht="13.8" hidden="false" customHeight="false" outlineLevel="0" collapsed="false">
      <c r="A5" s="80" t="s">
        <v>83</v>
      </c>
      <c r="B5" s="81"/>
      <c r="C5" s="82"/>
      <c r="D5" s="83"/>
      <c r="E5" s="84"/>
      <c r="F5" s="75"/>
      <c r="G5" s="82"/>
      <c r="H5" s="50"/>
    </row>
    <row r="6" customFormat="false" ht="9" hidden="false" customHeight="true" outlineLevel="0" collapsed="false">
      <c r="H6" s="50"/>
    </row>
    <row r="7" s="90" customFormat="true" ht="13.2" hidden="false" customHeight="false" outlineLevel="0" collapsed="false">
      <c r="A7" s="85" t="s">
        <v>79</v>
      </c>
      <c r="B7" s="86" t="s">
        <v>15</v>
      </c>
      <c r="C7" s="87" t="s">
        <v>16</v>
      </c>
      <c r="D7" s="88" t="s">
        <v>17</v>
      </c>
      <c r="E7" s="55" t="s">
        <v>18</v>
      </c>
      <c r="F7" s="89" t="s">
        <v>19</v>
      </c>
      <c r="G7" s="85" t="s">
        <v>84</v>
      </c>
      <c r="H7" s="69" t="s">
        <v>81</v>
      </c>
    </row>
    <row r="8" s="50" customFormat="true" ht="13.5" hidden="false" customHeight="true" outlineLevel="0" collapsed="false">
      <c r="A8" s="91" t="s">
        <v>85</v>
      </c>
      <c r="B8" s="92" t="s">
        <v>102</v>
      </c>
      <c r="C8" s="93" t="s">
        <v>103</v>
      </c>
      <c r="D8" s="94" t="s">
        <v>104</v>
      </c>
      <c r="E8" s="95" t="s">
        <v>53</v>
      </c>
      <c r="F8" s="95" t="s">
        <v>54</v>
      </c>
      <c r="G8" s="62" t="n">
        <v>30.05</v>
      </c>
      <c r="H8" s="70" t="n">
        <v>11</v>
      </c>
    </row>
    <row r="9" s="50" customFormat="true" ht="13.2" hidden="false" customHeight="false" outlineLevel="0" collapsed="false">
      <c r="A9" s="91" t="s">
        <v>86</v>
      </c>
      <c r="B9" s="92" t="s">
        <v>30</v>
      </c>
      <c r="C9" s="93" t="s">
        <v>95</v>
      </c>
      <c r="D9" s="94" t="n">
        <v>41347</v>
      </c>
      <c r="E9" s="95" t="s">
        <v>23</v>
      </c>
      <c r="F9" s="95" t="s">
        <v>32</v>
      </c>
      <c r="G9" s="62" t="n">
        <v>32.82</v>
      </c>
      <c r="H9" s="70" t="n">
        <v>9</v>
      </c>
    </row>
    <row r="10" s="50" customFormat="true" ht="13.2" hidden="false" customHeight="false" outlineLevel="0" collapsed="false">
      <c r="A10" s="91" t="s">
        <v>87</v>
      </c>
      <c r="B10" s="92" t="s">
        <v>88</v>
      </c>
      <c r="C10" s="93" t="s">
        <v>89</v>
      </c>
      <c r="D10" s="94" t="n">
        <v>41305</v>
      </c>
      <c r="E10" s="95" t="s">
        <v>23</v>
      </c>
      <c r="F10" s="95" t="s">
        <v>24</v>
      </c>
      <c r="G10" s="62" t="n">
        <v>32.83</v>
      </c>
      <c r="H10" s="70" t="n">
        <v>8</v>
      </c>
    </row>
    <row r="11" s="50" customFormat="true" ht="13.2" hidden="false" customHeight="false" outlineLevel="0" collapsed="false">
      <c r="A11" s="91" t="s">
        <v>90</v>
      </c>
      <c r="B11" s="92" t="s">
        <v>96</v>
      </c>
      <c r="C11" s="93" t="s">
        <v>97</v>
      </c>
      <c r="D11" s="94" t="s">
        <v>98</v>
      </c>
      <c r="E11" s="95" t="s">
        <v>28</v>
      </c>
      <c r="F11" s="95" t="s">
        <v>62</v>
      </c>
      <c r="G11" s="62" t="n">
        <v>34.22</v>
      </c>
      <c r="H11" s="70" t="n">
        <v>7</v>
      </c>
    </row>
    <row r="12" s="50" customFormat="true" ht="13.2" hidden="false" customHeight="false" outlineLevel="0" collapsed="false">
      <c r="A12" s="91" t="s">
        <v>94</v>
      </c>
      <c r="B12" s="92" t="s">
        <v>48</v>
      </c>
      <c r="C12" s="93" t="s">
        <v>49</v>
      </c>
      <c r="D12" s="94" t="n">
        <v>41560</v>
      </c>
      <c r="E12" s="61" t="s">
        <v>23</v>
      </c>
      <c r="F12" s="61" t="s">
        <v>24</v>
      </c>
      <c r="G12" s="62" t="n">
        <v>34.29</v>
      </c>
      <c r="H12" s="70" t="n">
        <v>6</v>
      </c>
    </row>
    <row r="13" s="50" customFormat="true" ht="13.2" hidden="false" customHeight="false" outlineLevel="0" collapsed="false">
      <c r="A13" s="91" t="s">
        <v>109</v>
      </c>
      <c r="B13" s="92" t="s">
        <v>67</v>
      </c>
      <c r="C13" s="93" t="s">
        <v>68</v>
      </c>
      <c r="D13" s="94" t="n">
        <v>41794</v>
      </c>
      <c r="E13" s="95" t="s">
        <v>23</v>
      </c>
      <c r="F13" s="95" t="s">
        <v>32</v>
      </c>
      <c r="G13" s="62" t="n">
        <v>35.09</v>
      </c>
      <c r="H13" s="70" t="n">
        <v>5</v>
      </c>
    </row>
    <row r="14" s="50" customFormat="true" ht="13.2" hidden="false" customHeight="false" outlineLevel="0" collapsed="false">
      <c r="A14" s="91" t="s">
        <v>110</v>
      </c>
      <c r="B14" s="92" t="s">
        <v>30</v>
      </c>
      <c r="C14" s="93" t="s">
        <v>31</v>
      </c>
      <c r="D14" s="94" t="n">
        <v>41882</v>
      </c>
      <c r="E14" s="95" t="s">
        <v>23</v>
      </c>
      <c r="F14" s="95" t="s">
        <v>32</v>
      </c>
      <c r="G14" s="62" t="n">
        <v>35.67</v>
      </c>
      <c r="H14" s="70" t="n">
        <v>4</v>
      </c>
    </row>
    <row r="15" s="50" customFormat="true" ht="13.2" hidden="false" customHeight="false" outlineLevel="0" collapsed="false">
      <c r="A15" s="91" t="s">
        <v>111</v>
      </c>
      <c r="B15" s="92" t="s">
        <v>56</v>
      </c>
      <c r="C15" s="93" t="s">
        <v>57</v>
      </c>
      <c r="D15" s="94" t="n">
        <v>41372</v>
      </c>
      <c r="E15" s="95" t="s">
        <v>23</v>
      </c>
      <c r="F15" s="95" t="s">
        <v>32</v>
      </c>
      <c r="G15" s="62" t="n">
        <v>36.86</v>
      </c>
      <c r="H15" s="70" t="n">
        <v>3</v>
      </c>
    </row>
    <row r="16" s="50" customFormat="true" ht="13.2" hidden="false" customHeight="false" outlineLevel="0" collapsed="false">
      <c r="A16" s="91" t="s">
        <v>112</v>
      </c>
      <c r="B16" s="92" t="s">
        <v>99</v>
      </c>
      <c r="C16" s="93" t="s">
        <v>100</v>
      </c>
      <c r="D16" s="94" t="s">
        <v>101</v>
      </c>
      <c r="E16" s="95" t="s">
        <v>28</v>
      </c>
      <c r="F16" s="95" t="s">
        <v>62</v>
      </c>
      <c r="G16" s="62" t="n">
        <v>37.08</v>
      </c>
      <c r="H16" s="70" t="n">
        <v>2</v>
      </c>
    </row>
    <row r="17" s="50" customFormat="true" ht="13.2" hidden="false" customHeight="false" outlineLevel="0" collapsed="false">
      <c r="A17" s="91" t="s">
        <v>113</v>
      </c>
      <c r="B17" s="92" t="s">
        <v>77</v>
      </c>
      <c r="C17" s="93" t="s">
        <v>34</v>
      </c>
      <c r="D17" s="94" t="s">
        <v>35</v>
      </c>
      <c r="E17" s="95" t="s">
        <v>36</v>
      </c>
      <c r="F17" s="95" t="s">
        <v>37</v>
      </c>
      <c r="G17" s="62" t="n">
        <v>38.24</v>
      </c>
      <c r="H17" s="70" t="n">
        <v>1</v>
      </c>
    </row>
    <row r="18" s="50" customFormat="true" ht="13.2" hidden="false" customHeight="false" outlineLevel="0" collapsed="false">
      <c r="A18" s="91" t="s">
        <v>114</v>
      </c>
      <c r="B18" s="58" t="s">
        <v>21</v>
      </c>
      <c r="C18" s="59" t="s">
        <v>22</v>
      </c>
      <c r="D18" s="60" t="n">
        <v>41551</v>
      </c>
      <c r="E18" s="95" t="s">
        <v>23</v>
      </c>
      <c r="F18" s="95" t="s">
        <v>24</v>
      </c>
      <c r="G18" s="62" t="n">
        <v>39.35</v>
      </c>
      <c r="H18" s="71"/>
    </row>
    <row r="19" s="50" customFormat="true" ht="13.2" hidden="false" customHeight="false" outlineLevel="0" collapsed="false">
      <c r="A19" s="91" t="s">
        <v>115</v>
      </c>
      <c r="B19" s="92" t="s">
        <v>105</v>
      </c>
      <c r="C19" s="93" t="s">
        <v>106</v>
      </c>
      <c r="D19" s="94" t="s">
        <v>107</v>
      </c>
      <c r="E19" s="95" t="s">
        <v>36</v>
      </c>
      <c r="F19" s="95" t="s">
        <v>108</v>
      </c>
      <c r="G19" s="62" t="n">
        <v>41.07</v>
      </c>
      <c r="H19" s="71"/>
    </row>
    <row r="20" s="50" customFormat="true" ht="13.2" hidden="false" customHeight="false" outlineLevel="0" collapsed="false">
      <c r="A20" s="91" t="s">
        <v>116</v>
      </c>
      <c r="B20" s="92" t="s">
        <v>58</v>
      </c>
      <c r="C20" s="93" t="s">
        <v>59</v>
      </c>
      <c r="D20" s="94" t="n">
        <v>41933</v>
      </c>
      <c r="E20" s="95" t="s">
        <v>23</v>
      </c>
      <c r="F20" s="95" t="s">
        <v>24</v>
      </c>
      <c r="G20" s="62" t="n">
        <v>41.17</v>
      </c>
      <c r="H20" s="71"/>
    </row>
    <row r="21" s="50" customFormat="true" ht="13.2" hidden="false" customHeight="false" outlineLevel="0" collapsed="false">
      <c r="A21" s="91"/>
      <c r="B21" s="92" t="s">
        <v>91</v>
      </c>
      <c r="C21" s="93" t="s">
        <v>92</v>
      </c>
      <c r="D21" s="94" t="n">
        <v>41577</v>
      </c>
      <c r="E21" s="95" t="s">
        <v>28</v>
      </c>
      <c r="F21" s="95" t="s">
        <v>93</v>
      </c>
      <c r="G21" s="62" t="s">
        <v>55</v>
      </c>
      <c r="H21" s="71"/>
    </row>
    <row r="22" s="50" customFormat="true" ht="13.2" hidden="false" customHeight="false" outlineLevel="0" collapsed="false">
      <c r="A22" s="91"/>
      <c r="B22" s="92" t="s">
        <v>69</v>
      </c>
      <c r="C22" s="93" t="s">
        <v>70</v>
      </c>
      <c r="D22" s="94" t="s">
        <v>71</v>
      </c>
      <c r="E22" s="95" t="s">
        <v>53</v>
      </c>
      <c r="F22" s="95" t="s">
        <v>54</v>
      </c>
      <c r="G22" s="62" t="s">
        <v>55</v>
      </c>
      <c r="H22" s="71"/>
    </row>
    <row r="24" customFormat="false" ht="13.8" hidden="false" customHeight="false" outlineLevel="0" collapsed="false">
      <c r="D24" s="32"/>
      <c r="E24" s="32"/>
    </row>
    <row r="25" customFormat="false" ht="13.8" hidden="false" customHeight="false" outlineLevel="0" collapsed="false">
      <c r="D25" s="32"/>
      <c r="E25" s="32"/>
    </row>
    <row r="26" customFormat="false" ht="13.8" hidden="false" customHeight="false" outlineLevel="0" collapsed="false">
      <c r="D26" s="32"/>
      <c r="E26" s="32"/>
    </row>
    <row r="27" customFormat="false" ht="13.8" hidden="false" customHeight="false" outlineLevel="0" collapsed="false">
      <c r="D27" s="32"/>
      <c r="E27" s="32"/>
    </row>
    <row r="28" customFormat="false" ht="13.8" hidden="false" customHeight="false" outlineLevel="0" collapsed="false">
      <c r="D28" s="32"/>
      <c r="E28" s="32"/>
    </row>
    <row r="29" customFormat="false" ht="13.8" hidden="false" customHeight="false" outlineLevel="0" collapsed="false">
      <c r="D29" s="32"/>
      <c r="E29" s="32"/>
    </row>
    <row r="30" customFormat="false" ht="13.8" hidden="false" customHeight="false" outlineLevel="0" collapsed="false">
      <c r="D30" s="32"/>
      <c r="E30" s="32"/>
    </row>
    <row r="31" customFormat="false" ht="13.8" hidden="false" customHeight="false" outlineLevel="0" collapsed="false">
      <c r="D31" s="32"/>
      <c r="E31" s="32"/>
    </row>
    <row r="32" customFormat="false" ht="13.8" hidden="false" customHeight="false" outlineLevel="0" collapsed="false">
      <c r="D32" s="32"/>
      <c r="E32" s="32"/>
    </row>
    <row r="33" customFormat="false" ht="13.8" hidden="false" customHeight="false" outlineLevel="0" collapsed="false">
      <c r="D33" s="32"/>
      <c r="E33" s="32"/>
    </row>
    <row r="34" customFormat="false" ht="13.8" hidden="false" customHeight="false" outlineLevel="0" collapsed="false">
      <c r="D34" s="32"/>
      <c r="E34" s="32"/>
    </row>
    <row r="35" customFormat="false" ht="13.8" hidden="false" customHeight="false" outlineLevel="0" collapsed="false">
      <c r="D35" s="32"/>
      <c r="E35" s="32"/>
    </row>
    <row r="36" customFormat="false" ht="13.8" hidden="false" customHeight="false" outlineLevel="0" collapsed="false">
      <c r="D36" s="32"/>
      <c r="E36" s="32"/>
    </row>
    <row r="37" customFormat="false" ht="13.8" hidden="false" customHeight="false" outlineLevel="0" collapsed="false">
      <c r="D37" s="32"/>
      <c r="E37" s="32"/>
    </row>
    <row r="46" customFormat="false" ht="14.4" hidden="false" customHeight="false" outlineLevel="0" collapsed="false">
      <c r="H46" s="72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true" outlineLevel="0" max="2" min="2" style="0" width="4.55"/>
    <col collapsed="false" customWidth="true" hidden="false" outlineLevel="0" max="3" min="3" style="0" width="8.33"/>
    <col collapsed="false" customWidth="true" hidden="false" outlineLevel="0" max="4" min="4" style="0" width="14.66"/>
    <col collapsed="false" customWidth="true" hidden="false" outlineLevel="0" max="5" min="5" style="0" width="10.66"/>
    <col collapsed="false" customWidth="true" hidden="false" outlineLevel="0" max="6" min="6" style="4" width="11.32"/>
    <col collapsed="false" customWidth="true" hidden="false" outlineLevel="0" max="7" min="7" style="0" width="20.1"/>
    <col collapsed="false" customWidth="true" hidden="false" outlineLevel="0" max="8" min="8" style="98" width="9.66"/>
    <col collapsed="false" customWidth="true" hidden="false" outlineLevel="0" max="9" min="9" style="0" width="9.66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5"/>
      <c r="C2" s="36"/>
      <c r="D2" s="37"/>
      <c r="E2" s="38"/>
      <c r="F2" s="39"/>
      <c r="G2" s="40"/>
    </row>
    <row r="3" s="41" customFormat="true" ht="14.25" hidden="false" customHeight="true" outlineLevel="0" collapsed="false">
      <c r="A3" s="42"/>
      <c r="B3" s="43"/>
      <c r="C3" s="44"/>
      <c r="D3" s="45"/>
      <c r="E3" s="46"/>
      <c r="I3" s="47" t="s">
        <v>9</v>
      </c>
    </row>
    <row r="4" customFormat="false" ht="17.4" hidden="false" customHeight="false" outlineLevel="0" collapsed="false">
      <c r="A4" s="99"/>
      <c r="B4" s="99"/>
      <c r="C4" s="100" t="s">
        <v>117</v>
      </c>
      <c r="E4" s="45"/>
      <c r="F4" s="101"/>
      <c r="G4" s="41"/>
      <c r="I4" s="47" t="s">
        <v>11</v>
      </c>
      <c r="J4" s="41"/>
      <c r="K4" s="41"/>
      <c r="L4" s="41"/>
      <c r="M4" s="41"/>
      <c r="N4" s="41"/>
      <c r="O4" s="41"/>
      <c r="P4" s="41"/>
      <c r="Q4" s="32"/>
      <c r="R4" s="32"/>
    </row>
    <row r="5" customFormat="false" ht="14.4" hidden="false" customHeight="false" outlineLevel="0" collapsed="false">
      <c r="A5" s="102" t="s">
        <v>118</v>
      </c>
      <c r="B5" s="102"/>
      <c r="C5" s="103"/>
      <c r="D5" s="104"/>
      <c r="E5" s="105"/>
      <c r="F5" s="106"/>
      <c r="G5" s="105"/>
      <c r="H5" s="104"/>
    </row>
    <row r="6" customFormat="false" ht="9" hidden="false" customHeight="true" outlineLevel="0" collapsed="false">
      <c r="A6" s="105"/>
      <c r="B6" s="105"/>
      <c r="C6" s="103"/>
      <c r="D6" s="107"/>
      <c r="E6" s="108"/>
      <c r="F6" s="106"/>
      <c r="G6" s="108"/>
      <c r="H6" s="104"/>
    </row>
    <row r="7" s="90" customFormat="true" ht="13.2" hidden="false" customHeight="false" outlineLevel="0" collapsed="false">
      <c r="A7" s="85" t="s">
        <v>79</v>
      </c>
      <c r="B7" s="109" t="s">
        <v>119</v>
      </c>
      <c r="C7" s="86" t="s">
        <v>15</v>
      </c>
      <c r="D7" s="87" t="s">
        <v>16</v>
      </c>
      <c r="E7" s="85" t="s">
        <v>17</v>
      </c>
      <c r="F7" s="55" t="s">
        <v>18</v>
      </c>
      <c r="G7" s="89" t="s">
        <v>19</v>
      </c>
      <c r="H7" s="85" t="s">
        <v>84</v>
      </c>
      <c r="I7" s="85" t="s">
        <v>81</v>
      </c>
    </row>
    <row r="8" s="113" customFormat="true" ht="13.2" hidden="false" customHeight="false" outlineLevel="0" collapsed="false">
      <c r="A8" s="110" t="s">
        <v>85</v>
      </c>
      <c r="B8" s="111"/>
      <c r="C8" s="92" t="s">
        <v>30</v>
      </c>
      <c r="D8" s="93" t="s">
        <v>95</v>
      </c>
      <c r="E8" s="94" t="n">
        <v>41347</v>
      </c>
      <c r="F8" s="95" t="s">
        <v>23</v>
      </c>
      <c r="G8" s="95" t="s">
        <v>32</v>
      </c>
      <c r="H8" s="112" t="n">
        <v>0.00111134259259259</v>
      </c>
      <c r="I8" s="70" t="n">
        <v>11</v>
      </c>
    </row>
    <row r="9" s="113" customFormat="true" ht="13.2" hidden="false" customHeight="false" outlineLevel="0" collapsed="false">
      <c r="A9" s="110" t="s">
        <v>86</v>
      </c>
      <c r="B9" s="111"/>
      <c r="C9" s="92" t="s">
        <v>91</v>
      </c>
      <c r="D9" s="93" t="s">
        <v>92</v>
      </c>
      <c r="E9" s="94" t="n">
        <v>41577</v>
      </c>
      <c r="F9" s="95" t="s">
        <v>28</v>
      </c>
      <c r="G9" s="95" t="s">
        <v>93</v>
      </c>
      <c r="H9" s="112" t="n">
        <v>0.00111863425925926</v>
      </c>
      <c r="I9" s="70" t="n">
        <v>9</v>
      </c>
    </row>
    <row r="10" s="113" customFormat="true" ht="13.2" hidden="false" customHeight="false" outlineLevel="0" collapsed="false">
      <c r="A10" s="110" t="s">
        <v>87</v>
      </c>
      <c r="B10" s="111"/>
      <c r="C10" s="92" t="s">
        <v>120</v>
      </c>
      <c r="D10" s="93" t="s">
        <v>121</v>
      </c>
      <c r="E10" s="94" t="s">
        <v>122</v>
      </c>
      <c r="F10" s="95" t="s">
        <v>53</v>
      </c>
      <c r="G10" s="95" t="s">
        <v>123</v>
      </c>
      <c r="H10" s="112" t="n">
        <v>0.0011869212962963</v>
      </c>
      <c r="I10" s="70" t="n">
        <v>8</v>
      </c>
    </row>
    <row r="11" s="113" customFormat="true" ht="13.2" hidden="false" customHeight="false" outlineLevel="0" collapsed="false">
      <c r="A11" s="110" t="s">
        <v>90</v>
      </c>
      <c r="B11" s="111"/>
      <c r="C11" s="92" t="s">
        <v>124</v>
      </c>
      <c r="D11" s="93" t="s">
        <v>125</v>
      </c>
      <c r="E11" s="94" t="n">
        <v>41709</v>
      </c>
      <c r="F11" s="95" t="s">
        <v>45</v>
      </c>
      <c r="G11" s="95" t="s">
        <v>126</v>
      </c>
      <c r="H11" s="112" t="n">
        <v>0.00122962962962963</v>
      </c>
      <c r="I11" s="70" t="n">
        <v>7</v>
      </c>
    </row>
    <row r="12" s="113" customFormat="true" ht="13.2" hidden="false" customHeight="false" outlineLevel="0" collapsed="false">
      <c r="A12" s="110" t="s">
        <v>94</v>
      </c>
      <c r="B12" s="111"/>
      <c r="C12" s="92" t="s">
        <v>38</v>
      </c>
      <c r="D12" s="93" t="s">
        <v>127</v>
      </c>
      <c r="E12" s="94" t="n">
        <v>41793</v>
      </c>
      <c r="F12" s="95" t="s">
        <v>45</v>
      </c>
      <c r="G12" s="95" t="s">
        <v>126</v>
      </c>
      <c r="H12" s="112" t="n">
        <v>0.00124259259259259</v>
      </c>
      <c r="I12" s="70" t="n">
        <v>6</v>
      </c>
    </row>
    <row r="13" s="113" customFormat="true" ht="13.2" hidden="false" customHeight="false" outlineLevel="0" collapsed="false">
      <c r="A13" s="110" t="s">
        <v>109</v>
      </c>
      <c r="B13" s="111"/>
      <c r="C13" s="92" t="s">
        <v>128</v>
      </c>
      <c r="D13" s="93" t="s">
        <v>129</v>
      </c>
      <c r="E13" s="94" t="s">
        <v>130</v>
      </c>
      <c r="F13" s="95" t="s">
        <v>36</v>
      </c>
      <c r="G13" s="95" t="s">
        <v>108</v>
      </c>
      <c r="H13" s="112" t="n">
        <v>0.00126203703703704</v>
      </c>
      <c r="I13" s="70" t="n">
        <v>5</v>
      </c>
    </row>
    <row r="14" s="113" customFormat="true" ht="13.2" hidden="false" customHeight="false" outlineLevel="0" collapsed="false">
      <c r="A14" s="110" t="s">
        <v>110</v>
      </c>
      <c r="B14" s="111"/>
      <c r="C14" s="92" t="s">
        <v>88</v>
      </c>
      <c r="D14" s="93" t="s">
        <v>89</v>
      </c>
      <c r="E14" s="94" t="n">
        <v>41305</v>
      </c>
      <c r="F14" s="95" t="s">
        <v>23</v>
      </c>
      <c r="G14" s="95" t="s">
        <v>24</v>
      </c>
      <c r="H14" s="112" t="n">
        <v>0.00127638888888889</v>
      </c>
      <c r="I14" s="70" t="n">
        <v>4</v>
      </c>
    </row>
    <row r="15" s="113" customFormat="true" ht="13.2" hidden="false" customHeight="false" outlineLevel="0" collapsed="false">
      <c r="A15" s="110" t="s">
        <v>111</v>
      </c>
      <c r="B15" s="111"/>
      <c r="C15" s="92" t="s">
        <v>131</v>
      </c>
      <c r="D15" s="93" t="s">
        <v>132</v>
      </c>
      <c r="E15" s="94" t="n">
        <v>41838</v>
      </c>
      <c r="F15" s="95" t="s">
        <v>45</v>
      </c>
      <c r="G15" s="95" t="s">
        <v>126</v>
      </c>
      <c r="H15" s="112" t="n">
        <v>0.00133668981481481</v>
      </c>
      <c r="I15" s="70" t="n">
        <v>3</v>
      </c>
    </row>
    <row r="16" s="113" customFormat="true" ht="13.2" hidden="false" customHeight="false" outlineLevel="0" collapsed="false">
      <c r="A16" s="110" t="s">
        <v>112</v>
      </c>
      <c r="B16" s="111"/>
      <c r="C16" s="92" t="s">
        <v>133</v>
      </c>
      <c r="D16" s="93" t="s">
        <v>134</v>
      </c>
      <c r="E16" s="94" t="s">
        <v>135</v>
      </c>
      <c r="F16" s="95" t="s">
        <v>45</v>
      </c>
      <c r="G16" s="95" t="s">
        <v>46</v>
      </c>
      <c r="H16" s="112" t="n">
        <v>0.00136631944444444</v>
      </c>
      <c r="I16" s="70" t="n">
        <v>2</v>
      </c>
    </row>
    <row r="17" s="113" customFormat="true" ht="13.2" hidden="false" customHeight="false" outlineLevel="0" collapsed="false">
      <c r="A17" s="110" t="s">
        <v>113</v>
      </c>
      <c r="B17" s="111"/>
      <c r="C17" s="92" t="s">
        <v>33</v>
      </c>
      <c r="D17" s="93" t="s">
        <v>34</v>
      </c>
      <c r="E17" s="94" t="s">
        <v>35</v>
      </c>
      <c r="F17" s="95" t="s">
        <v>36</v>
      </c>
      <c r="G17" s="95" t="s">
        <v>37</v>
      </c>
      <c r="H17" s="112" t="n">
        <v>0.00150462962962963</v>
      </c>
      <c r="I17" s="70" t="n">
        <v>1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1" min="1" style="114" width="5.32"/>
    <col collapsed="false" customWidth="true" hidden="false" outlineLevel="0" max="2" min="2" style="114" width="12.1"/>
    <col collapsed="false" customWidth="true" hidden="false" outlineLevel="0" max="3" min="3" style="114" width="12.55"/>
    <col collapsed="false" customWidth="true" hidden="false" outlineLevel="0" max="4" min="4" style="114" width="10.66"/>
    <col collapsed="false" customWidth="true" hidden="false" outlineLevel="0" max="5" min="5" style="114" width="10.99"/>
    <col collapsed="false" customWidth="true" hidden="false" outlineLevel="0" max="6" min="6" style="115" width="20.1"/>
    <col collapsed="false" customWidth="true" hidden="false" outlineLevel="0" max="13" min="7" style="114" width="4.55"/>
    <col collapsed="false" customWidth="true" hidden="true" outlineLevel="0" max="22" min="14" style="114" width="4.55"/>
    <col collapsed="false" customWidth="true" hidden="false" outlineLevel="0" max="24" min="23" style="114" width="9.66"/>
    <col collapsed="false" customWidth="true" hidden="false" outlineLevel="0" max="25" min="25" style="114" width="4.33"/>
    <col collapsed="false" customWidth="false" hidden="false" outlineLevel="0" max="257" min="26" style="114" width="8.87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5"/>
      <c r="C2" s="36"/>
      <c r="D2" s="37"/>
      <c r="E2" s="38"/>
      <c r="F2" s="39"/>
      <c r="G2" s="40"/>
    </row>
    <row r="3" s="41" customFormat="true" ht="14.25" hidden="false" customHeight="true" outlineLevel="0" collapsed="false">
      <c r="A3" s="42"/>
      <c r="B3" s="43"/>
      <c r="C3" s="44"/>
      <c r="D3" s="45"/>
      <c r="E3" s="46"/>
      <c r="X3" s="47" t="s">
        <v>9</v>
      </c>
    </row>
    <row r="4" s="118" customFormat="true" ht="14.4" hidden="false" customHeight="false" outlineLevel="0" collapsed="false">
      <c r="A4" s="116"/>
      <c r="B4" s="117" t="s">
        <v>136</v>
      </c>
      <c r="C4" s="50"/>
      <c r="D4" s="50"/>
      <c r="H4" s="41"/>
      <c r="I4" s="41"/>
      <c r="J4" s="41"/>
      <c r="K4" s="41"/>
      <c r="L4" s="41"/>
      <c r="M4" s="41"/>
      <c r="N4" s="41"/>
      <c r="O4" s="41"/>
      <c r="P4" s="32"/>
      <c r="Q4" s="32"/>
      <c r="X4" s="47" t="s">
        <v>11</v>
      </c>
    </row>
    <row r="5" s="118" customFormat="true" ht="13.8" hidden="false" customHeight="false" outlineLevel="0" collapsed="false">
      <c r="A5" s="116" t="s">
        <v>137</v>
      </c>
      <c r="B5" s="117"/>
      <c r="C5" s="117"/>
      <c r="D5" s="75"/>
      <c r="E5" s="33"/>
      <c r="F5" s="117"/>
      <c r="G5" s="50"/>
      <c r="H5" s="119"/>
      <c r="I5" s="50"/>
    </row>
    <row r="6" customFormat="false" ht="9" hidden="false" customHeight="true" outlineLevel="0" collapsed="false">
      <c r="A6" s="116"/>
      <c r="B6" s="117"/>
      <c r="C6" s="117"/>
      <c r="D6" s="75"/>
      <c r="E6" s="33"/>
      <c r="F6" s="117"/>
      <c r="G6" s="50"/>
      <c r="H6" s="119"/>
      <c r="I6" s="50"/>
    </row>
    <row r="7" s="125" customFormat="true" ht="13.2" hidden="false" customHeight="false" outlineLevel="0" collapsed="false">
      <c r="A7" s="85" t="s">
        <v>79</v>
      </c>
      <c r="B7" s="120" t="s">
        <v>15</v>
      </c>
      <c r="C7" s="121" t="s">
        <v>16</v>
      </c>
      <c r="D7" s="122" t="s">
        <v>17</v>
      </c>
      <c r="E7" s="55" t="s">
        <v>18</v>
      </c>
      <c r="F7" s="120" t="s">
        <v>138</v>
      </c>
      <c r="G7" s="123" t="s">
        <v>139</v>
      </c>
      <c r="H7" s="123" t="s">
        <v>140</v>
      </c>
      <c r="I7" s="123" t="s">
        <v>141</v>
      </c>
      <c r="J7" s="123" t="s">
        <v>142</v>
      </c>
      <c r="K7" s="123" t="s">
        <v>143</v>
      </c>
      <c r="L7" s="123" t="s">
        <v>144</v>
      </c>
      <c r="M7" s="123" t="s">
        <v>145</v>
      </c>
      <c r="N7" s="123"/>
      <c r="O7" s="123"/>
      <c r="P7" s="123"/>
      <c r="Q7" s="123"/>
      <c r="R7" s="123"/>
      <c r="S7" s="123"/>
      <c r="T7" s="123"/>
      <c r="U7" s="123"/>
      <c r="V7" s="123"/>
      <c r="W7" s="124" t="s">
        <v>84</v>
      </c>
      <c r="X7" s="124" t="s">
        <v>81</v>
      </c>
    </row>
    <row r="8" s="125" customFormat="true" ht="13.2" hidden="false" customHeight="true" outlineLevel="0" collapsed="false">
      <c r="A8" s="126" t="n">
        <v>1</v>
      </c>
      <c r="B8" s="127" t="s">
        <v>146</v>
      </c>
      <c r="C8" s="128" t="s">
        <v>147</v>
      </c>
      <c r="D8" s="129" t="s">
        <v>148</v>
      </c>
      <c r="E8" s="130" t="s">
        <v>36</v>
      </c>
      <c r="F8" s="130" t="s">
        <v>108</v>
      </c>
      <c r="G8" s="123"/>
      <c r="H8" s="123"/>
      <c r="I8" s="123"/>
      <c r="J8" s="123" t="s">
        <v>149</v>
      </c>
      <c r="K8" s="123" t="s">
        <v>149</v>
      </c>
      <c r="L8" s="123" t="s">
        <v>149</v>
      </c>
      <c r="M8" s="123" t="s">
        <v>150</v>
      </c>
      <c r="N8" s="123"/>
      <c r="O8" s="123"/>
      <c r="P8" s="123"/>
      <c r="Q8" s="123"/>
      <c r="R8" s="123"/>
      <c r="S8" s="123"/>
      <c r="T8" s="123"/>
      <c r="U8" s="123"/>
      <c r="V8" s="123"/>
      <c r="W8" s="131" t="n">
        <v>1.25</v>
      </c>
      <c r="X8" s="132" t="s">
        <v>114</v>
      </c>
    </row>
    <row r="9" s="125" customFormat="true" ht="13.2" hidden="false" customHeight="true" outlineLevel="0" collapsed="false">
      <c r="A9" s="126" t="n">
        <v>2</v>
      </c>
      <c r="B9" s="127" t="s">
        <v>151</v>
      </c>
      <c r="C9" s="128" t="s">
        <v>152</v>
      </c>
      <c r="D9" s="129" t="s">
        <v>153</v>
      </c>
      <c r="E9" s="130" t="s">
        <v>36</v>
      </c>
      <c r="F9" s="130" t="s">
        <v>108</v>
      </c>
      <c r="G9" s="123"/>
      <c r="H9" s="123"/>
      <c r="I9" s="123" t="s">
        <v>149</v>
      </c>
      <c r="J9" s="123" t="s">
        <v>149</v>
      </c>
      <c r="K9" s="123" t="s">
        <v>149</v>
      </c>
      <c r="L9" s="123" t="s">
        <v>154</v>
      </c>
      <c r="M9" s="123" t="s">
        <v>155</v>
      </c>
      <c r="N9" s="123"/>
      <c r="O9" s="123"/>
      <c r="P9" s="123"/>
      <c r="Q9" s="123"/>
      <c r="R9" s="123"/>
      <c r="S9" s="123"/>
      <c r="T9" s="123"/>
      <c r="U9" s="123"/>
      <c r="V9" s="123"/>
      <c r="W9" s="131" t="n">
        <v>1.25</v>
      </c>
      <c r="X9" s="132" t="s">
        <v>112</v>
      </c>
    </row>
    <row r="10" s="125" customFormat="true" ht="13.2" hidden="false" customHeight="true" outlineLevel="0" collapsed="false">
      <c r="A10" s="126" t="n">
        <v>3</v>
      </c>
      <c r="B10" s="127" t="s">
        <v>156</v>
      </c>
      <c r="C10" s="128" t="s">
        <v>157</v>
      </c>
      <c r="D10" s="129" t="s">
        <v>158</v>
      </c>
      <c r="E10" s="130" t="s">
        <v>36</v>
      </c>
      <c r="F10" s="130" t="s">
        <v>108</v>
      </c>
      <c r="G10" s="123" t="s">
        <v>149</v>
      </c>
      <c r="H10" s="123" t="s">
        <v>159</v>
      </c>
      <c r="I10" s="123" t="s">
        <v>159</v>
      </c>
      <c r="J10" s="123" t="s">
        <v>155</v>
      </c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31" t="n">
        <v>1.15</v>
      </c>
      <c r="X10" s="132" t="s">
        <v>1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3.8" zeroHeight="false" outlineLevelRow="0" outlineLevelCol="0"/>
  <cols>
    <col collapsed="false" customWidth="true" hidden="false" outlineLevel="0" max="1" min="1" style="133" width="4.87"/>
    <col collapsed="false" customWidth="true" hidden="false" outlineLevel="0" max="2" min="2" style="133" width="11.55"/>
    <col collapsed="false" customWidth="true" hidden="false" outlineLevel="0" max="3" min="3" style="133" width="13.33"/>
    <col collapsed="false" customWidth="true" hidden="false" outlineLevel="0" max="4" min="4" style="133" width="8.66"/>
    <col collapsed="false" customWidth="true" hidden="false" outlineLevel="0" max="5" min="5" style="134" width="12.55"/>
    <col collapsed="false" customWidth="true" hidden="false" outlineLevel="0" max="6" min="6" style="133" width="16.43"/>
    <col collapsed="false" customWidth="true" hidden="false" outlineLevel="0" max="9" min="7" style="133" width="6.99"/>
    <col collapsed="false" customWidth="true" hidden="true" outlineLevel="0" max="10" min="10" style="133" width="3.99"/>
    <col collapsed="false" customWidth="true" hidden="false" outlineLevel="0" max="13" min="11" style="133" width="5.87"/>
    <col collapsed="false" customWidth="true" hidden="false" outlineLevel="0" max="15" min="14" style="135" width="9.66"/>
    <col collapsed="false" customWidth="true" hidden="false" outlineLevel="0" max="16" min="16" style="135" width="6.43"/>
    <col collapsed="false" customWidth="false" hidden="false" outlineLevel="0" max="257" min="17" style="133" width="8.87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5"/>
      <c r="C2" s="36"/>
      <c r="D2" s="37"/>
      <c r="E2" s="38"/>
      <c r="F2" s="39"/>
      <c r="G2" s="40"/>
    </row>
    <row r="3" s="41" customFormat="true" ht="14.25" hidden="false" customHeight="true" outlineLevel="0" collapsed="false">
      <c r="A3" s="42"/>
      <c r="B3" s="43"/>
      <c r="C3" s="44"/>
      <c r="D3" s="45"/>
      <c r="E3" s="46"/>
      <c r="O3" s="47" t="s">
        <v>9</v>
      </c>
      <c r="P3" s="136"/>
    </row>
    <row r="4" customFormat="false" ht="17.4" hidden="false" customHeight="false" outlineLevel="0" collapsed="false">
      <c r="A4" s="137"/>
      <c r="B4" s="117" t="s">
        <v>160</v>
      </c>
      <c r="C4" s="50"/>
      <c r="F4" s="79"/>
      <c r="H4" s="41"/>
      <c r="I4" s="41"/>
      <c r="J4" s="41"/>
      <c r="K4" s="41"/>
      <c r="L4" s="41"/>
      <c r="M4" s="41"/>
      <c r="O4" s="47" t="s">
        <v>11</v>
      </c>
      <c r="P4" s="136"/>
      <c r="Q4" s="41"/>
      <c r="R4" s="41"/>
      <c r="S4" s="32"/>
      <c r="T4" s="32"/>
      <c r="U4" s="118"/>
      <c r="V4" s="118"/>
      <c r="W4" s="118"/>
      <c r="X4" s="118"/>
      <c r="Y4" s="118"/>
      <c r="Z4" s="118"/>
      <c r="AA4" s="118"/>
      <c r="AB4" s="118"/>
    </row>
    <row r="5" customFormat="false" ht="13.8" hidden="false" customHeight="false" outlineLevel="0" collapsed="false">
      <c r="A5" s="116" t="s">
        <v>161</v>
      </c>
      <c r="B5" s="138"/>
      <c r="C5" s="33"/>
      <c r="P5" s="139"/>
    </row>
    <row r="6" customFormat="false" ht="13.8" hidden="false" customHeight="false" outlineLevel="0" collapsed="false">
      <c r="D6" s="117"/>
      <c r="E6" s="140"/>
      <c r="F6" s="75"/>
      <c r="G6" s="141" t="s">
        <v>162</v>
      </c>
      <c r="H6" s="141"/>
      <c r="I6" s="141"/>
      <c r="J6" s="141"/>
      <c r="K6" s="141"/>
      <c r="L6" s="141"/>
      <c r="M6" s="141"/>
      <c r="N6" s="139"/>
      <c r="O6" s="139"/>
      <c r="P6" s="133"/>
    </row>
    <row r="7" customFormat="false" ht="13.8" hidden="false" customHeight="false" outlineLevel="0" collapsed="false">
      <c r="A7" s="85" t="s">
        <v>79</v>
      </c>
      <c r="B7" s="142" t="s">
        <v>15</v>
      </c>
      <c r="C7" s="143" t="s">
        <v>16</v>
      </c>
      <c r="D7" s="55" t="s">
        <v>163</v>
      </c>
      <c r="E7" s="55" t="s">
        <v>18</v>
      </c>
      <c r="F7" s="55" t="s">
        <v>138</v>
      </c>
      <c r="G7" s="55" t="n">
        <v>1</v>
      </c>
      <c r="H7" s="55" t="n">
        <v>2</v>
      </c>
      <c r="I7" s="55" t="n">
        <v>3</v>
      </c>
      <c r="J7" s="55" t="s">
        <v>164</v>
      </c>
      <c r="K7" s="55" t="n">
        <v>4</v>
      </c>
      <c r="L7" s="55" t="n">
        <v>5</v>
      </c>
      <c r="M7" s="55" t="n">
        <v>6</v>
      </c>
      <c r="N7" s="55" t="s">
        <v>165</v>
      </c>
      <c r="O7" s="55" t="s">
        <v>81</v>
      </c>
      <c r="P7" s="133"/>
    </row>
    <row r="8" customFormat="false" ht="13.8" hidden="false" customHeight="false" outlineLevel="0" collapsed="false">
      <c r="A8" s="144" t="s">
        <v>85</v>
      </c>
      <c r="B8" s="145" t="s">
        <v>102</v>
      </c>
      <c r="C8" s="146" t="s">
        <v>103</v>
      </c>
      <c r="D8" s="147" t="s">
        <v>104</v>
      </c>
      <c r="E8" s="148" t="s">
        <v>53</v>
      </c>
      <c r="F8" s="148" t="s">
        <v>54</v>
      </c>
      <c r="G8" s="149" t="n">
        <v>4.29</v>
      </c>
      <c r="H8" s="149" t="n">
        <v>4.25</v>
      </c>
      <c r="I8" s="149" t="n">
        <v>4.34</v>
      </c>
      <c r="J8" s="150"/>
      <c r="K8" s="149" t="n">
        <v>4.15</v>
      </c>
      <c r="L8" s="149" t="s">
        <v>166</v>
      </c>
      <c r="M8" s="151" t="n">
        <v>3.62</v>
      </c>
      <c r="N8" s="152" t="n">
        <f aca="false">MAX(G8:I8,K8:M8)</f>
        <v>4.34</v>
      </c>
      <c r="O8" s="153" t="n">
        <v>11</v>
      </c>
    </row>
    <row r="9" customFormat="false" ht="13.8" hidden="false" customHeight="false" outlineLevel="0" collapsed="false">
      <c r="A9" s="144" t="s">
        <v>86</v>
      </c>
      <c r="B9" s="145" t="s">
        <v>25</v>
      </c>
      <c r="C9" s="146" t="s">
        <v>26</v>
      </c>
      <c r="D9" s="147" t="s">
        <v>27</v>
      </c>
      <c r="E9" s="148" t="s">
        <v>28</v>
      </c>
      <c r="F9" s="148" t="s">
        <v>29</v>
      </c>
      <c r="G9" s="149" t="n">
        <v>4.13</v>
      </c>
      <c r="H9" s="149" t="n">
        <v>4.23</v>
      </c>
      <c r="I9" s="149" t="n">
        <v>4.01</v>
      </c>
      <c r="J9" s="150"/>
      <c r="K9" s="149" t="n">
        <v>4.09</v>
      </c>
      <c r="L9" s="149" t="n">
        <v>4.07</v>
      </c>
      <c r="M9" s="151" t="n">
        <v>4.26</v>
      </c>
      <c r="N9" s="152" t="n">
        <f aca="false">MAX(G9:I9,K9:M9)</f>
        <v>4.26</v>
      </c>
      <c r="O9" s="153" t="n">
        <v>9</v>
      </c>
    </row>
    <row r="10" customFormat="false" ht="13.8" hidden="false" customHeight="false" outlineLevel="0" collapsed="false">
      <c r="A10" s="144" t="s">
        <v>87</v>
      </c>
      <c r="B10" s="145" t="s">
        <v>151</v>
      </c>
      <c r="C10" s="146" t="s">
        <v>152</v>
      </c>
      <c r="D10" s="147" t="s">
        <v>153</v>
      </c>
      <c r="E10" s="148" t="s">
        <v>36</v>
      </c>
      <c r="F10" s="148" t="s">
        <v>108</v>
      </c>
      <c r="G10" s="149" t="n">
        <v>3.8</v>
      </c>
      <c r="H10" s="149" t="n">
        <v>3.86</v>
      </c>
      <c r="I10" s="149" t="s">
        <v>166</v>
      </c>
      <c r="J10" s="150"/>
      <c r="K10" s="149" t="n">
        <v>3.57</v>
      </c>
      <c r="L10" s="149" t="n">
        <v>3.77</v>
      </c>
      <c r="M10" s="151" t="n">
        <v>3.38</v>
      </c>
      <c r="N10" s="152" t="n">
        <f aca="false">MAX(G10:I10,K10:M10)</f>
        <v>3.86</v>
      </c>
      <c r="O10" s="153" t="n">
        <v>8</v>
      </c>
    </row>
    <row r="11" customFormat="false" ht="13.8" hidden="false" customHeight="false" outlineLevel="0" collapsed="false">
      <c r="A11" s="144" t="s">
        <v>90</v>
      </c>
      <c r="B11" s="145" t="s">
        <v>167</v>
      </c>
      <c r="C11" s="146" t="s">
        <v>168</v>
      </c>
      <c r="D11" s="147" t="n">
        <v>41511</v>
      </c>
      <c r="E11" s="148" t="s">
        <v>28</v>
      </c>
      <c r="F11" s="148" t="s">
        <v>29</v>
      </c>
      <c r="G11" s="149" t="n">
        <v>3.65</v>
      </c>
      <c r="H11" s="149" t="n">
        <v>3.83</v>
      </c>
      <c r="I11" s="149" t="s">
        <v>166</v>
      </c>
      <c r="J11" s="150"/>
      <c r="K11" s="149" t="n">
        <v>3.65</v>
      </c>
      <c r="L11" s="149" t="n">
        <v>3.73</v>
      </c>
      <c r="M11" s="151" t="n">
        <v>3.7</v>
      </c>
      <c r="N11" s="152" t="n">
        <f aca="false">MAX(G11:I11,K11:M11)</f>
        <v>3.83</v>
      </c>
      <c r="O11" s="153" t="n">
        <v>7</v>
      </c>
    </row>
    <row r="12" customFormat="false" ht="13.8" hidden="false" customHeight="false" outlineLevel="0" collapsed="false">
      <c r="A12" s="144" t="s">
        <v>94</v>
      </c>
      <c r="B12" s="145" t="s">
        <v>60</v>
      </c>
      <c r="C12" s="146" t="s">
        <v>61</v>
      </c>
      <c r="D12" s="147" t="n">
        <v>41824</v>
      </c>
      <c r="E12" s="148" t="s">
        <v>28</v>
      </c>
      <c r="F12" s="148" t="s">
        <v>62</v>
      </c>
      <c r="G12" s="149" t="n">
        <v>3.8</v>
      </c>
      <c r="H12" s="149" t="n">
        <v>3.52</v>
      </c>
      <c r="I12" s="149" t="n">
        <v>3.69</v>
      </c>
      <c r="J12" s="150"/>
      <c r="K12" s="149" t="n">
        <v>3.46</v>
      </c>
      <c r="L12" s="149" t="n">
        <v>3.74</v>
      </c>
      <c r="M12" s="151" t="n">
        <v>3.73</v>
      </c>
      <c r="N12" s="152" t="n">
        <f aca="false">MAX(G12:I12,K12:M12)</f>
        <v>3.8</v>
      </c>
      <c r="O12" s="153" t="n">
        <v>6</v>
      </c>
    </row>
    <row r="13" customFormat="false" ht="13.8" hidden="false" customHeight="false" outlineLevel="0" collapsed="false">
      <c r="A13" s="144" t="s">
        <v>109</v>
      </c>
      <c r="B13" s="145" t="s">
        <v>146</v>
      </c>
      <c r="C13" s="146" t="s">
        <v>147</v>
      </c>
      <c r="D13" s="147" t="s">
        <v>148</v>
      </c>
      <c r="E13" s="148" t="s">
        <v>36</v>
      </c>
      <c r="F13" s="148" t="s">
        <v>108</v>
      </c>
      <c r="G13" s="149" t="n">
        <v>3.53</v>
      </c>
      <c r="H13" s="149" t="n">
        <v>3.34</v>
      </c>
      <c r="I13" s="149" t="s">
        <v>166</v>
      </c>
      <c r="J13" s="150"/>
      <c r="K13" s="149" t="n">
        <v>3.45</v>
      </c>
      <c r="L13" s="149" t="n">
        <v>3.4</v>
      </c>
      <c r="M13" s="151" t="n">
        <v>3.38</v>
      </c>
      <c r="N13" s="152" t="n">
        <f aca="false">MAX(G13:I13,K13:M13)</f>
        <v>3.53</v>
      </c>
      <c r="O13" s="153" t="n">
        <v>5</v>
      </c>
    </row>
    <row r="14" customFormat="false" ht="13.8" hidden="false" customHeight="false" outlineLevel="0" collapsed="false">
      <c r="A14" s="144" t="s">
        <v>110</v>
      </c>
      <c r="B14" s="145" t="s">
        <v>156</v>
      </c>
      <c r="C14" s="146" t="s">
        <v>157</v>
      </c>
      <c r="D14" s="147" t="s">
        <v>158</v>
      </c>
      <c r="E14" s="148" t="s">
        <v>36</v>
      </c>
      <c r="F14" s="148" t="s">
        <v>108</v>
      </c>
      <c r="G14" s="149" t="n">
        <v>3.27</v>
      </c>
      <c r="H14" s="149" t="n">
        <v>3.25</v>
      </c>
      <c r="I14" s="149" t="n">
        <v>3.26</v>
      </c>
      <c r="J14" s="150"/>
      <c r="K14" s="149" t="n">
        <v>3.24</v>
      </c>
      <c r="L14" s="149" t="n">
        <v>3.29</v>
      </c>
      <c r="M14" s="151"/>
      <c r="N14" s="152" t="n">
        <f aca="false">MAX(G14:I14,K14:M14)</f>
        <v>3.29</v>
      </c>
      <c r="O14" s="153" t="n">
        <v>4</v>
      </c>
    </row>
    <row r="15" customFormat="false" ht="13.8" hidden="false" customHeight="false" outlineLevel="0" collapsed="false">
      <c r="A15" s="144" t="s">
        <v>111</v>
      </c>
      <c r="B15" s="145" t="s">
        <v>72</v>
      </c>
      <c r="C15" s="146" t="s">
        <v>73</v>
      </c>
      <c r="D15" s="147" t="n">
        <v>42590</v>
      </c>
      <c r="E15" s="148" t="s">
        <v>40</v>
      </c>
      <c r="F15" s="148" t="s">
        <v>41</v>
      </c>
      <c r="G15" s="149" t="n">
        <v>2.5</v>
      </c>
      <c r="H15" s="149" t="n">
        <v>2.33</v>
      </c>
      <c r="I15" s="149" t="s">
        <v>166</v>
      </c>
      <c r="J15" s="150"/>
      <c r="K15" s="149" t="n">
        <v>2.48</v>
      </c>
      <c r="L15" s="149" t="s">
        <v>169</v>
      </c>
      <c r="M15" s="151"/>
      <c r="N15" s="152" t="n">
        <f aca="false">MAX(G15:I15,K15:M15)</f>
        <v>2.5</v>
      </c>
      <c r="O15" s="153" t="n">
        <v>3</v>
      </c>
    </row>
    <row r="16" customFormat="false" ht="13.8" hidden="false" customHeight="false" outlineLevel="0" collapsed="false">
      <c r="A16" s="144"/>
      <c r="B16" s="145" t="s">
        <v>74</v>
      </c>
      <c r="C16" s="146" t="s">
        <v>75</v>
      </c>
      <c r="D16" s="147" t="s">
        <v>76</v>
      </c>
      <c r="E16" s="148" t="s">
        <v>53</v>
      </c>
      <c r="F16" s="148" t="s">
        <v>54</v>
      </c>
      <c r="G16" s="149"/>
      <c r="H16" s="149"/>
      <c r="I16" s="149"/>
      <c r="J16" s="150"/>
      <c r="K16" s="149"/>
      <c r="L16" s="149"/>
      <c r="M16" s="151"/>
      <c r="N16" s="152" t="s">
        <v>55</v>
      </c>
      <c r="O16" s="153"/>
    </row>
    <row r="17" customFormat="false" ht="13.8" hidden="false" customHeight="false" outlineLevel="0" collapsed="false">
      <c r="A17" s="144"/>
      <c r="B17" s="145" t="s">
        <v>63</v>
      </c>
      <c r="C17" s="146" t="s">
        <v>170</v>
      </c>
      <c r="D17" s="147" t="n">
        <v>41441</v>
      </c>
      <c r="E17" s="148" t="s">
        <v>40</v>
      </c>
      <c r="F17" s="148" t="s">
        <v>41</v>
      </c>
      <c r="G17" s="149"/>
      <c r="H17" s="149"/>
      <c r="I17" s="149"/>
      <c r="J17" s="150"/>
      <c r="K17" s="149"/>
      <c r="L17" s="149"/>
      <c r="M17" s="151"/>
      <c r="N17" s="152" t="s">
        <v>55</v>
      </c>
      <c r="O17" s="153"/>
    </row>
    <row r="18" customFormat="false" ht="13.8" hidden="false" customHeight="false" outlineLevel="0" collapsed="false">
      <c r="A18" s="144"/>
      <c r="B18" s="145" t="s">
        <v>50</v>
      </c>
      <c r="C18" s="146" t="s">
        <v>51</v>
      </c>
      <c r="D18" s="147" t="s">
        <v>52</v>
      </c>
      <c r="E18" s="148" t="s">
        <v>53</v>
      </c>
      <c r="F18" s="148" t="s">
        <v>54</v>
      </c>
      <c r="G18" s="149"/>
      <c r="H18" s="149"/>
      <c r="I18" s="149"/>
      <c r="J18" s="150"/>
      <c r="K18" s="149"/>
      <c r="L18" s="149"/>
      <c r="M18" s="151"/>
      <c r="N18" s="152" t="s">
        <v>55</v>
      </c>
      <c r="O18" s="153"/>
    </row>
    <row r="19" customFormat="false" ht="13.8" hidden="false" customHeight="false" outlineLevel="0" collapsed="false">
      <c r="A19" s="144"/>
      <c r="B19" s="145" t="s">
        <v>171</v>
      </c>
      <c r="C19" s="146" t="s">
        <v>172</v>
      </c>
      <c r="D19" s="147" t="n">
        <v>42470</v>
      </c>
      <c r="E19" s="148" t="s">
        <v>40</v>
      </c>
      <c r="F19" s="148" t="s">
        <v>41</v>
      </c>
      <c r="G19" s="149"/>
      <c r="H19" s="149"/>
      <c r="I19" s="149"/>
      <c r="J19" s="150"/>
      <c r="K19" s="149"/>
      <c r="L19" s="149"/>
      <c r="M19" s="151"/>
      <c r="N19" s="152" t="s">
        <v>55</v>
      </c>
      <c r="O19" s="153"/>
    </row>
    <row r="20" customFormat="false" ht="13.8" hidden="false" customHeight="false" outlineLevel="0" collapsed="false">
      <c r="E20" s="133"/>
    </row>
    <row r="21" customFormat="false" ht="13.8" hidden="false" customHeight="false" outlineLevel="0" collapsed="false">
      <c r="E21" s="133"/>
    </row>
    <row r="22" customFormat="false" ht="13.8" hidden="false" customHeight="false" outlineLevel="0" collapsed="false">
      <c r="E22" s="133"/>
    </row>
    <row r="23" customFormat="false" ht="13.8" hidden="false" customHeight="false" outlineLevel="0" collapsed="false">
      <c r="E23" s="133"/>
    </row>
    <row r="24" customFormat="false" ht="13.8" hidden="false" customHeight="false" outlineLevel="0" collapsed="false">
      <c r="E24" s="133"/>
    </row>
    <row r="25" customFormat="false" ht="13.8" hidden="false" customHeight="false" outlineLevel="0" collapsed="false">
      <c r="E25" s="133"/>
    </row>
    <row r="26" customFormat="false" ht="13.8" hidden="false" customHeight="false" outlineLevel="0" collapsed="false">
      <c r="E26" s="133"/>
    </row>
  </sheetData>
  <mergeCells count="1">
    <mergeCell ref="G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5"/>
    <col collapsed="false" customWidth="true" hidden="false" outlineLevel="0" max="3" min="3" style="0" width="9.66"/>
    <col collapsed="false" customWidth="true" hidden="false" outlineLevel="0" max="4" min="4" style="0" width="9.55"/>
    <col collapsed="false" customWidth="true" hidden="false" outlineLevel="0" max="5" min="5" style="4" width="10.43"/>
    <col collapsed="false" customWidth="true" hidden="false" outlineLevel="0" max="6" min="6" style="0" width="15.1"/>
    <col collapsed="false" customWidth="true" hidden="false" outlineLevel="0" max="9" min="7" style="0" width="6.66"/>
    <col collapsed="false" customWidth="true" hidden="true" outlineLevel="0" max="10" min="10" style="0" width="5.1"/>
    <col collapsed="false" customWidth="true" hidden="false" outlineLevel="0" max="13" min="11" style="0" width="6.66"/>
    <col collapsed="false" customWidth="true" hidden="false" outlineLevel="0" max="15" min="14" style="72" width="9.66"/>
  </cols>
  <sheetData>
    <row r="1" s="41" customFormat="true" ht="15.6" hidden="false" customHeight="false" outlineLevel="0" collapsed="false">
      <c r="A1" s="34" t="s">
        <v>7</v>
      </c>
      <c r="B1" s="35"/>
      <c r="C1" s="36"/>
      <c r="D1" s="37"/>
      <c r="E1" s="38"/>
      <c r="F1" s="39"/>
      <c r="G1" s="40"/>
    </row>
    <row r="2" s="41" customFormat="true" ht="15.6" hidden="false" customHeight="false" outlineLevel="0" collapsed="false">
      <c r="A2" s="34" t="s">
        <v>8</v>
      </c>
      <c r="B2" s="35"/>
      <c r="C2" s="36"/>
      <c r="D2" s="37"/>
      <c r="E2" s="38"/>
      <c r="F2" s="39"/>
      <c r="G2" s="40"/>
    </row>
    <row r="3" s="41" customFormat="true" ht="14.25" hidden="false" customHeight="true" outlineLevel="0" collapsed="false">
      <c r="A3" s="42"/>
      <c r="B3" s="43"/>
      <c r="C3" s="44"/>
      <c r="D3" s="45"/>
      <c r="E3" s="46"/>
      <c r="O3" s="47" t="s">
        <v>9</v>
      </c>
    </row>
    <row r="4" customFormat="false" ht="17.4" hidden="false" customHeight="false" outlineLevel="0" collapsed="false">
      <c r="A4" s="42"/>
      <c r="B4" s="46" t="s">
        <v>173</v>
      </c>
      <c r="C4" s="41"/>
      <c r="D4" s="44"/>
      <c r="F4" s="79"/>
      <c r="H4" s="41"/>
      <c r="I4" s="41"/>
      <c r="J4" s="41"/>
      <c r="K4" s="41"/>
      <c r="L4" s="41"/>
      <c r="M4" s="41"/>
      <c r="O4" s="47" t="s">
        <v>11</v>
      </c>
      <c r="P4" s="41"/>
      <c r="Q4" s="41"/>
      <c r="R4" s="32"/>
      <c r="S4" s="32"/>
      <c r="T4" s="118"/>
      <c r="U4" s="118"/>
      <c r="V4" s="118"/>
      <c r="W4" s="118"/>
      <c r="X4" s="118"/>
      <c r="Y4" s="118"/>
      <c r="Z4" s="118"/>
      <c r="AA4" s="118"/>
    </row>
    <row r="5" customFormat="false" ht="14.4" hidden="false" customHeight="false" outlineLevel="0" collapsed="false">
      <c r="A5" s="48" t="s">
        <v>174</v>
      </c>
      <c r="B5" s="43"/>
      <c r="C5" s="45"/>
      <c r="D5" s="46"/>
      <c r="E5" s="101"/>
      <c r="F5" s="154"/>
      <c r="G5" s="155"/>
      <c r="H5" s="156"/>
      <c r="I5" s="157"/>
      <c r="J5" s="157"/>
      <c r="K5" s="157"/>
      <c r="L5" s="157"/>
      <c r="M5" s="157"/>
      <c r="N5" s="158"/>
      <c r="O5" s="158"/>
    </row>
    <row r="6" customFormat="false" ht="14.4" hidden="false" customHeight="false" outlineLevel="0" collapsed="false">
      <c r="A6" s="159"/>
      <c r="B6" s="159"/>
      <c r="C6" s="159"/>
      <c r="D6" s="159"/>
      <c r="E6" s="159"/>
      <c r="F6" s="159"/>
      <c r="G6" s="141" t="s">
        <v>162</v>
      </c>
      <c r="H6" s="141"/>
      <c r="I6" s="141"/>
      <c r="J6" s="141"/>
      <c r="K6" s="141"/>
      <c r="L6" s="141"/>
      <c r="M6" s="141"/>
      <c r="N6" s="160"/>
      <c r="O6" s="161"/>
    </row>
    <row r="7" customFormat="false" ht="14.4" hidden="false" customHeight="false" outlineLevel="0" collapsed="false">
      <c r="A7" s="85" t="s">
        <v>79</v>
      </c>
      <c r="B7" s="162" t="s">
        <v>15</v>
      </c>
      <c r="C7" s="163" t="s">
        <v>16</v>
      </c>
      <c r="D7" s="164" t="s">
        <v>163</v>
      </c>
      <c r="E7" s="164" t="s">
        <v>18</v>
      </c>
      <c r="F7" s="164" t="s">
        <v>138</v>
      </c>
      <c r="G7" s="164" t="n">
        <v>1</v>
      </c>
      <c r="H7" s="164" t="n">
        <v>2</v>
      </c>
      <c r="I7" s="164" t="n">
        <v>3</v>
      </c>
      <c r="J7" s="164" t="s">
        <v>164</v>
      </c>
      <c r="K7" s="164" t="n">
        <v>4</v>
      </c>
      <c r="L7" s="164" t="n">
        <v>5</v>
      </c>
      <c r="M7" s="164" t="n">
        <v>6</v>
      </c>
      <c r="N7" s="141" t="s">
        <v>84</v>
      </c>
      <c r="O7" s="165" t="s">
        <v>81</v>
      </c>
    </row>
    <row r="8" customFormat="false" ht="14.4" hidden="false" customHeight="false" outlineLevel="0" collapsed="false">
      <c r="A8" s="166" t="s">
        <v>85</v>
      </c>
      <c r="B8" s="167" t="s">
        <v>175</v>
      </c>
      <c r="C8" s="168" t="s">
        <v>176</v>
      </c>
      <c r="D8" s="169" t="n">
        <v>41442</v>
      </c>
      <c r="E8" s="170" t="s">
        <v>36</v>
      </c>
      <c r="F8" s="170" t="s">
        <v>108</v>
      </c>
      <c r="G8" s="171" t="n">
        <v>6.19</v>
      </c>
      <c r="H8" s="171" t="n">
        <v>6.92</v>
      </c>
      <c r="I8" s="171" t="n">
        <v>6.94</v>
      </c>
      <c r="J8" s="172"/>
      <c r="K8" s="171" t="n">
        <v>6.72</v>
      </c>
      <c r="L8" s="171" t="n">
        <v>6.97</v>
      </c>
      <c r="M8" s="173" t="n">
        <v>6.96</v>
      </c>
      <c r="N8" s="174" t="n">
        <f aca="false">MAX(G8:I8,K8:M8)</f>
        <v>6.97</v>
      </c>
      <c r="O8" s="175" t="n">
        <v>11</v>
      </c>
    </row>
    <row r="9" customFormat="false" ht="14.4" hidden="false" customHeight="false" outlineLevel="0" collapsed="false">
      <c r="A9" s="166" t="s">
        <v>86</v>
      </c>
      <c r="B9" s="167" t="s">
        <v>105</v>
      </c>
      <c r="C9" s="168" t="s">
        <v>106</v>
      </c>
      <c r="D9" s="169" t="s">
        <v>107</v>
      </c>
      <c r="E9" s="170" t="s">
        <v>36</v>
      </c>
      <c r="F9" s="170" t="s">
        <v>108</v>
      </c>
      <c r="G9" s="176" t="n">
        <v>6.07</v>
      </c>
      <c r="H9" s="176" t="n">
        <v>6.77</v>
      </c>
      <c r="I9" s="176" t="n">
        <v>6.96</v>
      </c>
      <c r="J9" s="177"/>
      <c r="K9" s="176" t="n">
        <v>6</v>
      </c>
      <c r="L9" s="176" t="n">
        <v>6.18</v>
      </c>
      <c r="M9" s="178" t="n">
        <v>6.37</v>
      </c>
      <c r="N9" s="174" t="n">
        <f aca="false">MAX(G9:I9,K9:M9)</f>
        <v>6.96</v>
      </c>
      <c r="O9" s="179" t="n">
        <v>9</v>
      </c>
    </row>
    <row r="10" customFormat="false" ht="14.4" hidden="false" customHeight="false" outlineLevel="0" collapsed="false">
      <c r="A10" s="166" t="s">
        <v>87</v>
      </c>
      <c r="B10" s="167" t="s">
        <v>63</v>
      </c>
      <c r="C10" s="168" t="s">
        <v>64</v>
      </c>
      <c r="D10" s="169" t="n">
        <v>41441</v>
      </c>
      <c r="E10" s="170" t="s">
        <v>177</v>
      </c>
      <c r="F10" s="170" t="s">
        <v>41</v>
      </c>
      <c r="G10" s="176" t="n">
        <v>5.73</v>
      </c>
      <c r="H10" s="176" t="n">
        <v>5.03</v>
      </c>
      <c r="I10" s="176" t="n">
        <v>6.12</v>
      </c>
      <c r="J10" s="177"/>
      <c r="K10" s="176" t="n">
        <v>6.57</v>
      </c>
      <c r="L10" s="176" t="n">
        <v>6.91</v>
      </c>
      <c r="M10" s="178" t="n">
        <v>6.6</v>
      </c>
      <c r="N10" s="174" t="n">
        <f aca="false">MAX(G10:I10,K10:M10)</f>
        <v>6.91</v>
      </c>
      <c r="O10" s="179" t="n">
        <v>8</v>
      </c>
    </row>
  </sheetData>
  <mergeCells count="1">
    <mergeCell ref="G6:M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0:11:22Z</dcterms:created>
  <dc:creator>Kazys</dc:creator>
  <dc:description/>
  <dc:language>en-US</dc:language>
  <cp:lastModifiedBy>Vardenis Pavardenis</cp:lastModifiedBy>
  <cp:lastPrinted>2025-10-04T16:11:37Z</cp:lastPrinted>
  <dcterms:modified xsi:type="dcterms:W3CDTF">2025-10-05T03:14:58Z</dcterms:modified>
  <cp:revision>0</cp:revision>
  <dc:subject/>
  <dc:title/>
</cp:coreProperties>
</file>