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60M" sheetId="1" state="visible" r:id="rId2"/>
    <sheet name="60Mg" sheetId="2" state="visible" r:id="rId3"/>
    <sheet name="60V" sheetId="3" state="visible" r:id="rId4"/>
    <sheet name="60Vg" sheetId="4" state="visible" r:id="rId5"/>
    <sheet name="200M" sheetId="5" state="visible" r:id="rId6"/>
    <sheet name="200Mg" sheetId="6" state="visible" r:id="rId7"/>
    <sheet name="200V" sheetId="7" state="visible" r:id="rId8"/>
    <sheet name="200Vg" sheetId="8" state="visible" r:id="rId9"/>
    <sheet name="600M" sheetId="9" state="visible" r:id="rId10"/>
    <sheet name="600Mg" sheetId="10" state="visible" r:id="rId11"/>
    <sheet name="600V" sheetId="11" state="visible" r:id="rId12"/>
    <sheet name="AukštisM" sheetId="12" state="visible" r:id="rId13"/>
    <sheet name="AukštisV" sheetId="13" state="visible" r:id="rId14"/>
    <sheet name="TolisM" sheetId="14" state="visible" r:id="rId15"/>
    <sheet name="TolisV" sheetId="15" state="visible" r:id="rId16"/>
    <sheet name="RutulysM" sheetId="16" state="visible" r:id="rId17"/>
    <sheet name="RutulysV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1" uniqueCount="711">
  <si>
    <t xml:space="preserve">Kauno SM "Startas" atrankinės lengvosios atletikos varžybos</t>
  </si>
  <si>
    <t xml:space="preserve">Kaunas, Prezidento V.Adamkaus l.a. maniežas</t>
  </si>
  <si>
    <t xml:space="preserve">2025-10-22</t>
  </si>
  <si>
    <t xml:space="preserve">60 m </t>
  </si>
  <si>
    <t xml:space="preserve">Mergaitės</t>
  </si>
  <si>
    <t xml:space="preserve">1</t>
  </si>
  <si>
    <t xml:space="preserve">bėgimas</t>
  </si>
  <si>
    <t xml:space="preserve">Takas</t>
  </si>
  <si>
    <t xml:space="preserve">Vardas</t>
  </si>
  <si>
    <t xml:space="preserve">Pavardė</t>
  </si>
  <si>
    <t xml:space="preserve">Gim.data</t>
  </si>
  <si>
    <t xml:space="preserve">Miestas</t>
  </si>
  <si>
    <t xml:space="preserve">SUC</t>
  </si>
  <si>
    <t xml:space="preserve">Treneris</t>
  </si>
  <si>
    <t xml:space="preserve">Rez.</t>
  </si>
  <si>
    <t xml:space="preserve">Kv.l.</t>
  </si>
  <si>
    <t xml:space="preserve">Rugilè</t>
  </si>
  <si>
    <t xml:space="preserve">Grybaitè</t>
  </si>
  <si>
    <t xml:space="preserve">Kaunas</t>
  </si>
  <si>
    <t xml:space="preserve">Startas</t>
  </si>
  <si>
    <t xml:space="preserve">I.Gricevičienė</t>
  </si>
  <si>
    <t xml:space="preserve">2</t>
  </si>
  <si>
    <t xml:space="preserve">Smiltė</t>
  </si>
  <si>
    <t xml:space="preserve">Pavilionytė</t>
  </si>
  <si>
    <t xml:space="preserve">O.Pavilionienė</t>
  </si>
  <si>
    <t xml:space="preserve">3</t>
  </si>
  <si>
    <t xml:space="preserve">Laura</t>
  </si>
  <si>
    <t xml:space="preserve">Želvytė</t>
  </si>
  <si>
    <t xml:space="preserve">R.Ančlauskas</t>
  </si>
  <si>
    <t xml:space="preserve">DNS</t>
  </si>
  <si>
    <t xml:space="preserve">4</t>
  </si>
  <si>
    <t xml:space="preserve">Evija</t>
  </si>
  <si>
    <t xml:space="preserve">Dirmantaitė</t>
  </si>
  <si>
    <t xml:space="preserve">5</t>
  </si>
  <si>
    <t xml:space="preserve">Amelija</t>
  </si>
  <si>
    <t xml:space="preserve">Adonavučiūtė</t>
  </si>
  <si>
    <t xml:space="preserve">6</t>
  </si>
  <si>
    <t xml:space="preserve">Karina</t>
  </si>
  <si>
    <t xml:space="preserve">Survilaitė</t>
  </si>
  <si>
    <t xml:space="preserve">D.Paklonskaitė</t>
  </si>
  <si>
    <t xml:space="preserve">7</t>
  </si>
  <si>
    <t xml:space="preserve">Ugnė</t>
  </si>
  <si>
    <t xml:space="preserve">Lebskytė</t>
  </si>
  <si>
    <t xml:space="preserve">8</t>
  </si>
  <si>
    <t xml:space="preserve">Gabija</t>
  </si>
  <si>
    <t xml:space="preserve">Antanavičiūtė</t>
  </si>
  <si>
    <t xml:space="preserve">Luknė</t>
  </si>
  <si>
    <t xml:space="preserve">Jakubelskaitė</t>
  </si>
  <si>
    <t xml:space="preserve">D.Jankauskaitė</t>
  </si>
  <si>
    <t xml:space="preserve">Tèja</t>
  </si>
  <si>
    <t xml:space="preserve">Aklytè</t>
  </si>
  <si>
    <t xml:space="preserve">Goda</t>
  </si>
  <si>
    <t xml:space="preserve">Sincevičiūtė</t>
  </si>
  <si>
    <t xml:space="preserve">Bložytė</t>
  </si>
  <si>
    <t xml:space="preserve">N.Gedgaudienė</t>
  </si>
  <si>
    <t xml:space="preserve">Viktorija</t>
  </si>
  <si>
    <t xml:space="preserve">Rumelaitytė</t>
  </si>
  <si>
    <t xml:space="preserve">Lauryna</t>
  </si>
  <si>
    <t xml:space="preserve">Morkūnaitė</t>
  </si>
  <si>
    <t xml:space="preserve">DILARA</t>
  </si>
  <si>
    <t xml:space="preserve">GAULIŪTĖ</t>
  </si>
  <si>
    <t xml:space="preserve">I.Juodeškienė</t>
  </si>
  <si>
    <t xml:space="preserve">Milana</t>
  </si>
  <si>
    <t xml:space="preserve">Danyleta</t>
  </si>
  <si>
    <t xml:space="preserve">-</t>
  </si>
  <si>
    <t xml:space="preserve">S.Obelienienė</t>
  </si>
  <si>
    <t xml:space="preserve">Mingailè</t>
  </si>
  <si>
    <t xml:space="preserve">Rudaitytè</t>
  </si>
  <si>
    <t xml:space="preserve">A.Gricevičius</t>
  </si>
  <si>
    <t xml:space="preserve">Emilė</t>
  </si>
  <si>
    <t xml:space="preserve">Morozovaitė</t>
  </si>
  <si>
    <t xml:space="preserve">Ona Vakarė</t>
  </si>
  <si>
    <t xml:space="preserve">Tėvelytė</t>
  </si>
  <si>
    <t xml:space="preserve">R.Sadzevičienė</t>
  </si>
  <si>
    <t xml:space="preserve">Gabrielė</t>
  </si>
  <si>
    <t xml:space="preserve">Andriūnaitė</t>
  </si>
  <si>
    <t xml:space="preserve">Lėja</t>
  </si>
  <si>
    <t xml:space="preserve">Adomavičiūtė</t>
  </si>
  <si>
    <t xml:space="preserve">Viltė</t>
  </si>
  <si>
    <t xml:space="preserve">Greciūtė</t>
  </si>
  <si>
    <t xml:space="preserve">2010-</t>
  </si>
  <si>
    <t xml:space="preserve">Liepa</t>
  </si>
  <si>
    <t xml:space="preserve">Kuliešiūtė</t>
  </si>
  <si>
    <t xml:space="preserve">L.Vadeikienė</t>
  </si>
  <si>
    <t xml:space="preserve">Vakarė</t>
  </si>
  <si>
    <t xml:space="preserve">Sokaitė</t>
  </si>
  <si>
    <t xml:space="preserve">Gardauskaitė</t>
  </si>
  <si>
    <t xml:space="preserve">Medeina</t>
  </si>
  <si>
    <t xml:space="preserve">Žotkevičiūtė</t>
  </si>
  <si>
    <t xml:space="preserve">Justė</t>
  </si>
  <si>
    <t xml:space="preserve">Butkevičiūtė</t>
  </si>
  <si>
    <t xml:space="preserve">Ieva</t>
  </si>
  <si>
    <t xml:space="preserve">Baršauskaitė</t>
  </si>
  <si>
    <t xml:space="preserve">I.Šukevičiūtė</t>
  </si>
  <si>
    <t xml:space="preserve">Rytė</t>
  </si>
  <si>
    <t xml:space="preserve">Visockaitė</t>
  </si>
  <si>
    <t xml:space="preserve">E.Karaškienė</t>
  </si>
  <si>
    <t xml:space="preserve">Mazuraitė</t>
  </si>
  <si>
    <t xml:space="preserve">Urtė</t>
  </si>
  <si>
    <t xml:space="preserve">Pilipavičiūtė</t>
  </si>
  <si>
    <t xml:space="preserve">“Šilainiai”</t>
  </si>
  <si>
    <t xml:space="preserve">N.Sabaliauskienė</t>
  </si>
  <si>
    <t xml:space="preserve">Martinaitytė</t>
  </si>
  <si>
    <t xml:space="preserve">Elija</t>
  </si>
  <si>
    <t xml:space="preserve">Gustaitė</t>
  </si>
  <si>
    <t xml:space="preserve">Karilė</t>
  </si>
  <si>
    <t xml:space="preserve">Urbanavičiūtė</t>
  </si>
  <si>
    <t xml:space="preserve">Miglė</t>
  </si>
  <si>
    <t xml:space="preserve">Čaplikaitė</t>
  </si>
  <si>
    <t xml:space="preserve">Augustė</t>
  </si>
  <si>
    <t xml:space="preserve">Žukauskaitė</t>
  </si>
  <si>
    <t xml:space="preserve">Kamilė</t>
  </si>
  <si>
    <t xml:space="preserve">Kažemekaitė</t>
  </si>
  <si>
    <t xml:space="preserve">Meda</t>
  </si>
  <si>
    <t xml:space="preserve">Ziziliauskaitè</t>
  </si>
  <si>
    <t xml:space="preserve">Eglė</t>
  </si>
  <si>
    <t xml:space="preserve">Ugenskaitė</t>
  </si>
  <si>
    <t xml:space="preserve">Viktovrija</t>
  </si>
  <si>
    <t xml:space="preserve">Bitkevičiūtė</t>
  </si>
  <si>
    <t xml:space="preserve">Rugilė</t>
  </si>
  <si>
    <t xml:space="preserve">Petrauskaitė</t>
  </si>
  <si>
    <t xml:space="preserve">Samanta</t>
  </si>
  <si>
    <t xml:space="preserve">Šimoliūnaitė</t>
  </si>
  <si>
    <t xml:space="preserve">Paulina</t>
  </si>
  <si>
    <t xml:space="preserve">Tatarovaitė</t>
  </si>
  <si>
    <t xml:space="preserve">Danielė</t>
  </si>
  <si>
    <t xml:space="preserve">Račaitė</t>
  </si>
  <si>
    <t xml:space="preserve">Andrėja</t>
  </si>
  <si>
    <t xml:space="preserve">Vaicekauskaitė</t>
  </si>
  <si>
    <t xml:space="preserve">Venskutonytė</t>
  </si>
  <si>
    <t xml:space="preserve">Adriana</t>
  </si>
  <si>
    <t xml:space="preserve">Damijonaitė</t>
  </si>
  <si>
    <t xml:space="preserve">J.Čižauskas</t>
  </si>
  <si>
    <t xml:space="preserve">Grigaitytė</t>
  </si>
  <si>
    <t xml:space="preserve">Leila</t>
  </si>
  <si>
    <t xml:space="preserve">Rotali</t>
  </si>
  <si>
    <t xml:space="preserve">Agnė</t>
  </si>
  <si>
    <t xml:space="preserve">Januševičiūtė</t>
  </si>
  <si>
    <t xml:space="preserve">Ūla</t>
  </si>
  <si>
    <t xml:space="preserve">Krikščiūnaitė</t>
  </si>
  <si>
    <t xml:space="preserve">Lijana</t>
  </si>
  <si>
    <t xml:space="preserve">Rolytė</t>
  </si>
  <si>
    <t xml:space="preserve">G.Šerėnienė</t>
  </si>
  <si>
    <t xml:space="preserve">Davidavičiūtė</t>
  </si>
  <si>
    <t xml:space="preserve">Vyšniauskaitė</t>
  </si>
  <si>
    <t xml:space="preserve">Lilė</t>
  </si>
  <si>
    <t xml:space="preserve">Tiškevičiūtė</t>
  </si>
  <si>
    <t xml:space="preserve">Aila</t>
  </si>
  <si>
    <t xml:space="preserve">Muratovaitė</t>
  </si>
  <si>
    <t xml:space="preserve">Kotryna</t>
  </si>
  <si>
    <t xml:space="preserve">Ambraževičiūtė</t>
  </si>
  <si>
    <t xml:space="preserve">E.Dilys</t>
  </si>
  <si>
    <t xml:space="preserve">Izabelè</t>
  </si>
  <si>
    <t xml:space="preserve">Reklaitytè</t>
  </si>
  <si>
    <t xml:space="preserve">Nerilė</t>
  </si>
  <si>
    <t xml:space="preserve">Ašmonaitė</t>
  </si>
  <si>
    <t xml:space="preserve">Ganija</t>
  </si>
  <si>
    <t xml:space="preserve">POCEVIČIŪTĖ</t>
  </si>
  <si>
    <t xml:space="preserve">Pija</t>
  </si>
  <si>
    <t xml:space="preserve">Van Lieshout</t>
  </si>
  <si>
    <t xml:space="preserve">Meida</t>
  </si>
  <si>
    <t xml:space="preserve">Kisieliūtė</t>
  </si>
  <si>
    <t xml:space="preserve">9</t>
  </si>
  <si>
    <t xml:space="preserve">Agota</t>
  </si>
  <si>
    <t xml:space="preserve">Vilkaitė</t>
  </si>
  <si>
    <t xml:space="preserve">Paulauskaitė</t>
  </si>
  <si>
    <t xml:space="preserve">Trasauskaitė</t>
  </si>
  <si>
    <t xml:space="preserve">Knabikaitė</t>
  </si>
  <si>
    <t xml:space="preserve">Glorija Ana</t>
  </si>
  <si>
    <t xml:space="preserve">Juraitė</t>
  </si>
  <si>
    <t xml:space="preserve">Patricija</t>
  </si>
  <si>
    <t xml:space="preserve">Kaškonaitė</t>
  </si>
  <si>
    <t xml:space="preserve">Tiškutė</t>
  </si>
  <si>
    <t xml:space="preserve">Venclovaitė</t>
  </si>
  <si>
    <t xml:space="preserve">10</t>
  </si>
  <si>
    <t xml:space="preserve">Majauskaitė</t>
  </si>
  <si>
    <t xml:space="preserve">Atėnė</t>
  </si>
  <si>
    <t xml:space="preserve">Mitkutė</t>
  </si>
  <si>
    <t xml:space="preserve">Zelionkaitė</t>
  </si>
  <si>
    <t xml:space="preserve">AMELIJA</t>
  </si>
  <si>
    <t xml:space="preserve">GYLYTĖ</t>
  </si>
  <si>
    <t xml:space="preserve">Adele</t>
  </si>
  <si>
    <t xml:space="preserve">Tarutaitė</t>
  </si>
  <si>
    <t xml:space="preserve">Markevičiūtė</t>
  </si>
  <si>
    <t xml:space="preserve">Grėtė</t>
  </si>
  <si>
    <t xml:space="preserve">Tėja</t>
  </si>
  <si>
    <t xml:space="preserve">11</t>
  </si>
  <si>
    <t xml:space="preserve">Auškalnytė</t>
  </si>
  <si>
    <t xml:space="preserve">Emilija</t>
  </si>
  <si>
    <t xml:space="preserve">Martinėnaitė</t>
  </si>
  <si>
    <t xml:space="preserve">Arėja</t>
  </si>
  <si>
    <t xml:space="preserve">RUKAITĖ</t>
  </si>
  <si>
    <t xml:space="preserve">Guzauskaitè</t>
  </si>
  <si>
    <t xml:space="preserve">Smiltè</t>
  </si>
  <si>
    <t xml:space="preserve">Janauskaitè</t>
  </si>
  <si>
    <t xml:space="preserve">Saulė</t>
  </si>
  <si>
    <t xml:space="preserve">Bruvinskaitė</t>
  </si>
  <si>
    <t xml:space="preserve">Vaiva</t>
  </si>
  <si>
    <t xml:space="preserve">Rakevičiūtė</t>
  </si>
  <si>
    <t xml:space="preserve">12</t>
  </si>
  <si>
    <t xml:space="preserve">Ariana</t>
  </si>
  <si>
    <t xml:space="preserve">Vertelkaitė</t>
  </si>
  <si>
    <t xml:space="preserve">Brazaitytė</t>
  </si>
  <si>
    <t xml:space="preserve">Vaičaitytė</t>
  </si>
  <si>
    <t xml:space="preserve">Austėja</t>
  </si>
  <si>
    <t xml:space="preserve">Kižytė</t>
  </si>
  <si>
    <t xml:space="preserve">Emma</t>
  </si>
  <si>
    <t xml:space="preserve">Mačionytė</t>
  </si>
  <si>
    <t xml:space="preserve">Simėnaitė</t>
  </si>
  <si>
    <t xml:space="preserve">Černiauskaitè</t>
  </si>
  <si>
    <t xml:space="preserve">Erika</t>
  </si>
  <si>
    <t xml:space="preserve">Steponaitė</t>
  </si>
  <si>
    <t xml:space="preserve">13</t>
  </si>
  <si>
    <t xml:space="preserve">Ainė</t>
  </si>
  <si>
    <t xml:space="preserve">Ruplėnaitė</t>
  </si>
  <si>
    <t xml:space="preserve">Tučkutė</t>
  </si>
  <si>
    <t xml:space="preserve">Žemyna</t>
  </si>
  <si>
    <t xml:space="preserve">Žaldauskaitė</t>
  </si>
  <si>
    <t xml:space="preserve">Agija</t>
  </si>
  <si>
    <t xml:space="preserve">Petraitytė</t>
  </si>
  <si>
    <t xml:space="preserve">Sofija</t>
  </si>
  <si>
    <t xml:space="preserve">Šukytė</t>
  </si>
  <si>
    <t xml:space="preserve">Bernatavičiūtė</t>
  </si>
  <si>
    <t xml:space="preserve">Marija</t>
  </si>
  <si>
    <t xml:space="preserve">Trepkutė</t>
  </si>
  <si>
    <t xml:space="preserve">14</t>
  </si>
  <si>
    <t xml:space="preserve">Gustė</t>
  </si>
  <si>
    <t xml:space="preserve">Elena</t>
  </si>
  <si>
    <t xml:space="preserve">Akelytė</t>
  </si>
  <si>
    <t xml:space="preserve">Jogailė</t>
  </si>
  <si>
    <t xml:space="preserve">Juškytė</t>
  </si>
  <si>
    <t xml:space="preserve">Jackūnaitė</t>
  </si>
  <si>
    <t xml:space="preserve">Izabelė</t>
  </si>
  <si>
    <t xml:space="preserve">Žemaitytė</t>
  </si>
  <si>
    <t xml:space="preserve">Adrija</t>
  </si>
  <si>
    <t xml:space="preserve">Dovidaitytė</t>
  </si>
  <si>
    <t xml:space="preserve">Buinauskaitė</t>
  </si>
  <si>
    <t xml:space="preserve">15</t>
  </si>
  <si>
    <t xml:space="preserve">Anetè</t>
  </si>
  <si>
    <t xml:space="preserve">Girdauskaitè</t>
  </si>
  <si>
    <t xml:space="preserve">Butėnaitė</t>
  </si>
  <si>
    <t xml:space="preserve">Vėjūnė</t>
  </si>
  <si>
    <t xml:space="preserve">Jonavičiūtė</t>
  </si>
  <si>
    <t xml:space="preserve">Mačiulytė</t>
  </si>
  <si>
    <t xml:space="preserve">Stankevičiūtė</t>
  </si>
  <si>
    <t xml:space="preserve">Kiaušaitė</t>
  </si>
  <si>
    <t xml:space="preserve">Agniya</t>
  </si>
  <si>
    <t xml:space="preserve">Lyavdanskaya</t>
  </si>
  <si>
    <t xml:space="preserve">16</t>
  </si>
  <si>
    <t xml:space="preserve">Ema</t>
  </si>
  <si>
    <t xml:space="preserve">Bertašavičiūtė bk</t>
  </si>
  <si>
    <t xml:space="preserve">Barbora</t>
  </si>
  <si>
    <t xml:space="preserve">Norvaišaitė</t>
  </si>
  <si>
    <t xml:space="preserve">AGOTA</t>
  </si>
  <si>
    <t xml:space="preserve">ANTANAVIČIŪTĖ</t>
  </si>
  <si>
    <t xml:space="preserve">Juškaitė</t>
  </si>
  <si>
    <t xml:space="preserve">Grinkevičiūtė</t>
  </si>
  <si>
    <t xml:space="preserve">Steponavičiūtė</t>
  </si>
  <si>
    <t xml:space="preserve">Paula</t>
  </si>
  <si>
    <t xml:space="preserve">Pikelytė</t>
  </si>
  <si>
    <t xml:space="preserve">Vieta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3</t>
  </si>
  <si>
    <t xml:space="preserve">35</t>
  </si>
  <si>
    <t xml:space="preserve">36</t>
  </si>
  <si>
    <t xml:space="preserve">37</t>
  </si>
  <si>
    <t xml:space="preserve">38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5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2</t>
  </si>
  <si>
    <t xml:space="preserve">73</t>
  </si>
  <si>
    <t xml:space="preserve">74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bk</t>
  </si>
  <si>
    <t xml:space="preserve">Bertašavičiūtė</t>
  </si>
  <si>
    <t xml:space="preserve">Berniukai</t>
  </si>
  <si>
    <t xml:space="preserve">Vincas</t>
  </si>
  <si>
    <t xml:space="preserve">Lesnickas</t>
  </si>
  <si>
    <t xml:space="preserve">Jonas</t>
  </si>
  <si>
    <t xml:space="preserve">Sudakovas</t>
  </si>
  <si>
    <t xml:space="preserve">Augustas</t>
  </si>
  <si>
    <t xml:space="preserve">Tichonovas</t>
  </si>
  <si>
    <t xml:space="preserve">Rapolas</t>
  </si>
  <si>
    <t xml:space="preserve">Vasiliauskas</t>
  </si>
  <si>
    <t xml:space="preserve">Herkus</t>
  </si>
  <si>
    <t xml:space="preserve">Terminas</t>
  </si>
  <si>
    <t xml:space="preserve">Ajus</t>
  </si>
  <si>
    <t xml:space="preserve">Grigaitis</t>
  </si>
  <si>
    <t xml:space="preserve">Jokūbas</t>
  </si>
  <si>
    <t xml:space="preserve">Laurinkus</t>
  </si>
  <si>
    <t xml:space="preserve">Domas</t>
  </si>
  <si>
    <t xml:space="preserve">Mikėnas</t>
  </si>
  <si>
    <t xml:space="preserve">Tajus</t>
  </si>
  <si>
    <t xml:space="preserve">Kizala</t>
  </si>
  <si>
    <t xml:space="preserve">Mantas</t>
  </si>
  <si>
    <t xml:space="preserve">Baltadonis</t>
  </si>
  <si>
    <t xml:space="preserve">Joris</t>
  </si>
  <si>
    <t xml:space="preserve">Pavilionis</t>
  </si>
  <si>
    <t xml:space="preserve">Eimantas</t>
  </si>
  <si>
    <t xml:space="preserve">Mickus</t>
  </si>
  <si>
    <t xml:space="preserve">Vincentas</t>
  </si>
  <si>
    <t xml:space="preserve">Jasinskas</t>
  </si>
  <si>
    <t xml:space="preserve">Lukas</t>
  </si>
  <si>
    <t xml:space="preserve">Antanavičius</t>
  </si>
  <si>
    <t xml:space="preserve">Domantas</t>
  </si>
  <si>
    <t xml:space="preserve">Sajus</t>
  </si>
  <si>
    <t xml:space="preserve">Vladimiras</t>
  </si>
  <si>
    <t xml:space="preserve">Belovas</t>
  </si>
  <si>
    <t xml:space="preserve">Benas</t>
  </si>
  <si>
    <t xml:space="preserve">Gudžiūnas</t>
  </si>
  <si>
    <t xml:space="preserve">Kipras</t>
  </si>
  <si>
    <t xml:space="preserve">Jurkonis</t>
  </si>
  <si>
    <t xml:space="preserve">Radvilas</t>
  </si>
  <si>
    <t xml:space="preserve">Cymermonas</t>
  </si>
  <si>
    <t xml:space="preserve">Justas</t>
  </si>
  <si>
    <t xml:space="preserve">Červokas</t>
  </si>
  <si>
    <t xml:space="preserve">Denys-Lukas</t>
  </si>
  <si>
    <t xml:space="preserve">Vashchuk</t>
  </si>
  <si>
    <t xml:space="preserve">Armandas</t>
  </si>
  <si>
    <t xml:space="preserve">Mislauskas</t>
  </si>
  <si>
    <t xml:space="preserve">Arijus</t>
  </si>
  <si>
    <t xml:space="preserve">Pečkaitis</t>
  </si>
  <si>
    <t xml:space="preserve">Gurauskas</t>
  </si>
  <si>
    <t xml:space="preserve">Ąžuolas</t>
  </si>
  <si>
    <t xml:space="preserve">Tarasevičius</t>
  </si>
  <si>
    <t xml:space="preserve">Gustas</t>
  </si>
  <si>
    <t xml:space="preserve">Mickevičius</t>
  </si>
  <si>
    <t xml:space="preserve">Aidas</t>
  </si>
  <si>
    <t xml:space="preserve">Preikša</t>
  </si>
  <si>
    <t xml:space="preserve">Bernardas</t>
  </si>
  <si>
    <t xml:space="preserve">Randis</t>
  </si>
  <si>
    <t xml:space="preserve">Ignas</t>
  </si>
  <si>
    <t xml:space="preserve">Baliukas</t>
  </si>
  <si>
    <t xml:space="preserve">Titas</t>
  </si>
  <si>
    <t xml:space="preserve">Rakauskas</t>
  </si>
  <si>
    <t xml:space="preserve">Salvijus</t>
  </si>
  <si>
    <t xml:space="preserve">Tolkačiovas</t>
  </si>
  <si>
    <t xml:space="preserve">Artiom</t>
  </si>
  <si>
    <t xml:space="preserve">Karakule</t>
  </si>
  <si>
    <t xml:space="preserve">Andrius</t>
  </si>
  <si>
    <t xml:space="preserve">Pankevičius</t>
  </si>
  <si>
    <t xml:space="preserve">Prialgauskas</t>
  </si>
  <si>
    <t xml:space="preserve">Petrauskas</t>
  </si>
  <si>
    <t xml:space="preserve">Emilis</t>
  </si>
  <si>
    <t xml:space="preserve">Gaulia</t>
  </si>
  <si>
    <t xml:space="preserve">Dovydas</t>
  </si>
  <si>
    <t xml:space="preserve">Daugėla</t>
  </si>
  <si>
    <t xml:space="preserve">Aranauskas</t>
  </si>
  <si>
    <t xml:space="preserve">Motiejus</t>
  </si>
  <si>
    <t xml:space="preserve">Kalėda</t>
  </si>
  <si>
    <t xml:space="preserve">Nedas</t>
  </si>
  <si>
    <t xml:space="preserve">Goštautas</t>
  </si>
  <si>
    <t xml:space="preserve">Kajus</t>
  </si>
  <si>
    <t xml:space="preserve">Inta</t>
  </si>
  <si>
    <t xml:space="preserve">Vilnius</t>
  </si>
  <si>
    <t xml:space="preserve">Aurora</t>
  </si>
  <si>
    <t xml:space="preserve">V.Aušra</t>
  </si>
  <si>
    <t xml:space="preserve">Skiečius</t>
  </si>
  <si>
    <t xml:space="preserve">Vėjas</t>
  </si>
  <si>
    <t xml:space="preserve">Klimavičius</t>
  </si>
  <si>
    <t xml:space="preserve">Akelaitis</t>
  </si>
  <si>
    <t xml:space="preserve">Gertas</t>
  </si>
  <si>
    <t xml:space="preserve">Zykus</t>
  </si>
  <si>
    <t xml:space="preserve">Naglis</t>
  </si>
  <si>
    <t xml:space="preserve">Gurskis</t>
  </si>
  <si>
    <t xml:space="preserve">Nojus</t>
  </si>
  <si>
    <t xml:space="preserve">Gelažiūnas</t>
  </si>
  <si>
    <t xml:space="preserve">Kiveris</t>
  </si>
  <si>
    <t xml:space="preserve">Lukas Aras</t>
  </si>
  <si>
    <t xml:space="preserve">Grigas</t>
  </si>
  <si>
    <t xml:space="preserve">Antanaitis Ąžuolas</t>
  </si>
  <si>
    <t xml:space="preserve">Illa</t>
  </si>
  <si>
    <t xml:space="preserve">Dzhumaiev</t>
  </si>
  <si>
    <t xml:space="preserve">Edvardas</t>
  </si>
  <si>
    <t xml:space="preserve">Šapalas</t>
  </si>
  <si>
    <t xml:space="preserve">Žygas</t>
  </si>
  <si>
    <t xml:space="preserve">Tauras</t>
  </si>
  <si>
    <t xml:space="preserve">Treinys</t>
  </si>
  <si>
    <t xml:space="preserve">Adomas</t>
  </si>
  <si>
    <t xml:space="preserve">Martišius</t>
  </si>
  <si>
    <t xml:space="preserve">Šokelis</t>
  </si>
  <si>
    <t xml:space="preserve">Danas</t>
  </si>
  <si>
    <t xml:space="preserve">Burdulis</t>
  </si>
  <si>
    <t xml:space="preserve">Joridas</t>
  </si>
  <si>
    <t xml:space="preserve">Seibutis</t>
  </si>
  <si>
    <t xml:space="preserve">Danil</t>
  </si>
  <si>
    <t xml:space="preserve">Kasko</t>
  </si>
  <si>
    <t xml:space="preserve">Skučas</t>
  </si>
  <si>
    <t xml:space="preserve">Adrijus</t>
  </si>
  <si>
    <t xml:space="preserve">Kiršanskas</t>
  </si>
  <si>
    <t xml:space="preserve">German</t>
  </si>
  <si>
    <t xml:space="preserve">Družinin. b/k</t>
  </si>
  <si>
    <t xml:space="preserve">Juškys. b/k</t>
  </si>
  <si>
    <t xml:space="preserve">Tomas</t>
  </si>
  <si>
    <t xml:space="preserve">Slučka</t>
  </si>
  <si>
    <t xml:space="preserve">Taruta</t>
  </si>
  <si>
    <t xml:space="preserve">Erdvilas</t>
  </si>
  <si>
    <t xml:space="preserve">Padervinskis</t>
  </si>
  <si>
    <t xml:space="preserve">Ne</t>
  </si>
  <si>
    <t xml:space="preserve">R.Ramanauskaitė</t>
  </si>
  <si>
    <t xml:space="preserve">Radzevičius</t>
  </si>
  <si>
    <t xml:space="preserve">Martinas</t>
  </si>
  <si>
    <t xml:space="preserve">Mickūnas</t>
  </si>
  <si>
    <t xml:space="preserve">17</t>
  </si>
  <si>
    <t xml:space="preserve">20</t>
  </si>
  <si>
    <t xml:space="preserve">21</t>
  </si>
  <si>
    <t xml:space="preserve">32</t>
  </si>
  <si>
    <t xml:space="preserve">34</t>
  </si>
  <si>
    <t xml:space="preserve">39</t>
  </si>
  <si>
    <t xml:space="preserve">54</t>
  </si>
  <si>
    <t xml:space="preserve">56</t>
  </si>
  <si>
    <t xml:space="preserve">Družinin</t>
  </si>
  <si>
    <t xml:space="preserve">Juškys</t>
  </si>
  <si>
    <t xml:space="preserve">200 m </t>
  </si>
  <si>
    <t xml:space="preserve">Krasauskaitė</t>
  </si>
  <si>
    <t xml:space="preserve">Jonušaitė</t>
  </si>
  <si>
    <t xml:space="preserve">Giedraitytė</t>
  </si>
  <si>
    <t xml:space="preserve">Sinkaitė</t>
  </si>
  <si>
    <t xml:space="preserve">Upė</t>
  </si>
  <si>
    <t xml:space="preserve">Jokubauskaitė</t>
  </si>
  <si>
    <t xml:space="preserve">Pičkunaitė</t>
  </si>
  <si>
    <t xml:space="preserve">JONĖ</t>
  </si>
  <si>
    <t xml:space="preserve">KLIŠAITYTĖ</t>
  </si>
  <si>
    <t xml:space="preserve">ARĖJA</t>
  </si>
  <si>
    <t xml:space="preserve">PETKEVIČIUTĖ</t>
  </si>
  <si>
    <t xml:space="preserve">LAURA</t>
  </si>
  <si>
    <t xml:space="preserve">MOCKUTĖ</t>
  </si>
  <si>
    <t xml:space="preserve">SMILTĖ</t>
  </si>
  <si>
    <t xml:space="preserve">JOCIŪTĖ</t>
  </si>
  <si>
    <t xml:space="preserve">Mieželytė</t>
  </si>
  <si>
    <t xml:space="preserve">Sabaliauskaitė</t>
  </si>
  <si>
    <t xml:space="preserve">Elzė</t>
  </si>
  <si>
    <t xml:space="preserve">Arbačiauskaitė</t>
  </si>
  <si>
    <t xml:space="preserve">Luka</t>
  </si>
  <si>
    <t xml:space="preserve">Kriščiūnaitè</t>
  </si>
  <si>
    <t xml:space="preserve">Grigonė</t>
  </si>
  <si>
    <t xml:space="preserve">TĖJA</t>
  </si>
  <si>
    <t xml:space="preserve">VANAGAITĖ</t>
  </si>
  <si>
    <t xml:space="preserve">Kolyšnicinaitė</t>
  </si>
  <si>
    <t xml:space="preserve">KOTRYNA</t>
  </si>
  <si>
    <t xml:space="preserve">JUODELYTĖ</t>
  </si>
  <si>
    <t xml:space="preserve">Kutraitė</t>
  </si>
  <si>
    <t xml:space="preserve">Maciulevičiūtė</t>
  </si>
  <si>
    <t xml:space="preserve">Julija</t>
  </si>
  <si>
    <t xml:space="preserve">Karosaitè</t>
  </si>
  <si>
    <t xml:space="preserve">Saulè</t>
  </si>
  <si>
    <t xml:space="preserve">Baltramaitytè</t>
  </si>
  <si>
    <t xml:space="preserve">Mėta</t>
  </si>
  <si>
    <t xml:space="preserve">R.Norkus</t>
  </si>
  <si>
    <t xml:space="preserve">Stanislovaitytė</t>
  </si>
  <si>
    <t xml:space="preserve">Emeida</t>
  </si>
  <si>
    <t xml:space="preserve">Rimelytė</t>
  </si>
  <si>
    <t xml:space="preserve">Mikėnaitė</t>
  </si>
  <si>
    <t xml:space="preserve">Grytė</t>
  </si>
  <si>
    <t xml:space="preserve">Filipavičiūtė</t>
  </si>
  <si>
    <t xml:space="preserve">Smiltė Sofija</t>
  </si>
  <si>
    <t xml:space="preserve">Navickaitė</t>
  </si>
  <si>
    <t xml:space="preserve">Morta</t>
  </si>
  <si>
    <t xml:space="preserve">Radzevičiūtė</t>
  </si>
  <si>
    <t xml:space="preserve">Jorė</t>
  </si>
  <si>
    <t xml:space="preserve">SMILTE</t>
  </si>
  <si>
    <t xml:space="preserve">ŠIMKEVIČIŪTĖ</t>
  </si>
  <si>
    <t xml:space="preserve">MIGLĖ</t>
  </si>
  <si>
    <t xml:space="preserve">NOREIKAITĖ</t>
  </si>
  <si>
    <t xml:space="preserve">GERDA</t>
  </si>
  <si>
    <t xml:space="preserve">RALICKAITĖ</t>
  </si>
  <si>
    <t xml:space="preserve">R.Kančys, I,Juodeškienė</t>
  </si>
  <si>
    <t xml:space="preserve">Afanasjevaite</t>
  </si>
  <si>
    <t xml:space="preserve">Kulbokaitė</t>
  </si>
  <si>
    <t xml:space="preserve">Simona</t>
  </si>
  <si>
    <t xml:space="preserve">Kuprėnaitė</t>
  </si>
  <si>
    <t xml:space="preserve">Adijus</t>
  </si>
  <si>
    <t xml:space="preserve">Vaitkūnas</t>
  </si>
  <si>
    <t xml:space="preserve">Tamulis</t>
  </si>
  <si>
    <t xml:space="preserve">Suodys</t>
  </si>
  <si>
    <t xml:space="preserve">Atas</t>
  </si>
  <si>
    <t xml:space="preserve">Bokočius</t>
  </si>
  <si>
    <t xml:space="preserve">Nemunas</t>
  </si>
  <si>
    <t xml:space="preserve">Tamutis</t>
  </si>
  <si>
    <t xml:space="preserve">Rytis</t>
  </si>
  <si>
    <t xml:space="preserve">Jurkevičius</t>
  </si>
  <si>
    <t xml:space="preserve">Vakaris</t>
  </si>
  <si>
    <t xml:space="preserve">Juodeška</t>
  </si>
  <si>
    <t xml:space="preserve">Ragnaras</t>
  </si>
  <si>
    <t xml:space="preserve">Kučinskas</t>
  </si>
  <si>
    <t xml:space="preserve">Aleksandras</t>
  </si>
  <si>
    <t xml:space="preserve">Korolkovas</t>
  </si>
  <si>
    <t xml:space="preserve">Venckūnas</t>
  </si>
  <si>
    <t xml:space="preserve">Danielius</t>
  </si>
  <si>
    <t xml:space="preserve">Strašunskas</t>
  </si>
  <si>
    <t xml:space="preserve">Jurkša</t>
  </si>
  <si>
    <t xml:space="preserve">Gediminas</t>
  </si>
  <si>
    <t xml:space="preserve">Židžiūnas</t>
  </si>
  <si>
    <t xml:space="preserve">Tautvydas</t>
  </si>
  <si>
    <t xml:space="preserve">Švirinas</t>
  </si>
  <si>
    <t xml:space="preserve">Jurgis</t>
  </si>
  <si>
    <t xml:space="preserve">Šiūlys</t>
  </si>
  <si>
    <t xml:space="preserve">Perkūnas</t>
  </si>
  <si>
    <t xml:space="preserve">600 m </t>
  </si>
  <si>
    <t xml:space="preserve">Eilė</t>
  </si>
  <si>
    <t xml:space="preserve">Nr.</t>
  </si>
  <si>
    <t xml:space="preserve">Maurukaitė</t>
  </si>
  <si>
    <t xml:space="preserve">SAULĖ</t>
  </si>
  <si>
    <t xml:space="preserve">TERECHOVAITĖ</t>
  </si>
  <si>
    <t xml:space="preserve">Faustė</t>
  </si>
  <si>
    <t xml:space="preserve">ELZĖ</t>
  </si>
  <si>
    <t xml:space="preserve">SLAPCINSKAITĖ</t>
  </si>
  <si>
    <t xml:space="preserve">UGNĖ</t>
  </si>
  <si>
    <t xml:space="preserve">BARANAUSKAITĖ</t>
  </si>
  <si>
    <t xml:space="preserve">KIMBERLI</t>
  </si>
  <si>
    <t xml:space="preserve">KOLOBOVAITĖ</t>
  </si>
  <si>
    <t xml:space="preserve">Aušrinė</t>
  </si>
  <si>
    <t xml:space="preserve">Banionytė</t>
  </si>
  <si>
    <t xml:space="preserve">Liucija</t>
  </si>
  <si>
    <t xml:space="preserve">Venckūnaitė</t>
  </si>
  <si>
    <t xml:space="preserve">Sergejenko</t>
  </si>
  <si>
    <t xml:space="preserve">GRĖTĖ</t>
  </si>
  <si>
    <t xml:space="preserve">Lukrecija</t>
  </si>
  <si>
    <t xml:space="preserve">Ginkutė</t>
  </si>
  <si>
    <t xml:space="preserve">Andriušytė</t>
  </si>
  <si>
    <t xml:space="preserve">Rudzinskaitė</t>
  </si>
  <si>
    <t xml:space="preserve">Jarmalavičiūtė</t>
  </si>
  <si>
    <t xml:space="preserve">Aleksandra</t>
  </si>
  <si>
    <t xml:space="preserve">VILTĖ</t>
  </si>
  <si>
    <t xml:space="preserve">KRĖPŠTAITĖ</t>
  </si>
  <si>
    <t xml:space="preserve">VILTE</t>
  </si>
  <si>
    <t xml:space="preserve">KAZAKEVIČIŪTĖ</t>
  </si>
  <si>
    <t xml:space="preserve">EVIJA</t>
  </si>
  <si>
    <t xml:space="preserve">BERTAŠIŪTĖ</t>
  </si>
  <si>
    <t xml:space="preserve">Estela</t>
  </si>
  <si>
    <t xml:space="preserve">Reifonaitė</t>
  </si>
  <si>
    <t xml:space="preserve">Gabrielè</t>
  </si>
  <si>
    <t xml:space="preserve">Pangonytè</t>
  </si>
  <si>
    <t xml:space="preserve">Greta</t>
  </si>
  <si>
    <t xml:space="preserve">Kripcevičiūtė</t>
  </si>
  <si>
    <t xml:space="preserve">MAŽEIKAITĖ</t>
  </si>
  <si>
    <t xml:space="preserve">Čekanauskaitė</t>
  </si>
  <si>
    <t xml:space="preserve">Rudzevičiūtė</t>
  </si>
  <si>
    <t xml:space="preserve">Fausta</t>
  </si>
  <si>
    <t xml:space="preserve">Aužbikavičiūtė</t>
  </si>
  <si>
    <t xml:space="preserve">Stasiukaitė</t>
  </si>
  <si>
    <t xml:space="preserve">2012-09-03</t>
  </si>
  <si>
    <t xml:space="preserve">Obelenius</t>
  </si>
  <si>
    <t xml:space="preserve">III A</t>
  </si>
  <si>
    <t xml:space="preserve">ALEKSAS</t>
  </si>
  <si>
    <t xml:space="preserve">MURĖNAS</t>
  </si>
  <si>
    <t xml:space="preserve">Mindaugas</t>
  </si>
  <si>
    <t xml:space="preserve">Bagdonavičius</t>
  </si>
  <si>
    <t xml:space="preserve">BENAS</t>
  </si>
  <si>
    <t xml:space="preserve">MOCKUS</t>
  </si>
  <si>
    <t xml:space="preserve">I JA</t>
  </si>
  <si>
    <t xml:space="preserve">Mačenskas</t>
  </si>
  <si>
    <t xml:space="preserve">Letukas</t>
  </si>
  <si>
    <t xml:space="preserve">Jonika</t>
  </si>
  <si>
    <t xml:space="preserve">Norkus</t>
  </si>
  <si>
    <t xml:space="preserve">III JA</t>
  </si>
  <si>
    <t xml:space="preserve">GIRIUS</t>
  </si>
  <si>
    <t xml:space="preserve">EIDUKEVIČIUS</t>
  </si>
  <si>
    <t xml:space="preserve">ADOMAS</t>
  </si>
  <si>
    <t xml:space="preserve">BALČIŪNAS</t>
  </si>
  <si>
    <t xml:space="preserve">Šuolis į aukštį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Rezult.</t>
  </si>
  <si>
    <t xml:space="preserve">Neda</t>
  </si>
  <si>
    <t xml:space="preserve">Ambrasaitè</t>
  </si>
  <si>
    <t xml:space="preserve">O</t>
  </si>
  <si>
    <t xml:space="preserve">XO</t>
  </si>
  <si>
    <t xml:space="preserve">XXX</t>
  </si>
  <si>
    <t xml:space="preserve">Gytè</t>
  </si>
  <si>
    <t xml:space="preserve">Montvilaitè</t>
  </si>
  <si>
    <t xml:space="preserve">Adija</t>
  </si>
  <si>
    <t xml:space="preserve">XXO</t>
  </si>
  <si>
    <t xml:space="preserve">Jacaitė</t>
  </si>
  <si>
    <t xml:space="preserve">Lukaševičiūtė</t>
  </si>
  <si>
    <t xml:space="preserve">Simonas Lukas</t>
  </si>
  <si>
    <t xml:space="preserve">Voerman</t>
  </si>
  <si>
    <t xml:space="preserve">Adas</t>
  </si>
  <si>
    <t xml:space="preserve">Ambrasas</t>
  </si>
  <si>
    <t xml:space="preserve">Šuolis į tolį</t>
  </si>
  <si>
    <t xml:space="preserve">Mergaitės (nuo atsispyrimo vietos)</t>
  </si>
  <si>
    <t xml:space="preserve">Bandymai</t>
  </si>
  <si>
    <t xml:space="preserve">Parulytė</t>
  </si>
  <si>
    <t xml:space="preserve">Čepaitè</t>
  </si>
  <si>
    <t xml:space="preserve">Kleizaitė</t>
  </si>
  <si>
    <t xml:space="preserve">Kielytė</t>
  </si>
  <si>
    <t xml:space="preserve">Varapnickaitė</t>
  </si>
  <si>
    <t xml:space="preserve">Mineikytè</t>
  </si>
  <si>
    <t xml:space="preserve">Milda</t>
  </si>
  <si>
    <t xml:space="preserve">Sabaitytè</t>
  </si>
  <si>
    <t xml:space="preserve">Gaidrė</t>
  </si>
  <si>
    <t xml:space="preserve">Volodzkaitė</t>
  </si>
  <si>
    <t xml:space="preserve">Anika</t>
  </si>
  <si>
    <t xml:space="preserve">Jurovickė</t>
  </si>
  <si>
    <t xml:space="preserve">X</t>
  </si>
  <si>
    <t xml:space="preserve">Steponkevičiūtė</t>
  </si>
  <si>
    <t xml:space="preserve">Mavelos</t>
  </si>
  <si>
    <t xml:space="preserve">Čepokaitė</t>
  </si>
  <si>
    <t xml:space="preserve">Veronika</t>
  </si>
  <si>
    <t xml:space="preserve">Šmitaitė</t>
  </si>
  <si>
    <t xml:space="preserve">A.Inda</t>
  </si>
  <si>
    <t xml:space="preserve">Gavènaitè</t>
  </si>
  <si>
    <t xml:space="preserve">Una Marija</t>
  </si>
  <si>
    <t xml:space="preserve">Zaleckytė</t>
  </si>
  <si>
    <t xml:space="preserve">Berniukai (nuo atsispyrimo vietos)</t>
  </si>
  <si>
    <t xml:space="preserve">Medišauskas</t>
  </si>
  <si>
    <t xml:space="preserve">Dikšaitis</t>
  </si>
  <si>
    <t xml:space="preserve">Svirplis</t>
  </si>
  <si>
    <t xml:space="preserve">Augustinas</t>
  </si>
  <si>
    <t xml:space="preserve">Masaitis</t>
  </si>
  <si>
    <t xml:space="preserve">Martynas</t>
  </si>
  <si>
    <t xml:space="preserve">Deščeras</t>
  </si>
  <si>
    <t xml:space="preserve">Arminas</t>
  </si>
  <si>
    <t xml:space="preserve">Poška</t>
  </si>
  <si>
    <t xml:space="preserve">Gytis</t>
  </si>
  <si>
    <t xml:space="preserve">Smilgys</t>
  </si>
  <si>
    <t xml:space="preserve">Beleišis</t>
  </si>
  <si>
    <t xml:space="preserve">Rokas</t>
  </si>
  <si>
    <t xml:space="preserve">Bastys</t>
  </si>
  <si>
    <t xml:space="preserve">Narmontas</t>
  </si>
  <si>
    <t xml:space="preserve">Rutulio stūmimas</t>
  </si>
  <si>
    <t xml:space="preserve">(2 kg.)</t>
  </si>
  <si>
    <t xml:space="preserve">Jomantaitė</t>
  </si>
  <si>
    <t xml:space="preserve">Valiukevičiūtè</t>
  </si>
  <si>
    <t xml:space="preserve">Kučinskaitė</t>
  </si>
  <si>
    <t xml:space="preserve">Babianskaitè</t>
  </si>
  <si>
    <t xml:space="preserve">Ceslevičiūtė</t>
  </si>
  <si>
    <t xml:space="preserve">Salomėja</t>
  </si>
  <si>
    <t xml:space="preserve">Labanauskaitė</t>
  </si>
  <si>
    <t xml:space="preserve">Rumpytė</t>
  </si>
  <si>
    <t xml:space="preserve">Ida</t>
  </si>
  <si>
    <t xml:space="preserve">Kazarian</t>
  </si>
  <si>
    <t xml:space="preserve">(3 kg.)</t>
  </si>
  <si>
    <t xml:space="preserve">II JA</t>
  </si>
  <si>
    <t xml:space="preserve">Pakalniškis</t>
  </si>
  <si>
    <t xml:space="preserve">Einaras</t>
  </si>
  <si>
    <t xml:space="preserve">Jasiūnas</t>
  </si>
  <si>
    <t xml:space="preserve">Simas</t>
  </si>
  <si>
    <t xml:space="preserve">Lankutis</t>
  </si>
  <si>
    <t xml:space="preserve">ADAS</t>
  </si>
  <si>
    <t xml:space="preserve">KAŽEMĖKAITIS</t>
  </si>
  <si>
    <t xml:space="preserve">x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-* #,##0.00\ _€_-;\-* #,##0.00\ _€_-;_-* \-??\ _€_-;_-@_-"/>
    <numFmt numFmtId="175" formatCode="_-* #,##0.00\ _L_t_-;\-* #,##0.00\ _L_t_-;_-* \-??\ _L_t_-;_-@_-"/>
    <numFmt numFmtId="176" formatCode="_-* #,##0.00&quot; Lt&quot;_-;\-* #,##0.00&quot; Lt&quot;_-;_-* \-??&quot; Lt&quot;_-;_-@_-"/>
    <numFmt numFmtId="177" formatCode="[$-409]m/d/yyyy"/>
    <numFmt numFmtId="178" formatCode="_-* #,##0_-;\-* #,##0_-;_-* \-_-;_-@_-"/>
    <numFmt numFmtId="179" formatCode="_-* #,##0.00_-;\-* #,##0.00_-;_-* \-??_-;_-@_-"/>
    <numFmt numFmtId="180" formatCode="[RED]0%;[RED]\(0%\)"/>
    <numFmt numFmtId="181" formatCode="[$-409]h:mm:ss"/>
    <numFmt numFmtId="182" formatCode="yyyy\-mm\-dd;@"/>
    <numFmt numFmtId="183" formatCode="m:ss.00"/>
    <numFmt numFmtId="184" formatCode="[$-FC27]yyyy&quot; m. &quot;mmmm\ d&quot; d.&quot;;@"/>
    <numFmt numFmtId="185" formatCode="#,##0&quot; Lt&quot;;[RED]\-#,##0&quot; Lt&quot;"/>
    <numFmt numFmtId="186" formatCode="[m]:ss.00"/>
    <numFmt numFmtId="187" formatCode="hh:mm;@"/>
    <numFmt numFmtId="188" formatCode="0.0"/>
    <numFmt numFmtId="189" formatCode="0%;\(0%\)"/>
    <numFmt numFmtId="190" formatCode="0.00%"/>
    <numFmt numFmtId="191" formatCode="0.00\ %"/>
    <numFmt numFmtId="192" formatCode="@"/>
    <numFmt numFmtId="193" formatCode="&quot;  &quot;@"/>
    <numFmt numFmtId="194" formatCode="&quot;    &quot;@"/>
    <numFmt numFmtId="195" formatCode="_-&quot;IRL&quot;* #,##0_-;&quot;-IRL&quot;* #,##0_-;_-&quot;IRL&quot;* \-_-;_-@_-"/>
    <numFmt numFmtId="196" formatCode="_-&quot;IRL&quot;* #,##0.00_-;&quot;-IRL&quot;* #,##0.00_-;_-&quot;IRL&quot;* \-??_-;_-@_-"/>
    <numFmt numFmtId="197" formatCode="0.00"/>
    <numFmt numFmtId="198" formatCode="General"/>
  </numFmts>
  <fonts count="9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0"/>
      <name val="Arial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  <charset val="186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186"/>
    </font>
    <font>
      <u val="single"/>
      <sz val="8"/>
      <color rgb="FF0000FF"/>
      <name val="Times New Roman"/>
      <family val="1"/>
    </font>
    <font>
      <u val="single"/>
      <sz val="8"/>
      <color rgb="FF0000FF"/>
      <name val="Times New Roman"/>
      <family val="1"/>
      <charset val="186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sz val="8"/>
      <name val="Arial Narrow"/>
      <family val="2"/>
    </font>
    <font>
      <sz val="8"/>
      <name val="Arial Narrow"/>
      <family val="2"/>
      <charset val="186"/>
    </font>
    <font>
      <sz val="10"/>
      <name val="Arial"/>
      <family val="2"/>
    </font>
    <font>
      <sz val="10"/>
      <color rgb="FF000000"/>
      <name val="Times New Roman"/>
      <family val="2"/>
    </font>
    <font>
      <sz val="10"/>
      <color rgb="FF000000"/>
      <name val="Times New Roman"/>
      <family val="2"/>
      <charset val="186"/>
    </font>
    <font>
      <sz val="10"/>
      <name val="HelveticaLT"/>
      <family val="0"/>
      <charset val="186"/>
    </font>
    <font>
      <sz val="10"/>
      <name val="Arial"/>
      <family val="2"/>
      <charset val="204"/>
    </font>
    <font>
      <sz val="10"/>
      <color rgb="FF000000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sz val="10"/>
      <name val="TimesLT"/>
      <family val="0"/>
    </font>
    <font>
      <sz val="10"/>
      <name val="TimesLT"/>
      <family val="0"/>
      <charset val="18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186"/>
    </font>
    <font>
      <sz val="11"/>
      <color rgb="FFFF0000"/>
      <name val="Calibri"/>
      <family val="2"/>
    </font>
    <font>
      <sz val="11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5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67" fontId="16" fillId="0" borderId="0" applyFont="true" applyBorder="false" applyAlignment="false" applyProtection="true">
      <protection locked="true" hidden="false"/>
    </xf>
    <xf numFmtId="168" fontId="16" fillId="0" borderId="0" applyFont="true" applyBorder="false" applyAlignment="false" applyProtection="true">
      <protection locked="true" hidden="false"/>
    </xf>
    <xf numFmtId="168" fontId="16" fillId="0" borderId="0" applyFont="true" applyBorder="false" applyAlignment="false" applyProtection="true">
      <protection locked="true" hidden="false"/>
    </xf>
    <xf numFmtId="169" fontId="16" fillId="0" borderId="0" applyFont="true" applyBorder="false" applyAlignment="false" applyProtection="true">
      <protection locked="true" hidden="false"/>
    </xf>
    <xf numFmtId="170" fontId="16" fillId="0" borderId="0" applyFont="true" applyBorder="false" applyAlignment="false" applyProtection="true">
      <protection locked="true" hidden="false"/>
    </xf>
    <xf numFmtId="171" fontId="16" fillId="0" borderId="0" applyFont="true" applyBorder="false" applyAlignment="false" applyProtection="true"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false" applyProtection="true"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67" fontId="16" fillId="0" borderId="0" applyFont="true" applyBorder="false" applyAlignment="false" applyProtection="true">
      <protection locked="true" hidden="false"/>
    </xf>
    <xf numFmtId="168" fontId="16" fillId="0" borderId="0" applyFont="true" applyBorder="false" applyAlignment="false" applyProtection="true">
      <protection locked="true" hidden="false"/>
    </xf>
    <xf numFmtId="168" fontId="16" fillId="0" borderId="0" applyFont="true" applyBorder="false" applyAlignment="false" applyProtection="true">
      <protection locked="true" hidden="false"/>
    </xf>
    <xf numFmtId="164" fontId="17" fillId="25" borderId="4" applyFont="true" applyBorder="true" applyAlignment="false" applyProtection="false"/>
    <xf numFmtId="164" fontId="17" fillId="25" borderId="4" applyFont="true" applyBorder="true" applyAlignment="false" applyProtection="false"/>
    <xf numFmtId="164" fontId="18" fillId="25" borderId="4" applyFont="true" applyBorder="true" applyAlignment="false" applyProtection="false"/>
    <xf numFmtId="164" fontId="17" fillId="25" borderId="4" applyFont="true" applyBorder="true" applyAlignment="false" applyProtection="false"/>
    <xf numFmtId="164" fontId="17" fillId="25" borderId="4" applyFont="true" applyBorder="true" applyAlignment="false" applyProtection="false"/>
    <xf numFmtId="164" fontId="17" fillId="25" borderId="4" applyFont="true" applyBorder="true" applyAlignment="false" applyProtection="false"/>
    <xf numFmtId="164" fontId="19" fillId="26" borderId="5" applyFont="true" applyBorder="true" applyAlignment="false" applyProtection="false"/>
    <xf numFmtId="164" fontId="19" fillId="26" borderId="5" applyFont="true" applyBorder="true" applyAlignment="false" applyProtection="false"/>
    <xf numFmtId="164" fontId="20" fillId="26" borderId="5" applyFont="true" applyBorder="true" applyAlignment="false" applyProtection="false"/>
    <xf numFmtId="164" fontId="19" fillId="26" borderId="5" applyFont="true" applyBorder="true" applyAlignment="false" applyProtection="false"/>
    <xf numFmtId="164" fontId="19" fillId="26" borderId="5" applyFont="true" applyBorder="true" applyAlignment="false" applyProtection="false"/>
    <xf numFmtId="164" fontId="19" fillId="26" borderId="5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1" fillId="0" borderId="0" applyFont="true" applyBorder="false" applyAlignment="false" applyProtection="false"/>
    <xf numFmtId="166" fontId="21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77" fontId="16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5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66" fontId="22" fillId="0" borderId="0" applyFont="true" applyBorder="false" applyAlignment="false" applyProtection="true">
      <protection locked="true" hidden="false"/>
    </xf>
    <xf numFmtId="172" fontId="22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7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8" fontId="2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25" borderId="0" applyFont="true" applyBorder="false" applyAlignment="false" applyProtection="false"/>
    <xf numFmtId="164" fontId="26" fillId="25" borderId="0" applyFont="true" applyBorder="false" applyAlignment="false" applyProtection="false"/>
    <xf numFmtId="164" fontId="26" fillId="25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4" fontId="4" fillId="0" borderId="1" applyFont="true" applyBorder="true" applyAlignment="false" applyProtection="false"/>
    <xf numFmtId="164" fontId="29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2" fillId="0" borderId="9" applyFont="true" applyBorder="true" applyAlignment="false" applyProtection="false"/>
    <xf numFmtId="164" fontId="9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0" borderId="4" applyFont="true" applyBorder="true" applyAlignment="false" applyProtection="false"/>
    <xf numFmtId="164" fontId="37" fillId="10" borderId="4" applyFont="true" applyBorder="true" applyAlignment="false" applyProtection="false"/>
    <xf numFmtId="164" fontId="38" fillId="10" borderId="4" applyFont="true" applyBorder="true" applyAlignment="false" applyProtection="false"/>
    <xf numFmtId="164" fontId="37" fillId="10" borderId="4" applyFont="true" applyBorder="true" applyAlignment="false" applyProtection="false"/>
    <xf numFmtId="164" fontId="37" fillId="10" borderId="4" applyFont="true" applyBorder="true" applyAlignment="false" applyProtection="false"/>
    <xf numFmtId="164" fontId="37" fillId="10" borderId="4" applyFont="true" applyBorder="true" applyAlignment="false" applyProtection="false"/>
    <xf numFmtId="164" fontId="38" fillId="10" borderId="4" applyFont="true" applyBorder="true" applyAlignment="false" applyProtection="false"/>
    <xf numFmtId="164" fontId="37" fillId="10" borderId="4" applyFont="true" applyBorder="true" applyAlignment="false" applyProtection="false"/>
    <xf numFmtId="164" fontId="37" fillId="10" borderId="4" applyFont="true" applyBorder="true" applyAlignment="false" applyProtection="false"/>
    <xf numFmtId="164" fontId="37" fillId="10" borderId="4" applyFont="true" applyBorder="true" applyAlignment="false" applyProtection="false"/>
    <xf numFmtId="164" fontId="26" fillId="21" borderId="0" applyFont="true" applyBorder="false" applyAlignment="false" applyProtection="false"/>
    <xf numFmtId="164" fontId="26" fillId="21" borderId="0" applyFont="true" applyBorder="false" applyAlignment="false" applyProtection="false"/>
    <xf numFmtId="164" fontId="26" fillId="21" borderId="0" applyFont="true" applyBorder="false" applyAlignment="false" applyProtection="false"/>
    <xf numFmtId="164" fontId="39" fillId="25" borderId="10" applyFont="true" applyBorder="true" applyAlignment="false" applyProtection="false"/>
    <xf numFmtId="164" fontId="39" fillId="25" borderId="10" applyFont="true" applyBorder="true" applyAlignment="false" applyProtection="false"/>
    <xf numFmtId="164" fontId="39" fillId="25" borderId="10" applyFont="true" applyBorder="true" applyAlignment="false" applyProtection="false"/>
    <xf numFmtId="164" fontId="39" fillId="25" borderId="10" applyFont="true" applyBorder="true" applyAlignment="false" applyProtection="false"/>
    <xf numFmtId="164" fontId="39" fillId="25" borderId="10" applyFont="true" applyBorder="true" applyAlignment="false" applyProtection="false"/>
    <xf numFmtId="165" fontId="40" fillId="0" borderId="0" applyFont="true" applyBorder="false" applyAlignment="false" applyProtection="true">
      <protection locked="true" hidden="false"/>
    </xf>
    <xf numFmtId="166" fontId="40" fillId="0" borderId="0" applyFont="true" applyBorder="false" applyAlignment="false" applyProtection="true">
      <protection locked="true" hidden="false"/>
    </xf>
    <xf numFmtId="166" fontId="40" fillId="0" borderId="0" applyFont="true" applyBorder="false" applyAlignment="false" applyProtection="true">
      <protection locked="true" hidden="false"/>
    </xf>
    <xf numFmtId="167" fontId="40" fillId="0" borderId="0" applyFont="true" applyBorder="false" applyAlignment="false" applyProtection="true">
      <protection locked="true" hidden="false"/>
    </xf>
    <xf numFmtId="168" fontId="40" fillId="0" borderId="0" applyFont="true" applyBorder="false" applyAlignment="false" applyProtection="true">
      <protection locked="true" hidden="false"/>
    </xf>
    <xf numFmtId="168" fontId="40" fillId="0" borderId="0" applyFont="true" applyBorder="false" applyAlignment="false" applyProtection="true">
      <protection locked="true" hidden="false"/>
    </xf>
    <xf numFmtId="165" fontId="40" fillId="0" borderId="0" applyFont="true" applyBorder="false" applyAlignment="false" applyProtection="true">
      <protection locked="true" hidden="false"/>
    </xf>
    <xf numFmtId="166" fontId="40" fillId="0" borderId="0" applyFont="true" applyBorder="false" applyAlignment="false" applyProtection="true">
      <protection locked="true" hidden="false"/>
    </xf>
    <xf numFmtId="166" fontId="40" fillId="0" borderId="0" applyFont="true" applyBorder="false" applyAlignment="false" applyProtection="true">
      <protection locked="true" hidden="false"/>
    </xf>
    <xf numFmtId="172" fontId="40" fillId="0" borderId="0" applyFont="true" applyBorder="false" applyAlignment="false" applyProtection="true">
      <protection locked="true" hidden="false"/>
    </xf>
    <xf numFmtId="173" fontId="40" fillId="0" borderId="0" applyFont="true" applyBorder="false" applyAlignment="false" applyProtection="true">
      <protection locked="true" hidden="false"/>
    </xf>
    <xf numFmtId="173" fontId="40" fillId="0" borderId="0" applyFont="true" applyBorder="false" applyAlignment="false" applyProtection="true">
      <protection locked="true" hidden="false"/>
    </xf>
    <xf numFmtId="167" fontId="40" fillId="0" borderId="0" applyFont="true" applyBorder="false" applyAlignment="false" applyProtection="true">
      <protection locked="true" hidden="false"/>
    </xf>
    <xf numFmtId="168" fontId="40" fillId="0" borderId="0" applyFont="true" applyBorder="false" applyAlignment="false" applyProtection="true">
      <protection locked="true" hidden="false"/>
    </xf>
    <xf numFmtId="168" fontId="40" fillId="0" borderId="0" applyFont="true" applyBorder="false" applyAlignment="false" applyProtection="true">
      <protection locked="true" hidden="false"/>
    </xf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3" fillId="27" borderId="0" applyFont="true" applyBorder="false" applyAlignment="false" applyProtection="false"/>
    <xf numFmtId="164" fontId="43" fillId="27" borderId="0" applyFont="true" applyBorder="false" applyAlignment="false" applyProtection="false"/>
    <xf numFmtId="164" fontId="44" fillId="27" borderId="0" applyFont="true" applyBorder="false" applyAlignment="false" applyProtection="false"/>
    <xf numFmtId="164" fontId="43" fillId="27" borderId="0" applyFont="true" applyBorder="false" applyAlignment="false" applyProtection="false"/>
    <xf numFmtId="164" fontId="43" fillId="27" borderId="0" applyFont="true" applyBorder="false" applyAlignment="false" applyProtection="false"/>
    <xf numFmtId="164" fontId="43" fillId="27" borderId="0" applyFont="true" applyBorder="false" applyAlignment="false" applyProtection="false"/>
    <xf numFmtId="164" fontId="43" fillId="27" borderId="0" applyFont="true" applyBorder="false" applyAlignment="false" applyProtection="false"/>
    <xf numFmtId="18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false" applyProtection="true"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9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9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9" borderId="12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1 antraštė 2" xfId="21"/>
    <cellStyle name="1 antraštė 3" xfId="22"/>
    <cellStyle name="1 antraštė 4" xfId="23"/>
    <cellStyle name="1 antraštė_20140201LLAFTaure" xfId="24"/>
    <cellStyle name="2 antraštė" xfId="25"/>
    <cellStyle name="2 antraštė 2" xfId="26"/>
    <cellStyle name="2 antraštė 3" xfId="27"/>
    <cellStyle name="2 antraštė 4" xfId="28"/>
    <cellStyle name="2 antraštė_20140201LLAFTaure" xfId="29"/>
    <cellStyle name="20% - Accent1 2" xfId="30"/>
    <cellStyle name="20% - Accent1 2 2" xfId="31"/>
    <cellStyle name="20% - Accent1 2 3" xfId="32"/>
    <cellStyle name="20% - Accent1 2 4" xfId="33"/>
    <cellStyle name="20% - Accent1 3" xfId="34"/>
    <cellStyle name="20% - Accent1 4" xfId="35"/>
    <cellStyle name="20% - Accent2 2" xfId="36"/>
    <cellStyle name="20% - Accent2 2 2" xfId="37"/>
    <cellStyle name="20% - Accent2 2 3" xfId="38"/>
    <cellStyle name="20% - Accent2 2 4" xfId="39"/>
    <cellStyle name="20% - Accent2 3" xfId="40"/>
    <cellStyle name="20% - Accent2 4" xfId="41"/>
    <cellStyle name="20% - Accent3 2" xfId="42"/>
    <cellStyle name="20% - Accent3 2 2" xfId="43"/>
    <cellStyle name="20% - Accent3 2 3" xfId="44"/>
    <cellStyle name="20% - Accent3 2 4" xfId="45"/>
    <cellStyle name="20% - Accent3 3" xfId="46"/>
    <cellStyle name="20% - Accent3 4" xfId="47"/>
    <cellStyle name="20% - Accent4 2" xfId="48"/>
    <cellStyle name="20% - Accent4 2 2" xfId="49"/>
    <cellStyle name="20% - Accent4 2 3" xfId="50"/>
    <cellStyle name="20% - Accent4 2 4" xfId="51"/>
    <cellStyle name="20% - Accent4 3" xfId="52"/>
    <cellStyle name="20% - Accent4 4" xfId="53"/>
    <cellStyle name="20% - Accent5 2" xfId="54"/>
    <cellStyle name="20% - Accent5 2 2" xfId="55"/>
    <cellStyle name="20% - Accent5 2 3" xfId="56"/>
    <cellStyle name="20% - Accent5 2 4" xfId="57"/>
    <cellStyle name="20% - Accent5 3" xfId="58"/>
    <cellStyle name="20% - Accent5 4" xfId="59"/>
    <cellStyle name="20% - Accent6 2" xfId="60"/>
    <cellStyle name="20% - Accent6 2 2" xfId="61"/>
    <cellStyle name="20% - Accent6 2 3" xfId="62"/>
    <cellStyle name="20% - Accent6 2 4" xfId="63"/>
    <cellStyle name="20% - Accent6 3" xfId="64"/>
    <cellStyle name="20% - Accent6 4" xfId="65"/>
    <cellStyle name="20% - Акцент1" xfId="66"/>
    <cellStyle name="20% - Акцент2" xfId="67"/>
    <cellStyle name="20% - Акцент3" xfId="68"/>
    <cellStyle name="20% - Акцент4" xfId="69"/>
    <cellStyle name="20% - Акцент5" xfId="70"/>
    <cellStyle name="20% - Акцент6" xfId="71"/>
    <cellStyle name="20% – paryškinimas 1" xfId="72"/>
    <cellStyle name="20% – paryškinimas 1 2" xfId="73"/>
    <cellStyle name="20% – paryškinimas 2" xfId="74"/>
    <cellStyle name="20% – paryškinimas 2 2" xfId="75"/>
    <cellStyle name="20% – paryškinimas 3" xfId="76"/>
    <cellStyle name="20% – paryškinimas 3 2" xfId="77"/>
    <cellStyle name="20% – paryškinimas 4" xfId="78"/>
    <cellStyle name="20% – paryškinimas 4 2" xfId="79"/>
    <cellStyle name="20% – paryškinimas 5" xfId="80"/>
    <cellStyle name="20% – paryškinimas 5 2" xfId="81"/>
    <cellStyle name="20% – paryškinimas 6" xfId="82"/>
    <cellStyle name="20% – paryškinimas 6 2" xfId="83"/>
    <cellStyle name="3 antraštė" xfId="84"/>
    <cellStyle name="3 antraštė 2" xfId="85"/>
    <cellStyle name="3 antraštė 3" xfId="86"/>
    <cellStyle name="3 antraštė 4" xfId="87"/>
    <cellStyle name="3 antraštė_20140201LLAFTaure" xfId="88"/>
    <cellStyle name="4 antraštė" xfId="89"/>
    <cellStyle name="4 antraštė 2" xfId="90"/>
    <cellStyle name="4 antraštė 3" xfId="91"/>
    <cellStyle name="4 antraštė 4" xfId="92"/>
    <cellStyle name="4 antraštė_20140201LLAFTaure" xfId="93"/>
    <cellStyle name="40% - Accent1 2" xfId="94"/>
    <cellStyle name="40% - Accent1 2 2" xfId="95"/>
    <cellStyle name="40% - Accent1 2 3" xfId="96"/>
    <cellStyle name="40% - Accent1 2 4" xfId="97"/>
    <cellStyle name="40% - Accent1 3" xfId="98"/>
    <cellStyle name="40% - Accent1 4" xfId="99"/>
    <cellStyle name="40% - Accent2 2" xfId="100"/>
    <cellStyle name="40% - Accent2 2 2" xfId="101"/>
    <cellStyle name="40% - Accent2 2 3" xfId="102"/>
    <cellStyle name="40% - Accent2 2 4" xfId="103"/>
    <cellStyle name="40% - Accent2 3" xfId="104"/>
    <cellStyle name="40% - Accent2 4" xfId="105"/>
    <cellStyle name="40% - Accent3 2" xfId="106"/>
    <cellStyle name="40% - Accent3 2 2" xfId="107"/>
    <cellStyle name="40% - Accent3 2 3" xfId="108"/>
    <cellStyle name="40% - Accent3 2 4" xfId="109"/>
    <cellStyle name="40% - Accent3 3" xfId="110"/>
    <cellStyle name="40% - Accent3 4" xfId="111"/>
    <cellStyle name="40% - Accent4 2" xfId="112"/>
    <cellStyle name="40% - Accent4 2 2" xfId="113"/>
    <cellStyle name="40% - Accent4 2 3" xfId="114"/>
    <cellStyle name="40% - Accent4 2 4" xfId="115"/>
    <cellStyle name="40% - Accent4 3" xfId="116"/>
    <cellStyle name="40% - Accent4 4" xfId="117"/>
    <cellStyle name="40% - Accent5 2" xfId="118"/>
    <cellStyle name="40% - Accent5 2 2" xfId="119"/>
    <cellStyle name="40% - Accent5 2 3" xfId="120"/>
    <cellStyle name="40% - Accent5 2 4" xfId="121"/>
    <cellStyle name="40% - Accent5 3" xfId="122"/>
    <cellStyle name="40% - Accent5 4" xfId="123"/>
    <cellStyle name="40% - Accent6 2" xfId="124"/>
    <cellStyle name="40% - Accent6 2 2" xfId="125"/>
    <cellStyle name="40% - Accent6 2 3" xfId="126"/>
    <cellStyle name="40% - Accent6 2 4" xfId="127"/>
    <cellStyle name="40% - Accent6 3" xfId="128"/>
    <cellStyle name="40% - Accent6 4" xfId="129"/>
    <cellStyle name="40% - Акцент1" xfId="130"/>
    <cellStyle name="40% - Акцент2" xfId="131"/>
    <cellStyle name="40% - Акцент3" xfId="132"/>
    <cellStyle name="40% - Акцент4" xfId="133"/>
    <cellStyle name="40% - Акцент5" xfId="134"/>
    <cellStyle name="40% - Акцент6" xfId="135"/>
    <cellStyle name="40% – paryškinimas 1" xfId="136"/>
    <cellStyle name="40% – paryškinimas 1 2" xfId="137"/>
    <cellStyle name="40% – paryškinimas 2" xfId="138"/>
    <cellStyle name="40% – paryškinimas 2 2" xfId="139"/>
    <cellStyle name="40% – paryškinimas 3" xfId="140"/>
    <cellStyle name="40% – paryškinimas 3 2" xfId="141"/>
    <cellStyle name="40% – paryškinimas 4" xfId="142"/>
    <cellStyle name="40% – paryškinimas 4 2" xfId="143"/>
    <cellStyle name="40% – paryškinimas 5" xfId="144"/>
    <cellStyle name="40% – paryškinimas 5 2" xfId="145"/>
    <cellStyle name="40% – paryškinimas 6" xfId="146"/>
    <cellStyle name="40% – paryškinimas 6 2" xfId="147"/>
    <cellStyle name="60% - Accent1 2" xfId="148"/>
    <cellStyle name="60% - Accent1 2 2" xfId="149"/>
    <cellStyle name="60% - Accent1 2 3" xfId="150"/>
    <cellStyle name="60% - Accent1 2 4" xfId="151"/>
    <cellStyle name="60% - Accent1 3" xfId="152"/>
    <cellStyle name="60% - Accent1 4" xfId="153"/>
    <cellStyle name="60% - Accent2 2" xfId="154"/>
    <cellStyle name="60% - Accent2 2 2" xfId="155"/>
    <cellStyle name="60% - Accent2 2 3" xfId="156"/>
    <cellStyle name="60% - Accent2 2 4" xfId="157"/>
    <cellStyle name="60% - Accent2 3" xfId="158"/>
    <cellStyle name="60% - Accent2 4" xfId="159"/>
    <cellStyle name="60% - Accent3 2" xfId="160"/>
    <cellStyle name="60% - Accent3 2 2" xfId="161"/>
    <cellStyle name="60% - Accent3 2 3" xfId="162"/>
    <cellStyle name="60% - Accent3 2 4" xfId="163"/>
    <cellStyle name="60% - Accent3 3" xfId="164"/>
    <cellStyle name="60% - Accent3 4" xfId="165"/>
    <cellStyle name="60% - Accent4 2" xfId="166"/>
    <cellStyle name="60% - Accent4 2 2" xfId="167"/>
    <cellStyle name="60% - Accent4 2 3" xfId="168"/>
    <cellStyle name="60% - Accent4 2 4" xfId="169"/>
    <cellStyle name="60% - Accent4 3" xfId="170"/>
    <cellStyle name="60% - Accent4 4" xfId="171"/>
    <cellStyle name="60% - Accent5 2" xfId="172"/>
    <cellStyle name="60% - Accent5 2 2" xfId="173"/>
    <cellStyle name="60% - Accent5 2 3" xfId="174"/>
    <cellStyle name="60% - Accent5 2 4" xfId="175"/>
    <cellStyle name="60% - Accent5 3" xfId="176"/>
    <cellStyle name="60% - Accent5 4" xfId="177"/>
    <cellStyle name="60% - Accent6 2" xfId="178"/>
    <cellStyle name="60% - Accent6 2 2" xfId="179"/>
    <cellStyle name="60% - Accent6 2 3" xfId="180"/>
    <cellStyle name="60% - Accent6 2 4" xfId="181"/>
    <cellStyle name="60% - Accent6 3" xfId="182"/>
    <cellStyle name="60% - Accent6 4" xfId="183"/>
    <cellStyle name="60% - Акцент1" xfId="184"/>
    <cellStyle name="60% - Акцент2" xfId="185"/>
    <cellStyle name="60% - Акцент3" xfId="186"/>
    <cellStyle name="60% - Акцент4" xfId="187"/>
    <cellStyle name="60% - Акцент5" xfId="188"/>
    <cellStyle name="60% - Акцент6" xfId="189"/>
    <cellStyle name="60% – paryškinimas 1" xfId="190"/>
    <cellStyle name="60% – paryškinimas 2" xfId="191"/>
    <cellStyle name="60% – paryškinimas 3" xfId="192"/>
    <cellStyle name="60% – paryškinimas 4" xfId="193"/>
    <cellStyle name="60% – paryškinimas 5" xfId="194"/>
    <cellStyle name="60% – paryškinimas 6" xfId="195"/>
    <cellStyle name="Accent1 2" xfId="196"/>
    <cellStyle name="Accent1 2 2" xfId="197"/>
    <cellStyle name="Accent1 2 3" xfId="198"/>
    <cellStyle name="Accent1 2 4" xfId="199"/>
    <cellStyle name="Accent1 3" xfId="200"/>
    <cellStyle name="Accent1 4" xfId="201"/>
    <cellStyle name="Accent2 2" xfId="202"/>
    <cellStyle name="Accent2 2 2" xfId="203"/>
    <cellStyle name="Accent2 2 3" xfId="204"/>
    <cellStyle name="Accent2 2 4" xfId="205"/>
    <cellStyle name="Accent2 3" xfId="206"/>
    <cellStyle name="Accent2 4" xfId="207"/>
    <cellStyle name="Accent3 2" xfId="208"/>
    <cellStyle name="Accent3 2 2" xfId="209"/>
    <cellStyle name="Accent3 2 3" xfId="210"/>
    <cellStyle name="Accent3 2 4" xfId="211"/>
    <cellStyle name="Accent3 3" xfId="212"/>
    <cellStyle name="Accent3 4" xfId="213"/>
    <cellStyle name="Accent4 2" xfId="214"/>
    <cellStyle name="Accent4 2 2" xfId="215"/>
    <cellStyle name="Accent4 2 3" xfId="216"/>
    <cellStyle name="Accent4 2 4" xfId="217"/>
    <cellStyle name="Accent4 3" xfId="218"/>
    <cellStyle name="Accent4 4" xfId="219"/>
    <cellStyle name="Accent5 2" xfId="220"/>
    <cellStyle name="Accent5 2 2" xfId="221"/>
    <cellStyle name="Accent5 2 3" xfId="222"/>
    <cellStyle name="Accent5 2 4" xfId="223"/>
    <cellStyle name="Accent5 3" xfId="224"/>
    <cellStyle name="Accent5 4" xfId="225"/>
    <cellStyle name="Accent6 2" xfId="226"/>
    <cellStyle name="Accent6 2 2" xfId="227"/>
    <cellStyle name="Accent6 2 3" xfId="228"/>
    <cellStyle name="Accent6 2 4" xfId="229"/>
    <cellStyle name="Accent6 3" xfId="230"/>
    <cellStyle name="Accent6 4" xfId="231"/>
    <cellStyle name="Aiškinamasis tekstas" xfId="232"/>
    <cellStyle name="Aiškinamasis tekstas 2" xfId="233"/>
    <cellStyle name="Aiškinamasis tekstas 3" xfId="234"/>
    <cellStyle name="Aiškinamasis tekstas 4" xfId="235"/>
    <cellStyle name="Aiškinamasis tekstas_20140201LLAFTaure" xfId="236"/>
    <cellStyle name="Bad 2" xfId="237"/>
    <cellStyle name="Bad 2 2" xfId="238"/>
    <cellStyle name="Bad 2 3" xfId="239"/>
    <cellStyle name="Bad 2 4" xfId="240"/>
    <cellStyle name="Bad 3" xfId="241"/>
    <cellStyle name="Bad 4" xfId="242"/>
    <cellStyle name="Blogas" xfId="243"/>
    <cellStyle name="Calc Currency (0)" xfId="244"/>
    <cellStyle name="Calc Currency (0) 2" xfId="245"/>
    <cellStyle name="Calc Currency (0)_estafetes" xfId="246"/>
    <cellStyle name="Calc Currency (2)" xfId="247"/>
    <cellStyle name="Calc Currency (2) 2" xfId="248"/>
    <cellStyle name="Calc Currency (2)_estafetes" xfId="249"/>
    <cellStyle name="Calc Percent (0)" xfId="250"/>
    <cellStyle name="Calc Percent (1)" xfId="251"/>
    <cellStyle name="Calc Percent (2)" xfId="252"/>
    <cellStyle name="Calc Units (0)" xfId="253"/>
    <cellStyle name="Calc Units (0) 2" xfId="254"/>
    <cellStyle name="Calc Units (0)_estafetes" xfId="255"/>
    <cellStyle name="Calc Units (1)" xfId="256"/>
    <cellStyle name="Calc Units (1) 2" xfId="257"/>
    <cellStyle name="Calc Units (1)_estafetes" xfId="258"/>
    <cellStyle name="Calc Units (2)" xfId="259"/>
    <cellStyle name="Calc Units (2) 2" xfId="260"/>
    <cellStyle name="Calc Units (2)_estafetes" xfId="261"/>
    <cellStyle name="Calculation 2" xfId="262"/>
    <cellStyle name="Calculation 2 2" xfId="263"/>
    <cellStyle name="Calculation 2 3" xfId="264"/>
    <cellStyle name="Calculation 2 4" xfId="265"/>
    <cellStyle name="Calculation 3" xfId="266"/>
    <cellStyle name="Calculation 4" xfId="267"/>
    <cellStyle name="Check Cell 2" xfId="268"/>
    <cellStyle name="Check Cell 2 2" xfId="269"/>
    <cellStyle name="Check Cell 2 3" xfId="270"/>
    <cellStyle name="Check Cell 2 4" xfId="271"/>
    <cellStyle name="Check Cell 3" xfId="272"/>
    <cellStyle name="Check Cell 4" xfId="273"/>
    <cellStyle name="Comma 10" xfId="274"/>
    <cellStyle name="Comma 10 2" xfId="275"/>
    <cellStyle name="Comma 11" xfId="276"/>
    <cellStyle name="Comma 11 2" xfId="277"/>
    <cellStyle name="Comma 12" xfId="278"/>
    <cellStyle name="Comma 12 2" xfId="279"/>
    <cellStyle name="Comma 13" xfId="280"/>
    <cellStyle name="Comma 13 2" xfId="281"/>
    <cellStyle name="Comma 14" xfId="282"/>
    <cellStyle name="Comma 14 2" xfId="283"/>
    <cellStyle name="Comma 15" xfId="284"/>
    <cellStyle name="Comma 15 2" xfId="285"/>
    <cellStyle name="Comma 16" xfId="286"/>
    <cellStyle name="Comma 16 2" xfId="287"/>
    <cellStyle name="Comma 17" xfId="288"/>
    <cellStyle name="Comma 17 2" xfId="289"/>
    <cellStyle name="Comma 18" xfId="290"/>
    <cellStyle name="Comma 18 2" xfId="291"/>
    <cellStyle name="Comma 19" xfId="292"/>
    <cellStyle name="Comma 19 2" xfId="293"/>
    <cellStyle name="Comma 2" xfId="294"/>
    <cellStyle name="Comma 2 2" xfId="295"/>
    <cellStyle name="Comma 2 2 2" xfId="296"/>
    <cellStyle name="Comma 2 3" xfId="297"/>
    <cellStyle name="Comma 2 3 2" xfId="298"/>
    <cellStyle name="Comma 2 4" xfId="299"/>
    <cellStyle name="Comma 2 5" xfId="300"/>
    <cellStyle name="Comma 2 6" xfId="301"/>
    <cellStyle name="Comma 20" xfId="302"/>
    <cellStyle name="Comma 20 2" xfId="303"/>
    <cellStyle name="Comma 21" xfId="304"/>
    <cellStyle name="Comma 21 2" xfId="305"/>
    <cellStyle name="Comma 22" xfId="306"/>
    <cellStyle name="Comma 22 2" xfId="307"/>
    <cellStyle name="Comma 23" xfId="308"/>
    <cellStyle name="Comma 23 2" xfId="309"/>
    <cellStyle name="Comma 24" xfId="310"/>
    <cellStyle name="Comma 24 2" xfId="311"/>
    <cellStyle name="Comma 25" xfId="312"/>
    <cellStyle name="Comma 25 2" xfId="313"/>
    <cellStyle name="Comma 26" xfId="314"/>
    <cellStyle name="Comma 26 2" xfId="315"/>
    <cellStyle name="Comma 27" xfId="316"/>
    <cellStyle name="Comma 27 2" xfId="317"/>
    <cellStyle name="Comma 28" xfId="318"/>
    <cellStyle name="Comma 28 2" xfId="319"/>
    <cellStyle name="Comma 29" xfId="320"/>
    <cellStyle name="Comma 29 2" xfId="321"/>
    <cellStyle name="Comma 2_20140201LLAFTaure" xfId="322"/>
    <cellStyle name="Comma 3" xfId="323"/>
    <cellStyle name="Comma 3 2" xfId="324"/>
    <cellStyle name="Comma 30" xfId="325"/>
    <cellStyle name="Comma 30 2" xfId="326"/>
    <cellStyle name="Comma 30 2 2" xfId="327"/>
    <cellStyle name="Comma 30 3" xfId="328"/>
    <cellStyle name="Comma 30 3 2" xfId="329"/>
    <cellStyle name="Comma 30 4" xfId="330"/>
    <cellStyle name="Comma 30_20140201LLAFTaure" xfId="331"/>
    <cellStyle name="Comma 31" xfId="332"/>
    <cellStyle name="Comma 31 2" xfId="333"/>
    <cellStyle name="Comma 32" xfId="334"/>
    <cellStyle name="Comma 32 2" xfId="335"/>
    <cellStyle name="Comma 33" xfId="336"/>
    <cellStyle name="Comma 33 2" xfId="337"/>
    <cellStyle name="Comma 34" xfId="338"/>
    <cellStyle name="Comma 34 2" xfId="339"/>
    <cellStyle name="Comma 35" xfId="340"/>
    <cellStyle name="Comma 35 2" xfId="341"/>
    <cellStyle name="Comma 36" xfId="342"/>
    <cellStyle name="Comma 37" xfId="343"/>
    <cellStyle name="Comma 38" xfId="344"/>
    <cellStyle name="Comma 39" xfId="345"/>
    <cellStyle name="Comma 4" xfId="346"/>
    <cellStyle name="Comma 4 2" xfId="347"/>
    <cellStyle name="Comma 40" xfId="348"/>
    <cellStyle name="Comma 41" xfId="349"/>
    <cellStyle name="Comma 42" xfId="350"/>
    <cellStyle name="Comma 5" xfId="351"/>
    <cellStyle name="Comma 5 2" xfId="352"/>
    <cellStyle name="Comma 6" xfId="353"/>
    <cellStyle name="Comma 6 2" xfId="354"/>
    <cellStyle name="Comma 7" xfId="355"/>
    <cellStyle name="Comma 7 2" xfId="356"/>
    <cellStyle name="Comma 8" xfId="357"/>
    <cellStyle name="Comma 8 2" xfId="358"/>
    <cellStyle name="Comma 9" xfId="359"/>
    <cellStyle name="Comma 9 2" xfId="360"/>
    <cellStyle name="Comma [00]" xfId="361"/>
    <cellStyle name="Comma [00] 2" xfId="362"/>
    <cellStyle name="Comma [00]_estafetes" xfId="363"/>
    <cellStyle name="Currency 2" xfId="364"/>
    <cellStyle name="Currency 2 2" xfId="365"/>
    <cellStyle name="Currency 2 3" xfId="366"/>
    <cellStyle name="Currency 2 4" xfId="367"/>
    <cellStyle name="Currency [00]" xfId="368"/>
    <cellStyle name="Currency [00] 2" xfId="369"/>
    <cellStyle name="Currency [00]_estafetes" xfId="370"/>
    <cellStyle name="Date Short" xfId="371"/>
    <cellStyle name="Dziesiętny [0]_PLDT" xfId="372"/>
    <cellStyle name="Dziesiętny_PLDT" xfId="373"/>
    <cellStyle name="Enter Currency (0)" xfId="374"/>
    <cellStyle name="Enter Currency (0) 2" xfId="375"/>
    <cellStyle name="Enter Currency (0)_estafetes" xfId="376"/>
    <cellStyle name="Enter Currency (2)" xfId="377"/>
    <cellStyle name="Enter Currency (2) 2" xfId="378"/>
    <cellStyle name="Enter Currency (2)_estafetes" xfId="379"/>
    <cellStyle name="Enter Units (0)" xfId="380"/>
    <cellStyle name="Enter Units (0) 2" xfId="381"/>
    <cellStyle name="Enter Units (0)_estafetes" xfId="382"/>
    <cellStyle name="Enter Units (1)" xfId="383"/>
    <cellStyle name="Enter Units (1) 2" xfId="384"/>
    <cellStyle name="Enter Units (1)_estafetes" xfId="385"/>
    <cellStyle name="Enter Units (2)" xfId="386"/>
    <cellStyle name="Enter Units (2) 2" xfId="387"/>
    <cellStyle name="Enter Units (2)_estafetes" xfId="388"/>
    <cellStyle name="Explanatory Text 2" xfId="389"/>
    <cellStyle name="Explanatory Text 2 2" xfId="390"/>
    <cellStyle name="Explanatory Text 2 3" xfId="391"/>
    <cellStyle name="Explanatory Text 3" xfId="392"/>
    <cellStyle name="Geras" xfId="393"/>
    <cellStyle name="Geras 2" xfId="394"/>
    <cellStyle name="Geras 3" xfId="395"/>
    <cellStyle name="Geras 4" xfId="396"/>
    <cellStyle name="Geras_20140201LLAFTaure" xfId="397"/>
    <cellStyle name="Good 2" xfId="398"/>
    <cellStyle name="Good 2 2" xfId="399"/>
    <cellStyle name="Good 2 3" xfId="400"/>
    <cellStyle name="Good 3" xfId="401"/>
    <cellStyle name="Grey" xfId="402"/>
    <cellStyle name="Grey 2" xfId="403"/>
    <cellStyle name="Grey_estafetes" xfId="404"/>
    <cellStyle name="Header1" xfId="405"/>
    <cellStyle name="Header1 2" xfId="406"/>
    <cellStyle name="Header1_100bb M" xfId="407"/>
    <cellStyle name="Header2" xfId="408"/>
    <cellStyle name="Header2 2" xfId="409"/>
    <cellStyle name="Header2_100bb M" xfId="410"/>
    <cellStyle name="Heading 1 2" xfId="411"/>
    <cellStyle name="Heading 1 2 2" xfId="412"/>
    <cellStyle name="Heading 1 2 3" xfId="413"/>
    <cellStyle name="Heading 1 3" xfId="414"/>
    <cellStyle name="Heading 2 2" xfId="415"/>
    <cellStyle name="Heading 2 2 2" xfId="416"/>
    <cellStyle name="Heading 2 2 3" xfId="417"/>
    <cellStyle name="Heading 2 3" xfId="418"/>
    <cellStyle name="Heading 3 2" xfId="419"/>
    <cellStyle name="Heading 3 2 2" xfId="420"/>
    <cellStyle name="Heading 3 2 3" xfId="421"/>
    <cellStyle name="Heading 3 3" xfId="422"/>
    <cellStyle name="Heading 4 2" xfId="423"/>
    <cellStyle name="Heading 4 2 2" xfId="424"/>
    <cellStyle name="Heading 4 2 3" xfId="425"/>
    <cellStyle name="Heading 4 3" xfId="426"/>
    <cellStyle name="Hipersaitas 2" xfId="427"/>
    <cellStyle name="Hiperłącze" xfId="428"/>
    <cellStyle name="Hiperłącze 2" xfId="429"/>
    <cellStyle name="Hiperłącze 2 2" xfId="430"/>
    <cellStyle name="Hiperłącze 3" xfId="431"/>
    <cellStyle name="Hiperłącze 4" xfId="432"/>
    <cellStyle name="Hiperłącze 5" xfId="433"/>
    <cellStyle name="Hiperłącze 6" xfId="434"/>
    <cellStyle name="Hiperłącze 7" xfId="435"/>
    <cellStyle name="Hiperłącze_7kove" xfId="436"/>
    <cellStyle name="Input 2" xfId="437"/>
    <cellStyle name="Input 2 2" xfId="438"/>
    <cellStyle name="Input 2 3" xfId="439"/>
    <cellStyle name="Input 2 4" xfId="440"/>
    <cellStyle name="Input 3" xfId="441"/>
    <cellStyle name="Input 4" xfId="442"/>
    <cellStyle name="Input 5" xfId="443"/>
    <cellStyle name="Input 6" xfId="444"/>
    <cellStyle name="Input 7" xfId="445"/>
    <cellStyle name="Input 8" xfId="446"/>
    <cellStyle name="Input [yellow]" xfId="447"/>
    <cellStyle name="Input [yellow] 2" xfId="448"/>
    <cellStyle name="Input [yellow]_estafetes" xfId="449"/>
    <cellStyle name="Išvestis" xfId="450"/>
    <cellStyle name="Išvestis 2" xfId="451"/>
    <cellStyle name="Išvestis 3" xfId="452"/>
    <cellStyle name="Išvestis 4" xfId="453"/>
    <cellStyle name="Išvestis_20140201LLAFTaure" xfId="454"/>
    <cellStyle name="Link Currency (0)" xfId="455"/>
    <cellStyle name="Link Currency (0) 2" xfId="456"/>
    <cellStyle name="Link Currency (0)_estafetes" xfId="457"/>
    <cellStyle name="Link Currency (2)" xfId="458"/>
    <cellStyle name="Link Currency (2) 2" xfId="459"/>
    <cellStyle name="Link Currency (2)_estafetes" xfId="460"/>
    <cellStyle name="Link Units (0)" xfId="461"/>
    <cellStyle name="Link Units (0) 2" xfId="462"/>
    <cellStyle name="Link Units (0)_estafetes" xfId="463"/>
    <cellStyle name="Link Units (1)" xfId="464"/>
    <cellStyle name="Link Units (1) 2" xfId="465"/>
    <cellStyle name="Link Units (1)_estafetes" xfId="466"/>
    <cellStyle name="Link Units (2)" xfId="467"/>
    <cellStyle name="Link Units (2) 2" xfId="468"/>
    <cellStyle name="Link Units (2)_estafetes" xfId="469"/>
    <cellStyle name="Linked Cell 2" xfId="470"/>
    <cellStyle name="Linked Cell 2 2" xfId="471"/>
    <cellStyle name="Linked Cell 2 3" xfId="472"/>
    <cellStyle name="Linked Cell 2 4" xfId="473"/>
    <cellStyle name="Linked Cell 3" xfId="474"/>
    <cellStyle name="Linked Cell 4" xfId="475"/>
    <cellStyle name="Neutral 2" xfId="476"/>
    <cellStyle name="Neutral 2 2" xfId="477"/>
    <cellStyle name="Neutral 2 3" xfId="478"/>
    <cellStyle name="Neutral 2 4" xfId="479"/>
    <cellStyle name="Neutral 3" xfId="480"/>
    <cellStyle name="Neutral 4" xfId="481"/>
    <cellStyle name="Neutralus" xfId="482"/>
    <cellStyle name="Normal - Style1" xfId="483"/>
    <cellStyle name="Normal - Style1 2" xfId="484"/>
    <cellStyle name="Normal - Style1 3" xfId="485"/>
    <cellStyle name="Normal - Style1 4" xfId="486"/>
    <cellStyle name="Normal - Style1 5" xfId="487"/>
    <cellStyle name="Normal - Style1_7kove" xfId="488"/>
    <cellStyle name="Normal 10" xfId="489"/>
    <cellStyle name="Normal 10 10" xfId="490"/>
    <cellStyle name="Normal 10 11" xfId="491"/>
    <cellStyle name="Normal 10 2" xfId="492"/>
    <cellStyle name="Normal 10 2 2" xfId="493"/>
    <cellStyle name="Normal 10 2 2 2" xfId="494"/>
    <cellStyle name="Normal 10 2 2 2 2" xfId="495"/>
    <cellStyle name="Normal 10 2 2 2 3" xfId="496"/>
    <cellStyle name="Normal 10 2 2 2_60bb M" xfId="497"/>
    <cellStyle name="Normal 10 2 2 3" xfId="498"/>
    <cellStyle name="Normal 10 2 2 3 2" xfId="499"/>
    <cellStyle name="Normal 10 2 2 3 3" xfId="500"/>
    <cellStyle name="Normal 10 2 2 3_60bb M" xfId="501"/>
    <cellStyle name="Normal 10 2 2 4" xfId="502"/>
    <cellStyle name="Normal 10 2 2 4 2" xfId="503"/>
    <cellStyle name="Normal 10 2 2 4 3" xfId="504"/>
    <cellStyle name="Normal 10 2 2 4_60bb M" xfId="505"/>
    <cellStyle name="Normal 10 2 2 5" xfId="506"/>
    <cellStyle name="Normal 10 2 2_100 M." xfId="507"/>
    <cellStyle name="Normal 10 2 3" xfId="508"/>
    <cellStyle name="Normal 10 2 3 2" xfId="509"/>
    <cellStyle name="Normal 10 2 3 3" xfId="510"/>
    <cellStyle name="Normal 10 2 3_60bb M" xfId="511"/>
    <cellStyle name="Normal 10 2 4" xfId="512"/>
    <cellStyle name="Normal 10 2 4 2" xfId="513"/>
    <cellStyle name="Normal 10 2 5" xfId="514"/>
    <cellStyle name="Normal 10 2 5 2" xfId="515"/>
    <cellStyle name="Normal 10 2 6" xfId="516"/>
    <cellStyle name="Normal 10 2 7" xfId="517"/>
    <cellStyle name="Normal 10 2_100 M." xfId="518"/>
    <cellStyle name="Normal 10 3" xfId="519"/>
    <cellStyle name="Normal 10 3 2" xfId="520"/>
    <cellStyle name="Normal 10 3 2 2" xfId="521"/>
    <cellStyle name="Normal 10 3 2 3" xfId="522"/>
    <cellStyle name="Normal 10 3 2_60bb M" xfId="523"/>
    <cellStyle name="Normal 10 3 3" xfId="524"/>
    <cellStyle name="Normal 10 3 3 2" xfId="525"/>
    <cellStyle name="Normal 10 3 3 3" xfId="526"/>
    <cellStyle name="Normal 10 3 3_60bb M" xfId="527"/>
    <cellStyle name="Normal 10 3 4" xfId="528"/>
    <cellStyle name="Normal 10 3 4 2" xfId="529"/>
    <cellStyle name="Normal 10 3 4 3" xfId="530"/>
    <cellStyle name="Normal 10 3 4_60bb M" xfId="531"/>
    <cellStyle name="Normal 10 3 5" xfId="532"/>
    <cellStyle name="Normal 10 3 6" xfId="533"/>
    <cellStyle name="Normal 10 3_100 M." xfId="534"/>
    <cellStyle name="Normal 10 4" xfId="535"/>
    <cellStyle name="Normal 10 5" xfId="536"/>
    <cellStyle name="Normal 10 5 2" xfId="537"/>
    <cellStyle name="Normal 10 5 2 2" xfId="538"/>
    <cellStyle name="Normal 10 5 3" xfId="539"/>
    <cellStyle name="Normal 10 5 3 2" xfId="540"/>
    <cellStyle name="Normal 10 5 4" xfId="541"/>
    <cellStyle name="Normal 10 5 4 2" xfId="542"/>
    <cellStyle name="Normal 10 5_DALYVIAI" xfId="543"/>
    <cellStyle name="Normal 10 6" xfId="544"/>
    <cellStyle name="Normal 10 7" xfId="545"/>
    <cellStyle name="Normal 10 8" xfId="546"/>
    <cellStyle name="Normal 10 8 2" xfId="547"/>
    <cellStyle name="Normal 10 8 3" xfId="548"/>
    <cellStyle name="Normal 10 8 3 2" xfId="549"/>
    <cellStyle name="Normal 10 8 4" xfId="550"/>
    <cellStyle name="Normal 10 9" xfId="551"/>
    <cellStyle name="Normal 10 9 2" xfId="552"/>
    <cellStyle name="Normal 10 9 3" xfId="553"/>
    <cellStyle name="Normal 10_100 M." xfId="554"/>
    <cellStyle name="Normal 11" xfId="555"/>
    <cellStyle name="Normal 11 10" xfId="556"/>
    <cellStyle name="Normal 11 11" xfId="557"/>
    <cellStyle name="Normal 11 12" xfId="558"/>
    <cellStyle name="Normal 11 2" xfId="559"/>
    <cellStyle name="Normal 11 2 2" xfId="560"/>
    <cellStyle name="Normal 11 2 2 2" xfId="561"/>
    <cellStyle name="Normal 11 2 2 3" xfId="562"/>
    <cellStyle name="Normal 11 2 2_60bb M" xfId="563"/>
    <cellStyle name="Normal 11 2 3" xfId="564"/>
    <cellStyle name="Normal 11 2 3 2" xfId="565"/>
    <cellStyle name="Normal 11 2 3 3" xfId="566"/>
    <cellStyle name="Normal 11 2 3_60bb M" xfId="567"/>
    <cellStyle name="Normal 11 2 4" xfId="568"/>
    <cellStyle name="Normal 11 2 4 2" xfId="569"/>
    <cellStyle name="Normal 11 2 4 3" xfId="570"/>
    <cellStyle name="Normal 11 2 4_60bb M" xfId="571"/>
    <cellStyle name="Normal 11 2 5" xfId="572"/>
    <cellStyle name="Normal 11 2 5 2" xfId="573"/>
    <cellStyle name="Normal 11 2 6" xfId="574"/>
    <cellStyle name="Normal 11 2_100 M." xfId="575"/>
    <cellStyle name="Normal 11 3" xfId="576"/>
    <cellStyle name="Normal 11 3 2" xfId="577"/>
    <cellStyle name="Normal 11 3 2 2" xfId="578"/>
    <cellStyle name="Normal 11 3 2 3" xfId="579"/>
    <cellStyle name="Normal 11 3 2_60bb M" xfId="580"/>
    <cellStyle name="Normal 11 3 3" xfId="581"/>
    <cellStyle name="Normal 11 3 3 2" xfId="582"/>
    <cellStyle name="Normal 11 3 3 3" xfId="583"/>
    <cellStyle name="Normal 11 3 3_60bb M" xfId="584"/>
    <cellStyle name="Normal 11 3 4" xfId="585"/>
    <cellStyle name="Normal 11 3 4 2" xfId="586"/>
    <cellStyle name="Normal 11 3 4 3" xfId="587"/>
    <cellStyle name="Normal 11 3 4_60bb M" xfId="588"/>
    <cellStyle name="Normal 11 3 5" xfId="589"/>
    <cellStyle name="Normal 11 3 6" xfId="590"/>
    <cellStyle name="Normal 11 3_100 M." xfId="591"/>
    <cellStyle name="Normal 11 4" xfId="592"/>
    <cellStyle name="Normal 11 5" xfId="593"/>
    <cellStyle name="Normal 11 5 2" xfId="594"/>
    <cellStyle name="Normal 11 5 2 2" xfId="595"/>
    <cellStyle name="Normal 11 5 2 3" xfId="596"/>
    <cellStyle name="Normal 11 5 2_60bb M" xfId="597"/>
    <cellStyle name="Normal 11 5 3" xfId="598"/>
    <cellStyle name="Normal 11 5 3 2" xfId="599"/>
    <cellStyle name="Normal 11 5 3 3" xfId="600"/>
    <cellStyle name="Normal 11 5 3_60bb M" xfId="601"/>
    <cellStyle name="Normal 11 5 4" xfId="602"/>
    <cellStyle name="Normal 11 5 4 2" xfId="603"/>
    <cellStyle name="Normal 11 5 4 3" xfId="604"/>
    <cellStyle name="Normal 11 5 4_60bb M" xfId="605"/>
    <cellStyle name="Normal 11 5_DALYVIAI" xfId="606"/>
    <cellStyle name="Normal 11 6" xfId="607"/>
    <cellStyle name="Normal 11 7" xfId="608"/>
    <cellStyle name="Normal 11 8" xfId="609"/>
    <cellStyle name="Normal 11 8 2" xfId="610"/>
    <cellStyle name="Normal 11 9" xfId="611"/>
    <cellStyle name="Normal 11_100 M." xfId="612"/>
    <cellStyle name="Normal 12" xfId="613"/>
    <cellStyle name="Normal 12 2" xfId="614"/>
    <cellStyle name="Normal 12 2 2" xfId="615"/>
    <cellStyle name="Normal 12 2 2 2" xfId="616"/>
    <cellStyle name="Normal 12 2 2 3" xfId="617"/>
    <cellStyle name="Normal 12 2 2_60bb M" xfId="618"/>
    <cellStyle name="Normal 12 2 3" xfId="619"/>
    <cellStyle name="Normal 12 2 3 2" xfId="620"/>
    <cellStyle name="Normal 12 2 3 3" xfId="621"/>
    <cellStyle name="Normal 12 2 3_60bb M" xfId="622"/>
    <cellStyle name="Normal 12 2 4" xfId="623"/>
    <cellStyle name="Normal 12 2 4 2" xfId="624"/>
    <cellStyle name="Normal 12 2 4 3" xfId="625"/>
    <cellStyle name="Normal 12 2 4_60bb M" xfId="626"/>
    <cellStyle name="Normal 12 2 5" xfId="627"/>
    <cellStyle name="Normal 12 2 5 2" xfId="628"/>
    <cellStyle name="Normal 12 2 6" xfId="629"/>
    <cellStyle name="Normal 12 2 7" xfId="630"/>
    <cellStyle name="Normal 12 2_100 M." xfId="631"/>
    <cellStyle name="Normal 12 3" xfId="632"/>
    <cellStyle name="Normal 12 4" xfId="633"/>
    <cellStyle name="Normal 12 4 2" xfId="634"/>
    <cellStyle name="Normal 12 4 2 2" xfId="635"/>
    <cellStyle name="Normal 12 4 2 3" xfId="636"/>
    <cellStyle name="Normal 12 4 2_60bb M" xfId="637"/>
    <cellStyle name="Normal 12 4 3" xfId="638"/>
    <cellStyle name="Normal 12 4 3 2" xfId="639"/>
    <cellStyle name="Normal 12 4 3 3" xfId="640"/>
    <cellStyle name="Normal 12 4 3_60bb M" xfId="641"/>
    <cellStyle name="Normal 12 4 4" xfId="642"/>
    <cellStyle name="Normal 12 4 4 2" xfId="643"/>
    <cellStyle name="Normal 12 4 4 3" xfId="644"/>
    <cellStyle name="Normal 12 4 4_60bb M" xfId="645"/>
    <cellStyle name="Normal 12 4_DALYVIAI" xfId="646"/>
    <cellStyle name="Normal 12 5" xfId="647"/>
    <cellStyle name="Normal 12 6" xfId="648"/>
    <cellStyle name="Normal 12 7" xfId="649"/>
    <cellStyle name="Normal 12 7 2" xfId="650"/>
    <cellStyle name="Normal 12 8" xfId="651"/>
    <cellStyle name="Normal 12 9" xfId="652"/>
    <cellStyle name="Normal 12_100 M." xfId="653"/>
    <cellStyle name="Normal 13" xfId="654"/>
    <cellStyle name="Normal 13 2" xfId="655"/>
    <cellStyle name="Normal 13 2 2" xfId="656"/>
    <cellStyle name="Normal 13 2 2 2" xfId="657"/>
    <cellStyle name="Normal 13 2 2 3" xfId="658"/>
    <cellStyle name="Normal 13 2 2 4" xfId="659"/>
    <cellStyle name="Normal 13 2 2 5" xfId="660"/>
    <cellStyle name="Normal 13 2 2 6" xfId="661"/>
    <cellStyle name="Normal 13 2 2_100 M." xfId="662"/>
    <cellStyle name="Normal 13 2 3" xfId="663"/>
    <cellStyle name="Normal 13 2 4" xfId="664"/>
    <cellStyle name="Normal 13 2 4 2" xfId="665"/>
    <cellStyle name="Normal 13 2 4 3" xfId="666"/>
    <cellStyle name="Normal 13 2 4_60bb M" xfId="667"/>
    <cellStyle name="Normal 13 2 5" xfId="668"/>
    <cellStyle name="Normal 13 2 5 2" xfId="669"/>
    <cellStyle name="Normal 13 2 5 3" xfId="670"/>
    <cellStyle name="Normal 13 2 5_60bb M" xfId="671"/>
    <cellStyle name="Normal 13 2 6" xfId="672"/>
    <cellStyle name="Normal 13 2 7" xfId="673"/>
    <cellStyle name="Normal 13 2 8" xfId="674"/>
    <cellStyle name="Normal 13 2_20140201LLAFTaure" xfId="675"/>
    <cellStyle name="Normal 13 3" xfId="676"/>
    <cellStyle name="Normal 13 3 2" xfId="677"/>
    <cellStyle name="Normal 13 3 2 2" xfId="678"/>
    <cellStyle name="Normal 13 3 2 2 2" xfId="679"/>
    <cellStyle name="Normal 13 3 2 3" xfId="680"/>
    <cellStyle name="Normal 13 3 2_60bb M" xfId="681"/>
    <cellStyle name="Normal 13 3 3" xfId="682"/>
    <cellStyle name="Normal 13 3 3 2" xfId="683"/>
    <cellStyle name="Normal 13 3 3 3" xfId="684"/>
    <cellStyle name="Normal 13 3 3_60bb M" xfId="685"/>
    <cellStyle name="Normal 13 3 4" xfId="686"/>
    <cellStyle name="Normal 13 3 4 2" xfId="687"/>
    <cellStyle name="Normal 13 3 4 3" xfId="688"/>
    <cellStyle name="Normal 13 3 4_60bb M" xfId="689"/>
    <cellStyle name="Normal 13 3 5" xfId="690"/>
    <cellStyle name="Normal 13 3_DALYVIAI" xfId="691"/>
    <cellStyle name="Normal 13 4" xfId="692"/>
    <cellStyle name="Normal 13 5" xfId="693"/>
    <cellStyle name="Normal 13 6" xfId="694"/>
    <cellStyle name="Normal 13 6 2" xfId="695"/>
    <cellStyle name="Normal 13 7" xfId="696"/>
    <cellStyle name="Normal 13_100 M" xfId="697"/>
    <cellStyle name="Normal 14" xfId="698"/>
    <cellStyle name="Normal 14 10" xfId="699"/>
    <cellStyle name="Normal 14 11" xfId="700"/>
    <cellStyle name="Normal 14 12" xfId="701"/>
    <cellStyle name="Normal 14 2" xfId="702"/>
    <cellStyle name="Normal 14 2 2" xfId="703"/>
    <cellStyle name="Normal 14 2 2 2" xfId="704"/>
    <cellStyle name="Normal 14 2 2 3" xfId="705"/>
    <cellStyle name="Normal 14 2 2 4" xfId="706"/>
    <cellStyle name="Normal 14 2 2 5" xfId="707"/>
    <cellStyle name="Normal 14 2 2 6" xfId="708"/>
    <cellStyle name="Normal 14 2 2_100 M." xfId="709"/>
    <cellStyle name="Normal 14 2 3" xfId="710"/>
    <cellStyle name="Normal 14 2 4" xfId="711"/>
    <cellStyle name="Normal 14 2 4 2" xfId="712"/>
    <cellStyle name="Normal 14 2 4 3" xfId="713"/>
    <cellStyle name="Normal 14 2 4_60bb M" xfId="714"/>
    <cellStyle name="Normal 14 2 5" xfId="715"/>
    <cellStyle name="Normal 14 2 5 2" xfId="716"/>
    <cellStyle name="Normal 14 2 5 3" xfId="717"/>
    <cellStyle name="Normal 14 2 5_60bb M" xfId="718"/>
    <cellStyle name="Normal 14 2_DALYVIAI" xfId="719"/>
    <cellStyle name="Normal 14 3" xfId="720"/>
    <cellStyle name="Normal 14 3 2" xfId="721"/>
    <cellStyle name="Normal 14 3 2 2" xfId="722"/>
    <cellStyle name="Normal 14 3 2 3" xfId="723"/>
    <cellStyle name="Normal 14 3 2_60bb M" xfId="724"/>
    <cellStyle name="Normal 14 3 3" xfId="725"/>
    <cellStyle name="Normal 14 3 3 2" xfId="726"/>
    <cellStyle name="Normal 14 3 3 3" xfId="727"/>
    <cellStyle name="Normal 14 3 3_60bb M" xfId="728"/>
    <cellStyle name="Normal 14 3 4" xfId="729"/>
    <cellStyle name="Normal 14 3 4 2" xfId="730"/>
    <cellStyle name="Normal 14 3 4 3" xfId="731"/>
    <cellStyle name="Normal 14 3 4_60bb M" xfId="732"/>
    <cellStyle name="Normal 14 3_DALYVIAI" xfId="733"/>
    <cellStyle name="Normal 14 4" xfId="734"/>
    <cellStyle name="Normal 14 5" xfId="735"/>
    <cellStyle name="Normal 14 6" xfId="736"/>
    <cellStyle name="Normal 14 6 2" xfId="737"/>
    <cellStyle name="Normal 14 7" xfId="738"/>
    <cellStyle name="Normal 14 8" xfId="739"/>
    <cellStyle name="Normal 14 9" xfId="740"/>
    <cellStyle name="Normal 14_100 M." xfId="741"/>
    <cellStyle name="Normal 15" xfId="742"/>
    <cellStyle name="Normal 15 10" xfId="743"/>
    <cellStyle name="Normal 15 11" xfId="744"/>
    <cellStyle name="Normal 15 2" xfId="745"/>
    <cellStyle name="Normal 15 2 2" xfId="746"/>
    <cellStyle name="Normal 15 2 2 2" xfId="747"/>
    <cellStyle name="Normal 15 2 2 3" xfId="748"/>
    <cellStyle name="Normal 15 2 2_60bb M" xfId="749"/>
    <cellStyle name="Normal 15 2 3" xfId="750"/>
    <cellStyle name="Normal 15 2 3 2" xfId="751"/>
    <cellStyle name="Normal 15 2 3 3" xfId="752"/>
    <cellStyle name="Normal 15 2 3_60bb M" xfId="753"/>
    <cellStyle name="Normal 15 2 4" xfId="754"/>
    <cellStyle name="Normal 15 2 4 2" xfId="755"/>
    <cellStyle name="Normal 15 2 4 3" xfId="756"/>
    <cellStyle name="Normal 15 2 4_60bb M" xfId="757"/>
    <cellStyle name="Normal 15 2 5" xfId="758"/>
    <cellStyle name="Normal 15 2 6" xfId="759"/>
    <cellStyle name="Normal 15 2_100 M." xfId="760"/>
    <cellStyle name="Normal 15 3" xfId="761"/>
    <cellStyle name="Normal 15 4" xfId="762"/>
    <cellStyle name="Normal 15 4 2" xfId="763"/>
    <cellStyle name="Normal 15 4 2 2" xfId="764"/>
    <cellStyle name="Normal 15 4 2 3" xfId="765"/>
    <cellStyle name="Normal 15 4 2_60bb M" xfId="766"/>
    <cellStyle name="Normal 15 4 3" xfId="767"/>
    <cellStyle name="Normal 15 4 3 2" xfId="768"/>
    <cellStyle name="Normal 15 4 3 3" xfId="769"/>
    <cellStyle name="Normal 15 4 3_60bb M" xfId="770"/>
    <cellStyle name="Normal 15 4 4" xfId="771"/>
    <cellStyle name="Normal 15 4 4 2" xfId="772"/>
    <cellStyle name="Normal 15 4 4 3" xfId="773"/>
    <cellStyle name="Normal 15 4 4_60bb M" xfId="774"/>
    <cellStyle name="Normal 15 4_DALYVIAI" xfId="775"/>
    <cellStyle name="Normal 15 5" xfId="776"/>
    <cellStyle name="Normal 15 6" xfId="777"/>
    <cellStyle name="Normal 15 7" xfId="778"/>
    <cellStyle name="Normal 15 7 2" xfId="779"/>
    <cellStyle name="Normal 15 8" xfId="780"/>
    <cellStyle name="Normal 15 9" xfId="781"/>
    <cellStyle name="Normal 15_100 M." xfId="782"/>
    <cellStyle name="Normal 16" xfId="783"/>
    <cellStyle name="Normal 16 10" xfId="784"/>
    <cellStyle name="Normal 16 11" xfId="785"/>
    <cellStyle name="Normal 16 2" xfId="786"/>
    <cellStyle name="Normal 16 2 2" xfId="787"/>
    <cellStyle name="Normal 16 2 2 2" xfId="788"/>
    <cellStyle name="Normal 16 2 2 3" xfId="789"/>
    <cellStyle name="Normal 16 2 2_60bb M" xfId="790"/>
    <cellStyle name="Normal 16 2 3" xfId="791"/>
    <cellStyle name="Normal 16 2 3 2" xfId="792"/>
    <cellStyle name="Normal 16 2 3 3" xfId="793"/>
    <cellStyle name="Normal 16 2 3_60bb M" xfId="794"/>
    <cellStyle name="Normal 16 2 4" xfId="795"/>
    <cellStyle name="Normal 16 2 4 2" xfId="796"/>
    <cellStyle name="Normal 16 2 4 3" xfId="797"/>
    <cellStyle name="Normal 16 2 4_60bb M" xfId="798"/>
    <cellStyle name="Normal 16 2 5" xfId="799"/>
    <cellStyle name="Normal 16 2 6" xfId="800"/>
    <cellStyle name="Normal 16 2_100 M." xfId="801"/>
    <cellStyle name="Normal 16 3" xfId="802"/>
    <cellStyle name="Normal 16 3 2" xfId="803"/>
    <cellStyle name="Normal 16 3 3" xfId="804"/>
    <cellStyle name="Normal 16 3_60bb M" xfId="805"/>
    <cellStyle name="Normal 16 4" xfId="806"/>
    <cellStyle name="Normal 16 4 2" xfId="807"/>
    <cellStyle name="Normal 16 5" xfId="808"/>
    <cellStyle name="Normal 16 6" xfId="809"/>
    <cellStyle name="Normal 16 7" xfId="810"/>
    <cellStyle name="Normal 16 8" xfId="811"/>
    <cellStyle name="Normal 16 9" xfId="812"/>
    <cellStyle name="Normal 16_100 M." xfId="813"/>
    <cellStyle name="Normal 17" xfId="814"/>
    <cellStyle name="Normal 17 10" xfId="815"/>
    <cellStyle name="Normal 17 11" xfId="816"/>
    <cellStyle name="Normal 17 2" xfId="817"/>
    <cellStyle name="Normal 17 2 2" xfId="818"/>
    <cellStyle name="Normal 17 2 2 2" xfId="819"/>
    <cellStyle name="Normal 17 2 2 3" xfId="820"/>
    <cellStyle name="Normal 17 2 2_60bb M" xfId="821"/>
    <cellStyle name="Normal 17 2 3" xfId="822"/>
    <cellStyle name="Normal 17 2 3 2" xfId="823"/>
    <cellStyle name="Normal 17 2 3 3" xfId="824"/>
    <cellStyle name="Normal 17 2 3_60bb M" xfId="825"/>
    <cellStyle name="Normal 17 2 4" xfId="826"/>
    <cellStyle name="Normal 17 2 4 2" xfId="827"/>
    <cellStyle name="Normal 17 2 4 3" xfId="828"/>
    <cellStyle name="Normal 17 2 4_60bb M" xfId="829"/>
    <cellStyle name="Normal 17 2 5" xfId="830"/>
    <cellStyle name="Normal 17 2 6" xfId="831"/>
    <cellStyle name="Normal 17 2_100 M." xfId="832"/>
    <cellStyle name="Normal 17 3" xfId="833"/>
    <cellStyle name="Normal 17 4" xfId="834"/>
    <cellStyle name="Normal 17 4 2" xfId="835"/>
    <cellStyle name="Normal 17 4 2 2" xfId="836"/>
    <cellStyle name="Normal 17 4 2 3" xfId="837"/>
    <cellStyle name="Normal 17 4 2_60bb M" xfId="838"/>
    <cellStyle name="Normal 17 4 3" xfId="839"/>
    <cellStyle name="Normal 17 4 3 2" xfId="840"/>
    <cellStyle name="Normal 17 4 3 3" xfId="841"/>
    <cellStyle name="Normal 17 4 3_60bb M" xfId="842"/>
    <cellStyle name="Normal 17 4 4" xfId="843"/>
    <cellStyle name="Normal 17 4 4 2" xfId="844"/>
    <cellStyle name="Normal 17 4 4 3" xfId="845"/>
    <cellStyle name="Normal 17 4 4_60bb M" xfId="846"/>
    <cellStyle name="Normal 17 4_DALYVIAI" xfId="847"/>
    <cellStyle name="Normal 17 5" xfId="848"/>
    <cellStyle name="Normal 17 6" xfId="849"/>
    <cellStyle name="Normal 17 7" xfId="850"/>
    <cellStyle name="Normal 17 7 2" xfId="851"/>
    <cellStyle name="Normal 17 8" xfId="852"/>
    <cellStyle name="Normal 17 9" xfId="853"/>
    <cellStyle name="Normal 17_100 M." xfId="854"/>
    <cellStyle name="Normal 18" xfId="855"/>
    <cellStyle name="Normal 18 10" xfId="856"/>
    <cellStyle name="Normal 18 11" xfId="857"/>
    <cellStyle name="Normal 18 2" xfId="858"/>
    <cellStyle name="Normal 18 2 2" xfId="859"/>
    <cellStyle name="Normal 18 2 2 2" xfId="860"/>
    <cellStyle name="Normal 18 2 2 3" xfId="861"/>
    <cellStyle name="Normal 18 2 2 4" xfId="862"/>
    <cellStyle name="Normal 18 2 2 5" xfId="863"/>
    <cellStyle name="Normal 18 2 2 6" xfId="864"/>
    <cellStyle name="Normal 18 2 2_100 M." xfId="865"/>
    <cellStyle name="Normal 18 2 3" xfId="866"/>
    <cellStyle name="Normal 18 2 4" xfId="867"/>
    <cellStyle name="Normal 18 2 4 2" xfId="868"/>
    <cellStyle name="Normal 18 2 4 3" xfId="869"/>
    <cellStyle name="Normal 18 2 4_60bb M" xfId="870"/>
    <cellStyle name="Normal 18 2 5" xfId="871"/>
    <cellStyle name="Normal 18 2 5 2" xfId="872"/>
    <cellStyle name="Normal 18 2 5 3" xfId="873"/>
    <cellStyle name="Normal 18 2 5_60bb M" xfId="874"/>
    <cellStyle name="Normal 18 2_DALYVIAI" xfId="875"/>
    <cellStyle name="Normal 18 3" xfId="876"/>
    <cellStyle name="Normal 18 3 2" xfId="877"/>
    <cellStyle name="Normal 18 3 2 2" xfId="878"/>
    <cellStyle name="Normal 18 3 2 3" xfId="879"/>
    <cellStyle name="Normal 18 3 2_60bb M" xfId="880"/>
    <cellStyle name="Normal 18 3 3" xfId="881"/>
    <cellStyle name="Normal 18 3 3 2" xfId="882"/>
    <cellStyle name="Normal 18 3 3 3" xfId="883"/>
    <cellStyle name="Normal 18 3 3_60bb M" xfId="884"/>
    <cellStyle name="Normal 18 3 4" xfId="885"/>
    <cellStyle name="Normal 18 3 4 2" xfId="886"/>
    <cellStyle name="Normal 18 3 4 3" xfId="887"/>
    <cellStyle name="Normal 18 3 4_60bb M" xfId="888"/>
    <cellStyle name="Normal 18 3_DALYVIAI" xfId="889"/>
    <cellStyle name="Normal 18 4" xfId="890"/>
    <cellStyle name="Normal 18 5" xfId="891"/>
    <cellStyle name="Normal 18 6" xfId="892"/>
    <cellStyle name="Normal 18 6 2" xfId="893"/>
    <cellStyle name="Normal 18 7" xfId="894"/>
    <cellStyle name="Normal 18 8" xfId="895"/>
    <cellStyle name="Normal 18 9" xfId="896"/>
    <cellStyle name="Normal 18_100 M." xfId="897"/>
    <cellStyle name="Normal 19" xfId="898"/>
    <cellStyle name="Normal 19 10" xfId="899"/>
    <cellStyle name="Normal 19 11" xfId="900"/>
    <cellStyle name="Normal 19 2" xfId="901"/>
    <cellStyle name="Normal 19 2 2" xfId="902"/>
    <cellStyle name="Normal 19 2 2 2" xfId="903"/>
    <cellStyle name="Normal 19 2 2 3" xfId="904"/>
    <cellStyle name="Normal 19 2 2 4" xfId="905"/>
    <cellStyle name="Normal 19 2 2 5" xfId="906"/>
    <cellStyle name="Normal 19 2 2 6" xfId="907"/>
    <cellStyle name="Normal 19 2 2_100 M." xfId="908"/>
    <cellStyle name="Normal 19 2 3" xfId="909"/>
    <cellStyle name="Normal 19 2 4" xfId="910"/>
    <cellStyle name="Normal 19 2 4 2" xfId="911"/>
    <cellStyle name="Normal 19 2 4 3" xfId="912"/>
    <cellStyle name="Normal 19 2 4_60bb M" xfId="913"/>
    <cellStyle name="Normal 19 2 5" xfId="914"/>
    <cellStyle name="Normal 19 2 5 2" xfId="915"/>
    <cellStyle name="Normal 19 2 5 3" xfId="916"/>
    <cellStyle name="Normal 19 2 5_60bb M" xfId="917"/>
    <cellStyle name="Normal 19 2_DALYVIAI" xfId="918"/>
    <cellStyle name="Normal 19 3" xfId="919"/>
    <cellStyle name="Normal 19 3 2" xfId="920"/>
    <cellStyle name="Normal 19 3 2 2" xfId="921"/>
    <cellStyle name="Normal 19 3 2 3" xfId="922"/>
    <cellStyle name="Normal 19 3 2_60bb M" xfId="923"/>
    <cellStyle name="Normal 19 3 3" xfId="924"/>
    <cellStyle name="Normal 19 3 3 2" xfId="925"/>
    <cellStyle name="Normal 19 3 3 3" xfId="926"/>
    <cellStyle name="Normal 19 3 3_60bb M" xfId="927"/>
    <cellStyle name="Normal 19 3 4" xfId="928"/>
    <cellStyle name="Normal 19 3 4 2" xfId="929"/>
    <cellStyle name="Normal 19 3 4 3" xfId="930"/>
    <cellStyle name="Normal 19 3 4_60bb M" xfId="931"/>
    <cellStyle name="Normal 19 3_DALYVIAI" xfId="932"/>
    <cellStyle name="Normal 19 4" xfId="933"/>
    <cellStyle name="Normal 19 5" xfId="934"/>
    <cellStyle name="Normal 19 6" xfId="935"/>
    <cellStyle name="Normal 19 6 2" xfId="936"/>
    <cellStyle name="Normal 19 7" xfId="937"/>
    <cellStyle name="Normal 19 8" xfId="938"/>
    <cellStyle name="Normal 19 9" xfId="939"/>
    <cellStyle name="Normal 19_100 M." xfId="940"/>
    <cellStyle name="Normal 2" xfId="941"/>
    <cellStyle name="Normal 2 10" xfId="942"/>
    <cellStyle name="Normal 2 10 2" xfId="943"/>
    <cellStyle name="Normal 2 10 3" xfId="944"/>
    <cellStyle name="Normal 2 11" xfId="945"/>
    <cellStyle name="Normal 2 11 2" xfId="946"/>
    <cellStyle name="Normal 2 11 3" xfId="947"/>
    <cellStyle name="Normal 2 12" xfId="948"/>
    <cellStyle name="Normal 2 12 2" xfId="949"/>
    <cellStyle name="Normal 2 13" xfId="950"/>
    <cellStyle name="Normal 2 13 2" xfId="951"/>
    <cellStyle name="Normal 2 14" xfId="952"/>
    <cellStyle name="Normal 2 14 2" xfId="953"/>
    <cellStyle name="Normal 2 15" xfId="954"/>
    <cellStyle name="Normal 2 15 2" xfId="955"/>
    <cellStyle name="Normal 2 16" xfId="956"/>
    <cellStyle name="Normal 2 17" xfId="957"/>
    <cellStyle name="Normal 2 18" xfId="958"/>
    <cellStyle name="Normal 2 19" xfId="959"/>
    <cellStyle name="Normal 2 2" xfId="960"/>
    <cellStyle name="Normal 2 2 10" xfId="961"/>
    <cellStyle name="Normal 2 2 10 2" xfId="962"/>
    <cellStyle name="Normal 2 2 10 2 2" xfId="963"/>
    <cellStyle name="Normal 2 2 10 2 3" xfId="964"/>
    <cellStyle name="Normal 2 2 10 2_60bb M" xfId="965"/>
    <cellStyle name="Normal 2 2 10 3" xfId="966"/>
    <cellStyle name="Normal 2 2 10 3 2" xfId="967"/>
    <cellStyle name="Normal 2 2 10 3 3" xfId="968"/>
    <cellStyle name="Normal 2 2 10 3_60bb M" xfId="969"/>
    <cellStyle name="Normal 2 2 10 4" xfId="970"/>
    <cellStyle name="Normal 2 2 10 4 2" xfId="971"/>
    <cellStyle name="Normal 2 2 10 4 3" xfId="972"/>
    <cellStyle name="Normal 2 2 10 4_60bb M" xfId="973"/>
    <cellStyle name="Normal 2 2 10 5" xfId="974"/>
    <cellStyle name="Normal 2 2 10_100 M." xfId="975"/>
    <cellStyle name="Normal 2 2 11" xfId="976"/>
    <cellStyle name="Normal 2 2 11 2" xfId="977"/>
    <cellStyle name="Normal 2 2 12" xfId="978"/>
    <cellStyle name="Normal 2 2 12 2" xfId="979"/>
    <cellStyle name="Normal 2 2 13" xfId="980"/>
    <cellStyle name="Normal 2 2 13 2" xfId="981"/>
    <cellStyle name="Normal 2 2 13 3" xfId="982"/>
    <cellStyle name="Normal 2 2 14" xfId="983"/>
    <cellStyle name="Normal 2 2 14 2" xfId="984"/>
    <cellStyle name="Normal 2 2 15" xfId="985"/>
    <cellStyle name="Normal 2 2 15 2" xfId="986"/>
    <cellStyle name="Normal 2 2 16" xfId="987"/>
    <cellStyle name="Normal 2 2 17" xfId="988"/>
    <cellStyle name="Normal 2 2 18" xfId="989"/>
    <cellStyle name="Normal 2 2 19" xfId="990"/>
    <cellStyle name="Normal 2 2 2" xfId="991"/>
    <cellStyle name="Normal 2 2 2 10" xfId="992"/>
    <cellStyle name="Normal 2 2 2 11" xfId="993"/>
    <cellStyle name="Normal 2 2 2 2" xfId="994"/>
    <cellStyle name="Normal 2 2 2 2 2" xfId="995"/>
    <cellStyle name="Normal 2 2 2 2 2 2" xfId="996"/>
    <cellStyle name="Normal 2 2 2 2 3" xfId="997"/>
    <cellStyle name="Normal 2 2 2 2 3 2" xfId="998"/>
    <cellStyle name="Normal 2 2 2 2 4" xfId="999"/>
    <cellStyle name="Normal 2 2 2 2 4 2" xfId="1000"/>
    <cellStyle name="Normal 2 2 2 2 5" xfId="1001"/>
    <cellStyle name="Normal 2 2 2 2 5 2" xfId="1002"/>
    <cellStyle name="Normal 2 2 2 2 5 2 2" xfId="1003"/>
    <cellStyle name="Normal 2 2 2 2 5 2 3" xfId="1004"/>
    <cellStyle name="Normal 2 2 2 2 5 3" xfId="1005"/>
    <cellStyle name="Normal 2 2 2 2 5 3 2" xfId="1006"/>
    <cellStyle name="Normal 2 2 2 2 5 3 3" xfId="1007"/>
    <cellStyle name="Normal 2 2 2 2 5 4" xfId="1008"/>
    <cellStyle name="Normal 2 2 2 2 5 5" xfId="1009"/>
    <cellStyle name="Normal 2 2 2 2 5_100 M." xfId="1010"/>
    <cellStyle name="Normal 2 2 2 2 6" xfId="1011"/>
    <cellStyle name="Normal 2 2 2 2_100 M." xfId="1012"/>
    <cellStyle name="Normal 2 2 2 3" xfId="1013"/>
    <cellStyle name="Normal 2 2 2 3 2" xfId="1014"/>
    <cellStyle name="Normal 2 2 2 4" xfId="1015"/>
    <cellStyle name="Normal 2 2 2 4 2" xfId="1016"/>
    <cellStyle name="Normal 2 2 2 4 2 2" xfId="1017"/>
    <cellStyle name="Normal 2 2 2 4 3" xfId="1018"/>
    <cellStyle name="Normal 2 2 2 4 3 2" xfId="1019"/>
    <cellStyle name="Normal 2 2 2 4 4" xfId="1020"/>
    <cellStyle name="Normal 2 2 2 4 4 2" xfId="1021"/>
    <cellStyle name="Normal 2 2 2 4 5" xfId="1022"/>
    <cellStyle name="Normal 2 2 2 4 6" xfId="1023"/>
    <cellStyle name="Normal 2 2 2 4_100 M." xfId="1024"/>
    <cellStyle name="Normal 2 2 2 5" xfId="1025"/>
    <cellStyle name="Normal 2 2 2 5 2" xfId="1026"/>
    <cellStyle name="Normal 2 2 2 5 3" xfId="1027"/>
    <cellStyle name="Normal 2 2 2 5_60bb M" xfId="1028"/>
    <cellStyle name="Normal 2 2 2 6" xfId="1029"/>
    <cellStyle name="Normal 2 2 2 6 2" xfId="1030"/>
    <cellStyle name="Normal 2 2 2 6 3" xfId="1031"/>
    <cellStyle name="Normal 2 2 2 6_60bb M" xfId="1032"/>
    <cellStyle name="Normal 2 2 2 7" xfId="1033"/>
    <cellStyle name="Normal 2 2 2 8" xfId="1034"/>
    <cellStyle name="Normal 2 2 2 9" xfId="1035"/>
    <cellStyle name="Normal 2 2 20" xfId="1036"/>
    <cellStyle name="Normal 2 2 21" xfId="1037"/>
    <cellStyle name="Normal 2 2 22" xfId="1038"/>
    <cellStyle name="Normal 2 2 23" xfId="1039"/>
    <cellStyle name="Normal 2 2 24" xfId="1040"/>
    <cellStyle name="Normal 2 2 25" xfId="1041"/>
    <cellStyle name="Normal 2 2 26" xfId="1042"/>
    <cellStyle name="Normal 2 2 27" xfId="1043"/>
    <cellStyle name="Normal 2 2 28" xfId="1044"/>
    <cellStyle name="Normal 2 2 29" xfId="1045"/>
    <cellStyle name="Normal 2 2 2_100 M." xfId="1046"/>
    <cellStyle name="Normal 2 2 3" xfId="1047"/>
    <cellStyle name="Normal 2 2 3 10" xfId="1048"/>
    <cellStyle name="Normal 2 2 3 10 2" xfId="1049"/>
    <cellStyle name="Normal 2 2 3 10 3" xfId="1050"/>
    <cellStyle name="Normal 2 2 3 10_60bb M" xfId="1051"/>
    <cellStyle name="Normal 2 2 3 11" xfId="1052"/>
    <cellStyle name="Normal 2 2 3 11 2" xfId="1053"/>
    <cellStyle name="Normal 2 2 3 12" xfId="1054"/>
    <cellStyle name="Normal 2 2 3 13" xfId="1055"/>
    <cellStyle name="Normal 2 2 3 2" xfId="1056"/>
    <cellStyle name="Normal 2 2 3 2 10" xfId="1057"/>
    <cellStyle name="Normal 2 2 3 2 11" xfId="1058"/>
    <cellStyle name="Normal 2 2 3 2 2" xfId="1059"/>
    <cellStyle name="Normal 2 2 3 2 2 10" xfId="1060"/>
    <cellStyle name="Normal 2 2 3 2 2 11" xfId="1061"/>
    <cellStyle name="Normal 2 2 3 2 2 2" xfId="1062"/>
    <cellStyle name="Normal 2 2 3 2 2 2 2" xfId="1063"/>
    <cellStyle name="Normal 2 2 3 2 2 2 2 2" xfId="1064"/>
    <cellStyle name="Normal 2 2 3 2 2 2 2 3" xfId="1065"/>
    <cellStyle name="Normal 2 2 3 2 2 2 2_60bb M" xfId="1066"/>
    <cellStyle name="Normal 2 2 3 2 2 2 3" xfId="1067"/>
    <cellStyle name="Normal 2 2 3 2 2 2 3 2" xfId="1068"/>
    <cellStyle name="Normal 2 2 3 2 2 2 3 3" xfId="1069"/>
    <cellStyle name="Normal 2 2 3 2 2 2 3_60bb M" xfId="1070"/>
    <cellStyle name="Normal 2 2 3 2 2 2 4" xfId="1071"/>
    <cellStyle name="Normal 2 2 3 2 2 2 4 2" xfId="1072"/>
    <cellStyle name="Normal 2 2 3 2 2 2 4 3" xfId="1073"/>
    <cellStyle name="Normal 2 2 3 2 2 2 4_60bb M" xfId="1074"/>
    <cellStyle name="Normal 2 2 3 2 2 2 5" xfId="1075"/>
    <cellStyle name="Normal 2 2 3 2 2 2 6" xfId="1076"/>
    <cellStyle name="Normal 2 2 3 2 2 2_100 M." xfId="1077"/>
    <cellStyle name="Normal 2 2 3 2 2 3" xfId="1078"/>
    <cellStyle name="Normal 2 2 3 2 2 3 2" xfId="1079"/>
    <cellStyle name="Normal 2 2 3 2 2 3 2 2" xfId="1080"/>
    <cellStyle name="Normal 2 2 3 2 2 3 2 3" xfId="1081"/>
    <cellStyle name="Normal 2 2 3 2 2 3 2_60bb M" xfId="1082"/>
    <cellStyle name="Normal 2 2 3 2 2 3 3" xfId="1083"/>
    <cellStyle name="Normal 2 2 3 2 2 3 3 2" xfId="1084"/>
    <cellStyle name="Normal 2 2 3 2 2 3 3 3" xfId="1085"/>
    <cellStyle name="Normal 2 2 3 2 2 3 3_60bb M" xfId="1086"/>
    <cellStyle name="Normal 2 2 3 2 2 3 4" xfId="1087"/>
    <cellStyle name="Normal 2 2 3 2 2 3 4 2" xfId="1088"/>
    <cellStyle name="Normal 2 2 3 2 2 3 4 3" xfId="1089"/>
    <cellStyle name="Normal 2 2 3 2 2 3 4_60bb M" xfId="1090"/>
    <cellStyle name="Normal 2 2 3 2 2 3 5" xfId="1091"/>
    <cellStyle name="Normal 2 2 3 2 2 3 6" xfId="1092"/>
    <cellStyle name="Normal 2 2 3 2 2 3_100 M." xfId="1093"/>
    <cellStyle name="Normal 2 2 3 2 2 4" xfId="1094"/>
    <cellStyle name="Normal 2 2 3 2 2 4 2" xfId="1095"/>
    <cellStyle name="Normal 2 2 3 2 2 4 2 2" xfId="1096"/>
    <cellStyle name="Normal 2 2 3 2 2 4 2 3" xfId="1097"/>
    <cellStyle name="Normal 2 2 3 2 2 4 2_60bb M" xfId="1098"/>
    <cellStyle name="Normal 2 2 3 2 2 4 3" xfId="1099"/>
    <cellStyle name="Normal 2 2 3 2 2 4 3 2" xfId="1100"/>
    <cellStyle name="Normal 2 2 3 2 2 4 3 3" xfId="1101"/>
    <cellStyle name="Normal 2 2 3 2 2 4 3_60bb M" xfId="1102"/>
    <cellStyle name="Normal 2 2 3 2 2 4 4" xfId="1103"/>
    <cellStyle name="Normal 2 2 3 2 2 4 4 2" xfId="1104"/>
    <cellStyle name="Normal 2 2 3 2 2 4 4 3" xfId="1105"/>
    <cellStyle name="Normal 2 2 3 2 2 4 4_60bb M" xfId="1106"/>
    <cellStyle name="Normal 2 2 3 2 2 4 5" xfId="1107"/>
    <cellStyle name="Normal 2 2 3 2 2 4 6" xfId="1108"/>
    <cellStyle name="Normal 2 2 3 2 2 4_100 M." xfId="1109"/>
    <cellStyle name="Normal 2 2 3 2 2 5" xfId="1110"/>
    <cellStyle name="Normal 2 2 3 2 2 5 2" xfId="1111"/>
    <cellStyle name="Normal 2 2 3 2 2 5 2 2" xfId="1112"/>
    <cellStyle name="Normal 2 2 3 2 2 5 2 3" xfId="1113"/>
    <cellStyle name="Normal 2 2 3 2 2 5 2_60bb M" xfId="1114"/>
    <cellStyle name="Normal 2 2 3 2 2 5 3" xfId="1115"/>
    <cellStyle name="Normal 2 2 3 2 2 5 3 2" xfId="1116"/>
    <cellStyle name="Normal 2 2 3 2 2 5 3 3" xfId="1117"/>
    <cellStyle name="Normal 2 2 3 2 2 5 3_60bb M" xfId="1118"/>
    <cellStyle name="Normal 2 2 3 2 2 5 4" xfId="1119"/>
    <cellStyle name="Normal 2 2 3 2 2 5 4 2" xfId="1120"/>
    <cellStyle name="Normal 2 2 3 2 2 5 4 3" xfId="1121"/>
    <cellStyle name="Normal 2 2 3 2 2 5 4_60bb M" xfId="1122"/>
    <cellStyle name="Normal 2 2 3 2 2 5 5" xfId="1123"/>
    <cellStyle name="Normal 2 2 3 2 2 5 6" xfId="1124"/>
    <cellStyle name="Normal 2 2 3 2 2 5_100 M." xfId="1125"/>
    <cellStyle name="Normal 2 2 3 2 2 6" xfId="1126"/>
    <cellStyle name="Normal 2 2 3 2 2 6 2" xfId="1127"/>
    <cellStyle name="Normal 2 2 3 2 2 6 3" xfId="1128"/>
    <cellStyle name="Normal 2 2 3 2 2 6_60bb M" xfId="1129"/>
    <cellStyle name="Normal 2 2 3 2 2 7" xfId="1130"/>
    <cellStyle name="Normal 2 2 3 2 2 7 2" xfId="1131"/>
    <cellStyle name="Normal 2 2 3 2 2 7 3" xfId="1132"/>
    <cellStyle name="Normal 2 2 3 2 2 7_60bb M" xfId="1133"/>
    <cellStyle name="Normal 2 2 3 2 2 8" xfId="1134"/>
    <cellStyle name="Normal 2 2 3 2 2 8 2" xfId="1135"/>
    <cellStyle name="Normal 2 2 3 2 2 8 3" xfId="1136"/>
    <cellStyle name="Normal 2 2 3 2 2 8_60bb M" xfId="1137"/>
    <cellStyle name="Normal 2 2 3 2 2 9" xfId="1138"/>
    <cellStyle name="Normal 2 2 3 2 2_100 M." xfId="1139"/>
    <cellStyle name="Normal 2 2 3 2 3" xfId="1140"/>
    <cellStyle name="Normal 2 2 3 2 3 2" xfId="1141"/>
    <cellStyle name="Normal 2 2 3 2 3 3" xfId="1142"/>
    <cellStyle name="Normal 2 2 3 2 3_60bb M" xfId="1143"/>
    <cellStyle name="Normal 2 2 3 2 4" xfId="1144"/>
    <cellStyle name="Normal 2 2 3 2 4 2" xfId="1145"/>
    <cellStyle name="Normal 2 2 3 2 4 3" xfId="1146"/>
    <cellStyle name="Normal 2 2 3 2 4_60bb M" xfId="1147"/>
    <cellStyle name="Normal 2 2 3 2 5" xfId="1148"/>
    <cellStyle name="Normal 2 2 3 2 5 2" xfId="1149"/>
    <cellStyle name="Normal 2 2 3 2 5 3" xfId="1150"/>
    <cellStyle name="Normal 2 2 3 2 5_60bb M" xfId="1151"/>
    <cellStyle name="Normal 2 2 3 2 6" xfId="1152"/>
    <cellStyle name="Normal 2 2 3 2 6 2" xfId="1153"/>
    <cellStyle name="Normal 2 2 3 2 7" xfId="1154"/>
    <cellStyle name="Normal 2 2 3 2 7 2" xfId="1155"/>
    <cellStyle name="Normal 2 2 3 2 8" xfId="1156"/>
    <cellStyle name="Normal 2 2 3 2 9" xfId="1157"/>
    <cellStyle name="Normal 2 2 3 2_100 M." xfId="1158"/>
    <cellStyle name="Normal 2 2 3 3" xfId="1159"/>
    <cellStyle name="Normal 2 2 3 3 10" xfId="1160"/>
    <cellStyle name="Normal 2 2 3 3 11" xfId="1161"/>
    <cellStyle name="Normal 2 2 3 3 2" xfId="1162"/>
    <cellStyle name="Normal 2 2 3 3 2 2" xfId="1163"/>
    <cellStyle name="Normal 2 2 3 3 2 2 2" xfId="1164"/>
    <cellStyle name="Normal 2 2 3 3 2 2 3" xfId="1165"/>
    <cellStyle name="Normal 2 2 3 3 2 2_60bb M" xfId="1166"/>
    <cellStyle name="Normal 2 2 3 3 2 3" xfId="1167"/>
    <cellStyle name="Normal 2 2 3 3 2 3 2" xfId="1168"/>
    <cellStyle name="Normal 2 2 3 3 2 3 3" xfId="1169"/>
    <cellStyle name="Normal 2 2 3 3 2 3_60bb M" xfId="1170"/>
    <cellStyle name="Normal 2 2 3 3 2 4" xfId="1171"/>
    <cellStyle name="Normal 2 2 3 3 2 4 2" xfId="1172"/>
    <cellStyle name="Normal 2 2 3 3 2 4 3" xfId="1173"/>
    <cellStyle name="Normal 2 2 3 3 2 4_60bb M" xfId="1174"/>
    <cellStyle name="Normal 2 2 3 3 2 5" xfId="1175"/>
    <cellStyle name="Normal 2 2 3 3 2 6" xfId="1176"/>
    <cellStyle name="Normal 2 2 3 3 2_100 M." xfId="1177"/>
    <cellStyle name="Normal 2 2 3 3 3" xfId="1178"/>
    <cellStyle name="Normal 2 2 3 3 3 2" xfId="1179"/>
    <cellStyle name="Normal 2 2 3 3 3 2 2" xfId="1180"/>
    <cellStyle name="Normal 2 2 3 3 3 2 3" xfId="1181"/>
    <cellStyle name="Normal 2 2 3 3 3 2_60bb M" xfId="1182"/>
    <cellStyle name="Normal 2 2 3 3 3 3" xfId="1183"/>
    <cellStyle name="Normal 2 2 3 3 3 3 2" xfId="1184"/>
    <cellStyle name="Normal 2 2 3 3 3 3 3" xfId="1185"/>
    <cellStyle name="Normal 2 2 3 3 3 3_60bb M" xfId="1186"/>
    <cellStyle name="Normal 2 2 3 3 3 4" xfId="1187"/>
    <cellStyle name="Normal 2 2 3 3 3 4 2" xfId="1188"/>
    <cellStyle name="Normal 2 2 3 3 3 4 3" xfId="1189"/>
    <cellStyle name="Normal 2 2 3 3 3 4_60bb M" xfId="1190"/>
    <cellStyle name="Normal 2 2 3 3 3 5" xfId="1191"/>
    <cellStyle name="Normal 2 2 3 3 3 6" xfId="1192"/>
    <cellStyle name="Normal 2 2 3 3 3_100 M." xfId="1193"/>
    <cellStyle name="Normal 2 2 3 3 4" xfId="1194"/>
    <cellStyle name="Normal 2 2 3 3 4 2" xfId="1195"/>
    <cellStyle name="Normal 2 2 3 3 4 3" xfId="1196"/>
    <cellStyle name="Normal 2 2 3 3 4_60bb M" xfId="1197"/>
    <cellStyle name="Normal 2 2 3 3 5" xfId="1198"/>
    <cellStyle name="Normal 2 2 3 3 5 2" xfId="1199"/>
    <cellStyle name="Normal 2 2 3 3 5 3" xfId="1200"/>
    <cellStyle name="Normal 2 2 3 3 5_60bb M" xfId="1201"/>
    <cellStyle name="Normal 2 2 3 3 6" xfId="1202"/>
    <cellStyle name="Normal 2 2 3 3 6 2" xfId="1203"/>
    <cellStyle name="Normal 2 2 3 3 6 3" xfId="1204"/>
    <cellStyle name="Normal 2 2 3 3 6_60bb M" xfId="1205"/>
    <cellStyle name="Normal 2 2 3 3 7" xfId="1206"/>
    <cellStyle name="Normal 2 2 3 3 7 2" xfId="1207"/>
    <cellStyle name="Normal 2 2 3 3 7 3" xfId="1208"/>
    <cellStyle name="Normal 2 2 3 3 7_60bb M" xfId="1209"/>
    <cellStyle name="Normal 2 2 3 3 8" xfId="1210"/>
    <cellStyle name="Normal 2 2 3 3 8 2" xfId="1211"/>
    <cellStyle name="Normal 2 2 3 3 9" xfId="1212"/>
    <cellStyle name="Normal 2 2 3 3 9 2" xfId="1213"/>
    <cellStyle name="Normal 2 2 3 3_100 M." xfId="1214"/>
    <cellStyle name="Normal 2 2 3 4" xfId="1215"/>
    <cellStyle name="Normal 2 2 3 4 10" xfId="1216"/>
    <cellStyle name="Normal 2 2 3 4 11" xfId="1217"/>
    <cellStyle name="Normal 2 2 3 4 2" xfId="1218"/>
    <cellStyle name="Normal 2 2 3 4 2 2" xfId="1219"/>
    <cellStyle name="Normal 2 2 3 4 2 2 2" xfId="1220"/>
    <cellStyle name="Normal 2 2 3 4 2 2 2 2" xfId="1221"/>
    <cellStyle name="Normal 2 2 3 4 2 2 2 3" xfId="1222"/>
    <cellStyle name="Normal 2 2 3 4 2 2 2_60bb M" xfId="1223"/>
    <cellStyle name="Normal 2 2 3 4 2 2 3" xfId="1224"/>
    <cellStyle name="Normal 2 2 3 4 2 2 3 2" xfId="1225"/>
    <cellStyle name="Normal 2 2 3 4 2 2 3 3" xfId="1226"/>
    <cellStyle name="Normal 2 2 3 4 2 2 3_60bb M" xfId="1227"/>
    <cellStyle name="Normal 2 2 3 4 2 2 4" xfId="1228"/>
    <cellStyle name="Normal 2 2 3 4 2 2 4 2" xfId="1229"/>
    <cellStyle name="Normal 2 2 3 4 2 2 4 3" xfId="1230"/>
    <cellStyle name="Normal 2 2 3 4 2 2 4_60bb M" xfId="1231"/>
    <cellStyle name="Normal 2 2 3 4 2 2 5" xfId="1232"/>
    <cellStyle name="Normal 2 2 3 4 2 2 6" xfId="1233"/>
    <cellStyle name="Normal 2 2 3 4 2 2_100 M." xfId="1234"/>
    <cellStyle name="Normal 2 2 3 4 2 3" xfId="1235"/>
    <cellStyle name="Normal 2 2 3 4 2 3 2" xfId="1236"/>
    <cellStyle name="Normal 2 2 3 4 2 3 2 2" xfId="1237"/>
    <cellStyle name="Normal 2 2 3 4 2 3 2 3" xfId="1238"/>
    <cellStyle name="Normal 2 2 3 4 2 3 2_60bb M" xfId="1239"/>
    <cellStyle name="Normal 2 2 3 4 2 3 3" xfId="1240"/>
    <cellStyle name="Normal 2 2 3 4 2 3 3 2" xfId="1241"/>
    <cellStyle name="Normal 2 2 3 4 2 3 3 3" xfId="1242"/>
    <cellStyle name="Normal 2 2 3 4 2 3 3_60bb M" xfId="1243"/>
    <cellStyle name="Normal 2 2 3 4 2 3 4" xfId="1244"/>
    <cellStyle name="Normal 2 2 3 4 2 3 4 2" xfId="1245"/>
    <cellStyle name="Normal 2 2 3 4 2 3 4 3" xfId="1246"/>
    <cellStyle name="Normal 2 2 3 4 2 3 4_60bb M" xfId="1247"/>
    <cellStyle name="Normal 2 2 3 4 2 3 5" xfId="1248"/>
    <cellStyle name="Normal 2 2 3 4 2 3 6" xfId="1249"/>
    <cellStyle name="Normal 2 2 3 4 2 3_100 M." xfId="1250"/>
    <cellStyle name="Normal 2 2 3 4 2 4" xfId="1251"/>
    <cellStyle name="Normal 2 2 3 4 2 4 2" xfId="1252"/>
    <cellStyle name="Normal 2 2 3 4 2 4 3" xfId="1253"/>
    <cellStyle name="Normal 2 2 3 4 2 4_60bb M" xfId="1254"/>
    <cellStyle name="Normal 2 2 3 4 2 5" xfId="1255"/>
    <cellStyle name="Normal 2 2 3 4 2 5 2" xfId="1256"/>
    <cellStyle name="Normal 2 2 3 4 2 5 3" xfId="1257"/>
    <cellStyle name="Normal 2 2 3 4 2 5_60bb M" xfId="1258"/>
    <cellStyle name="Normal 2 2 3 4 2 6" xfId="1259"/>
    <cellStyle name="Normal 2 2 3 4 2 6 2" xfId="1260"/>
    <cellStyle name="Normal 2 2 3 4 2 6 3" xfId="1261"/>
    <cellStyle name="Normal 2 2 3 4 2 6_60bb M" xfId="1262"/>
    <cellStyle name="Normal 2 2 3 4 2 7" xfId="1263"/>
    <cellStyle name="Normal 2 2 3 4 2 8" xfId="1264"/>
    <cellStyle name="Normal 2 2 3 4 2 9" xfId="1265"/>
    <cellStyle name="Normal 2 2 3 4 2_100 M." xfId="1266"/>
    <cellStyle name="Normal 2 2 3 4 3" xfId="1267"/>
    <cellStyle name="Normal 2 2 3 4 3 2" xfId="1268"/>
    <cellStyle name="Normal 2 2 3 4 3 3" xfId="1269"/>
    <cellStyle name="Normal 2 2 3 4 3_60bb M" xfId="1270"/>
    <cellStyle name="Normal 2 2 3 4 4" xfId="1271"/>
    <cellStyle name="Normal 2 2 3 4 4 2" xfId="1272"/>
    <cellStyle name="Normal 2 2 3 4 4 3" xfId="1273"/>
    <cellStyle name="Normal 2 2 3 4 4_60bb M" xfId="1274"/>
    <cellStyle name="Normal 2 2 3 4 5" xfId="1275"/>
    <cellStyle name="Normal 2 2 3 4 5 2" xfId="1276"/>
    <cellStyle name="Normal 2 2 3 4 5 3" xfId="1277"/>
    <cellStyle name="Normal 2 2 3 4 5_60bb M" xfId="1278"/>
    <cellStyle name="Normal 2 2 3 4 6" xfId="1279"/>
    <cellStyle name="Normal 2 2 3 4 6 2" xfId="1280"/>
    <cellStyle name="Normal 2 2 3 4 7" xfId="1281"/>
    <cellStyle name="Normal 2 2 3 4 8" xfId="1282"/>
    <cellStyle name="Normal 2 2 3 4 9" xfId="1283"/>
    <cellStyle name="Normal 2 2 3 4_100 M." xfId="1284"/>
    <cellStyle name="Normal 2 2 3 5" xfId="1285"/>
    <cellStyle name="Normal 2 2 3 5 10" xfId="1286"/>
    <cellStyle name="Normal 2 2 3 5 11" xfId="1287"/>
    <cellStyle name="Normal 2 2 3 5 2" xfId="1288"/>
    <cellStyle name="Normal 2 2 3 5 2 2" xfId="1289"/>
    <cellStyle name="Normal 2 2 3 5 2 2 2" xfId="1290"/>
    <cellStyle name="Normal 2 2 3 5 2 2 3" xfId="1291"/>
    <cellStyle name="Normal 2 2 3 5 2 2_60bb M" xfId="1292"/>
    <cellStyle name="Normal 2 2 3 5 2 3" xfId="1293"/>
    <cellStyle name="Normal 2 2 3 5 2 3 2" xfId="1294"/>
    <cellStyle name="Normal 2 2 3 5 2 3 3" xfId="1295"/>
    <cellStyle name="Normal 2 2 3 5 2 3_60bb M" xfId="1296"/>
    <cellStyle name="Normal 2 2 3 5 2 4" xfId="1297"/>
    <cellStyle name="Normal 2 2 3 5 2 4 2" xfId="1298"/>
    <cellStyle name="Normal 2 2 3 5 2 4 3" xfId="1299"/>
    <cellStyle name="Normal 2 2 3 5 2 4_60bb M" xfId="1300"/>
    <cellStyle name="Normal 2 2 3 5 2 5" xfId="1301"/>
    <cellStyle name="Normal 2 2 3 5 2 6" xfId="1302"/>
    <cellStyle name="Normal 2 2 3 5 2_100 M." xfId="1303"/>
    <cellStyle name="Normal 2 2 3 5 3" xfId="1304"/>
    <cellStyle name="Normal 2 2 3 5 3 2" xfId="1305"/>
    <cellStyle name="Normal 2 2 3 5 3 2 2" xfId="1306"/>
    <cellStyle name="Normal 2 2 3 5 3 2 3" xfId="1307"/>
    <cellStyle name="Normal 2 2 3 5 3 2_60bb M" xfId="1308"/>
    <cellStyle name="Normal 2 2 3 5 3 3" xfId="1309"/>
    <cellStyle name="Normal 2 2 3 5 3 3 2" xfId="1310"/>
    <cellStyle name="Normal 2 2 3 5 3 3 3" xfId="1311"/>
    <cellStyle name="Normal 2 2 3 5 3 3_60bb M" xfId="1312"/>
    <cellStyle name="Normal 2 2 3 5 3 4" xfId="1313"/>
    <cellStyle name="Normal 2 2 3 5 3 4 2" xfId="1314"/>
    <cellStyle name="Normal 2 2 3 5 3 4 3" xfId="1315"/>
    <cellStyle name="Normal 2 2 3 5 3 4_60bb M" xfId="1316"/>
    <cellStyle name="Normal 2 2 3 5 3 5" xfId="1317"/>
    <cellStyle name="Normal 2 2 3 5 3 6" xfId="1318"/>
    <cellStyle name="Normal 2 2 3 5 3_100 M." xfId="1319"/>
    <cellStyle name="Normal 2 2 3 5 4" xfId="1320"/>
    <cellStyle name="Normal 2 2 3 5 4 2" xfId="1321"/>
    <cellStyle name="Normal 2 2 3 5 4 2 2" xfId="1322"/>
    <cellStyle name="Normal 2 2 3 5 4 2 3" xfId="1323"/>
    <cellStyle name="Normal 2 2 3 5 4 2_60bb M" xfId="1324"/>
    <cellStyle name="Normal 2 2 3 5 4 3" xfId="1325"/>
    <cellStyle name="Normal 2 2 3 5 4 3 2" xfId="1326"/>
    <cellStyle name="Normal 2 2 3 5 4 3 3" xfId="1327"/>
    <cellStyle name="Normal 2 2 3 5 4 3_60bb M" xfId="1328"/>
    <cellStyle name="Normal 2 2 3 5 4 4" xfId="1329"/>
    <cellStyle name="Normal 2 2 3 5 4 4 2" xfId="1330"/>
    <cellStyle name="Normal 2 2 3 5 4 4 3" xfId="1331"/>
    <cellStyle name="Normal 2 2 3 5 4 4_60bb M" xfId="1332"/>
    <cellStyle name="Normal 2 2 3 5 4 5" xfId="1333"/>
    <cellStyle name="Normal 2 2 3 5 4 6" xfId="1334"/>
    <cellStyle name="Normal 2 2 3 5 4_100 M." xfId="1335"/>
    <cellStyle name="Normal 2 2 3 5 5" xfId="1336"/>
    <cellStyle name="Normal 2 2 3 5 5 2" xfId="1337"/>
    <cellStyle name="Normal 2 2 3 5 5 2 2" xfId="1338"/>
    <cellStyle name="Normal 2 2 3 5 5 2 3" xfId="1339"/>
    <cellStyle name="Normal 2 2 3 5 5 2_60bb M" xfId="1340"/>
    <cellStyle name="Normal 2 2 3 5 5 3" xfId="1341"/>
    <cellStyle name="Normal 2 2 3 5 5 3 2" xfId="1342"/>
    <cellStyle name="Normal 2 2 3 5 5 3 3" xfId="1343"/>
    <cellStyle name="Normal 2 2 3 5 5 3_60bb M" xfId="1344"/>
    <cellStyle name="Normal 2 2 3 5 5 4" xfId="1345"/>
    <cellStyle name="Normal 2 2 3 5 5 4 2" xfId="1346"/>
    <cellStyle name="Normal 2 2 3 5 5 4 3" xfId="1347"/>
    <cellStyle name="Normal 2 2 3 5 5 4_60bb M" xfId="1348"/>
    <cellStyle name="Normal 2 2 3 5 5 5" xfId="1349"/>
    <cellStyle name="Normal 2 2 3 5 5 6" xfId="1350"/>
    <cellStyle name="Normal 2 2 3 5 5_100 M." xfId="1351"/>
    <cellStyle name="Normal 2 2 3 5 6" xfId="1352"/>
    <cellStyle name="Normal 2 2 3 5 6 2" xfId="1353"/>
    <cellStyle name="Normal 2 2 3 5 6 3" xfId="1354"/>
    <cellStyle name="Normal 2 2 3 5 6_60bb M" xfId="1355"/>
    <cellStyle name="Normal 2 2 3 5 7" xfId="1356"/>
    <cellStyle name="Normal 2 2 3 5 7 2" xfId="1357"/>
    <cellStyle name="Normal 2 2 3 5 7 3" xfId="1358"/>
    <cellStyle name="Normal 2 2 3 5 7_60bb M" xfId="1359"/>
    <cellStyle name="Normal 2 2 3 5 8" xfId="1360"/>
    <cellStyle name="Normal 2 2 3 5 8 2" xfId="1361"/>
    <cellStyle name="Normal 2 2 3 5 8 3" xfId="1362"/>
    <cellStyle name="Normal 2 2 3 5 8_60bb M" xfId="1363"/>
    <cellStyle name="Normal 2 2 3 5 9" xfId="1364"/>
    <cellStyle name="Normal 2 2 3 5_100 M." xfId="1365"/>
    <cellStyle name="Normal 2 2 3 6" xfId="1366"/>
    <cellStyle name="Normal 2 2 3 6 10" xfId="1367"/>
    <cellStyle name="Normal 2 2 3 6 10 2" xfId="1368"/>
    <cellStyle name="Normal 2 2 3 6 10 3" xfId="1369"/>
    <cellStyle name="Normal 2 2 3 6 10_60bb M" xfId="1370"/>
    <cellStyle name="Normal 2 2 3 6 11" xfId="1371"/>
    <cellStyle name="Normal 2 2 3 6 11 2" xfId="1372"/>
    <cellStyle name="Normal 2 2 3 6 11 3" xfId="1373"/>
    <cellStyle name="Normal 2 2 3 6 11_60bb M" xfId="1374"/>
    <cellStyle name="Normal 2 2 3 6 12" xfId="1375"/>
    <cellStyle name="Normal 2 2 3 6 12 2" xfId="1376"/>
    <cellStyle name="Normal 2 2 3 6 12 3" xfId="1377"/>
    <cellStyle name="Normal 2 2 3 6 12_60bb M" xfId="1378"/>
    <cellStyle name="Normal 2 2 3 6 13" xfId="1379"/>
    <cellStyle name="Normal 2 2 3 6 13 2" xfId="1380"/>
    <cellStyle name="Normal 2 2 3 6 14" xfId="1381"/>
    <cellStyle name="Normal 2 2 3 6 2" xfId="1382"/>
    <cellStyle name="Normal 2 2 3 6 2 2" xfId="1383"/>
    <cellStyle name="Normal 2 2 3 6 2 2 2" xfId="1384"/>
    <cellStyle name="Normal 2 2 3 6 2 2 2 2" xfId="1385"/>
    <cellStyle name="Normal 2 2 3 6 2 2 3" xfId="1386"/>
    <cellStyle name="Normal 2 2 3 6 2 2_60bb M" xfId="1387"/>
    <cellStyle name="Normal 2 2 3 6 2 3" xfId="1388"/>
    <cellStyle name="Normal 2 2 3 6 2 4" xfId="1389"/>
    <cellStyle name="Normal 2 2 3 6 2_100 M." xfId="1390"/>
    <cellStyle name="Normal 2 2 3 6 3" xfId="1391"/>
    <cellStyle name="Normal 2 2 3 6 3 2" xfId="1392"/>
    <cellStyle name="Normal 2 2 3 6 3 2 10" xfId="1393"/>
    <cellStyle name="Normal 2 2 3 6 3 2 11" xfId="1394"/>
    <cellStyle name="Normal 2 2 3 6 3 2 12" xfId="1395"/>
    <cellStyle name="Normal 2 2 3 6 3 2 2" xfId="1396"/>
    <cellStyle name="Normal 2 2 3 6 3 2 2 2" xfId="1397"/>
    <cellStyle name="Normal 2 2 3 6 3 2 3" xfId="1398"/>
    <cellStyle name="Normal 2 2 3 6 3 2 4" xfId="1399"/>
    <cellStyle name="Normal 2 2 3 6 3 2 5" xfId="1400"/>
    <cellStyle name="Normal 2 2 3 6 3 2 6" xfId="1401"/>
    <cellStyle name="Normal 2 2 3 6 3 2 7" xfId="1402"/>
    <cellStyle name="Normal 2 2 3 6 3 2 8" xfId="1403"/>
    <cellStyle name="Normal 2 2 3 6 3 2 9" xfId="1404"/>
    <cellStyle name="Normal 2 2 3 6 3 2_60bb M" xfId="1405"/>
    <cellStyle name="Normal 2 2 3 6 3 3" xfId="1406"/>
    <cellStyle name="Normal 2 2 3 6 3 3 2" xfId="1407"/>
    <cellStyle name="Normal 2 2 3 6 3 4" xfId="1408"/>
    <cellStyle name="Normal 2 2 3 6 3 5" xfId="1409"/>
    <cellStyle name="Normal 2 2 3 6 3_100 M." xfId="1410"/>
    <cellStyle name="Normal 2 2 3 6 4" xfId="1411"/>
    <cellStyle name="Normal 2 2 3 6 4 2" xfId="1412"/>
    <cellStyle name="Normal 2 2 3 6 4 3" xfId="1413"/>
    <cellStyle name="Normal 2 2 3 6 4_60bb M" xfId="1414"/>
    <cellStyle name="Normal 2 2 3 6 5" xfId="1415"/>
    <cellStyle name="Normal 2 2 3 6 5 2" xfId="1416"/>
    <cellStyle name="Normal 2 2 3 6 5 3" xfId="1417"/>
    <cellStyle name="Normal 2 2 3 6 5_60bb M" xfId="1418"/>
    <cellStyle name="Normal 2 2 3 6 6" xfId="1419"/>
    <cellStyle name="Normal 2 2 3 6 6 2" xfId="1420"/>
    <cellStyle name="Normal 2 2 3 6 6 3" xfId="1421"/>
    <cellStyle name="Normal 2 2 3 6 6_60bb M" xfId="1422"/>
    <cellStyle name="Normal 2 2 3 6 7" xfId="1423"/>
    <cellStyle name="Normal 2 2 3 6 7 2" xfId="1424"/>
    <cellStyle name="Normal 2 2 3 6 7 3" xfId="1425"/>
    <cellStyle name="Normal 2 2 3 6 7_60bb M" xfId="1426"/>
    <cellStyle name="Normal 2 2 3 6 8" xfId="1427"/>
    <cellStyle name="Normal 2 2 3 6 8 2" xfId="1428"/>
    <cellStyle name="Normal 2 2 3 6 8 3" xfId="1429"/>
    <cellStyle name="Normal 2 2 3 6 8_60bb M" xfId="1430"/>
    <cellStyle name="Normal 2 2 3 6 9" xfId="1431"/>
    <cellStyle name="Normal 2 2 3 6 9 2" xfId="1432"/>
    <cellStyle name="Normal 2 2 3 6 9 3" xfId="1433"/>
    <cellStyle name="Normal 2 2 3 6 9_60bb M" xfId="1434"/>
    <cellStyle name="Normal 2 2 3 6_100 M." xfId="1435"/>
    <cellStyle name="Normal 2 2 3 7" xfId="1436"/>
    <cellStyle name="Normal 2 2 3 7 2" xfId="1437"/>
    <cellStyle name="Normal 2 2 3 7 3" xfId="1438"/>
    <cellStyle name="Normal 2 2 3 7_60bb M" xfId="1439"/>
    <cellStyle name="Normal 2 2 3 8" xfId="1440"/>
    <cellStyle name="Normal 2 2 3 8 2" xfId="1441"/>
    <cellStyle name="Normal 2 2 3 8 3" xfId="1442"/>
    <cellStyle name="Normal 2 2 3 8_60bb M" xfId="1443"/>
    <cellStyle name="Normal 2 2 3 9" xfId="1444"/>
    <cellStyle name="Normal 2 2 3 9 2" xfId="1445"/>
    <cellStyle name="Normal 2 2 3 9 3" xfId="1446"/>
    <cellStyle name="Normal 2 2 3 9_60bb M" xfId="1447"/>
    <cellStyle name="Normal 2 2 30" xfId="1448"/>
    <cellStyle name="Normal 2 2 31" xfId="1449"/>
    <cellStyle name="Normal 2 2 32" xfId="1450"/>
    <cellStyle name="Normal 2 2 33" xfId="1451"/>
    <cellStyle name="Normal 2 2 34" xfId="1452"/>
    <cellStyle name="Normal 2 2 35" xfId="1453"/>
    <cellStyle name="Normal 2 2 36" xfId="1454"/>
    <cellStyle name="Normal 2 2 37" xfId="1455"/>
    <cellStyle name="Normal 2 2 38" xfId="1456"/>
    <cellStyle name="Normal 2 2 39" xfId="1457"/>
    <cellStyle name="Normal 2 2 3_100 M." xfId="1458"/>
    <cellStyle name="Normal 2 2 4" xfId="1459"/>
    <cellStyle name="Normal 2 2 4 2" xfId="1460"/>
    <cellStyle name="Normal 2 2 4 2 2" xfId="1461"/>
    <cellStyle name="Normal 2 2 4 2 2 2" xfId="1462"/>
    <cellStyle name="Normal 2 2 4 2 2 3" xfId="1463"/>
    <cellStyle name="Normal 2 2 4 2 2_60bb M" xfId="1464"/>
    <cellStyle name="Normal 2 2 4 2 3" xfId="1465"/>
    <cellStyle name="Normal 2 2 4 2 3 2" xfId="1466"/>
    <cellStyle name="Normal 2 2 4 2 3 3" xfId="1467"/>
    <cellStyle name="Normal 2 2 4 2 3_60bb M" xfId="1468"/>
    <cellStyle name="Normal 2 2 4 2 4" xfId="1469"/>
    <cellStyle name="Normal 2 2 4 2 4 2" xfId="1470"/>
    <cellStyle name="Normal 2 2 4 2 4 3" xfId="1471"/>
    <cellStyle name="Normal 2 2 4 2 4_60bb M" xfId="1472"/>
    <cellStyle name="Normal 2 2 4 2 5" xfId="1473"/>
    <cellStyle name="Normal 2 2 4 2 5 2" xfId="1474"/>
    <cellStyle name="Normal 2 2 4 2 6" xfId="1475"/>
    <cellStyle name="Normal 2 2 4 2_100 M." xfId="1476"/>
    <cellStyle name="Normal 2 2 4 3" xfId="1477"/>
    <cellStyle name="Normal 2 2 4 3 2" xfId="1478"/>
    <cellStyle name="Normal 2 2 4 3 3" xfId="1479"/>
    <cellStyle name="Normal 2 2 4 3_60bb M" xfId="1480"/>
    <cellStyle name="Normal 2 2 4 4" xfId="1481"/>
    <cellStyle name="Normal 2 2 4 4 2" xfId="1482"/>
    <cellStyle name="Normal 2 2 4 4 3" xfId="1483"/>
    <cellStyle name="Normal 2 2 4 4_60bb M" xfId="1484"/>
    <cellStyle name="Normal 2 2 4 5" xfId="1485"/>
    <cellStyle name="Normal 2 2 4 5 2" xfId="1486"/>
    <cellStyle name="Normal 2 2 4 5 3" xfId="1487"/>
    <cellStyle name="Normal 2 2 4 5_60bb M" xfId="1488"/>
    <cellStyle name="Normal 2 2 4 6" xfId="1489"/>
    <cellStyle name="Normal 2 2 4 6 2" xfId="1490"/>
    <cellStyle name="Normal 2 2 4 7" xfId="1491"/>
    <cellStyle name="Normal 2 2 4 8" xfId="1492"/>
    <cellStyle name="Normal 2 2 4_100 M." xfId="1493"/>
    <cellStyle name="Normal 2 2 5" xfId="1494"/>
    <cellStyle name="Normal 2 2 5 10" xfId="1495"/>
    <cellStyle name="Normal 2 2 5 11" xfId="1496"/>
    <cellStyle name="Normal 2 2 5 2" xfId="1497"/>
    <cellStyle name="Normal 2 2 5 2 2" xfId="1498"/>
    <cellStyle name="Normal 2 2 5 2 2 2" xfId="1499"/>
    <cellStyle name="Normal 2 2 5 2 2 2 2" xfId="1500"/>
    <cellStyle name="Normal 2 2 5 2 2 2 3" xfId="1501"/>
    <cellStyle name="Normal 2 2 5 2 2 2_60bb M" xfId="1502"/>
    <cellStyle name="Normal 2 2 5 2 2 3" xfId="1503"/>
    <cellStyle name="Normal 2 2 5 2 2 3 2" xfId="1504"/>
    <cellStyle name="Normal 2 2 5 2 2 3 3" xfId="1505"/>
    <cellStyle name="Normal 2 2 5 2 2 3_60bb M" xfId="1506"/>
    <cellStyle name="Normal 2 2 5 2 2 4" xfId="1507"/>
    <cellStyle name="Normal 2 2 5 2 2 4 2" xfId="1508"/>
    <cellStyle name="Normal 2 2 5 2 2 4 3" xfId="1509"/>
    <cellStyle name="Normal 2 2 5 2 2 4_60bb M" xfId="1510"/>
    <cellStyle name="Normal 2 2 5 2 2 5" xfId="1511"/>
    <cellStyle name="Normal 2 2 5 2 2 6" xfId="1512"/>
    <cellStyle name="Normal 2 2 5 2 2_100 M." xfId="1513"/>
    <cellStyle name="Normal 2 2 5 2 3" xfId="1514"/>
    <cellStyle name="Normal 2 2 5 2 3 2" xfId="1515"/>
    <cellStyle name="Normal 2 2 5 2 3 2 2" xfId="1516"/>
    <cellStyle name="Normal 2 2 5 2 3 2 3" xfId="1517"/>
    <cellStyle name="Normal 2 2 5 2 3 2_60bb M" xfId="1518"/>
    <cellStyle name="Normal 2 2 5 2 3 3" xfId="1519"/>
    <cellStyle name="Normal 2 2 5 2 3 3 2" xfId="1520"/>
    <cellStyle name="Normal 2 2 5 2 3 3 3" xfId="1521"/>
    <cellStyle name="Normal 2 2 5 2 3 3_60bb M" xfId="1522"/>
    <cellStyle name="Normal 2 2 5 2 3 4" xfId="1523"/>
    <cellStyle name="Normal 2 2 5 2 3 4 2" xfId="1524"/>
    <cellStyle name="Normal 2 2 5 2 3 4 3" xfId="1525"/>
    <cellStyle name="Normal 2 2 5 2 3 4_60bb M" xfId="1526"/>
    <cellStyle name="Normal 2 2 5 2 3 5" xfId="1527"/>
    <cellStyle name="Normal 2 2 5 2 3 6" xfId="1528"/>
    <cellStyle name="Normal 2 2 5 2 3_100 M." xfId="1529"/>
    <cellStyle name="Normal 2 2 5 2 4" xfId="1530"/>
    <cellStyle name="Normal 2 2 5 2 4 2" xfId="1531"/>
    <cellStyle name="Normal 2 2 5 2 4 3" xfId="1532"/>
    <cellStyle name="Normal 2 2 5 2 4_60bb M" xfId="1533"/>
    <cellStyle name="Normal 2 2 5 2 5" xfId="1534"/>
    <cellStyle name="Normal 2 2 5 2 5 2" xfId="1535"/>
    <cellStyle name="Normal 2 2 5 2 5 3" xfId="1536"/>
    <cellStyle name="Normal 2 2 5 2 5_60bb M" xfId="1537"/>
    <cellStyle name="Normal 2 2 5 2 6" xfId="1538"/>
    <cellStyle name="Normal 2 2 5 2 6 2" xfId="1539"/>
    <cellStyle name="Normal 2 2 5 2 6 3" xfId="1540"/>
    <cellStyle name="Normal 2 2 5 2 6_60bb M" xfId="1541"/>
    <cellStyle name="Normal 2 2 5 2 7" xfId="1542"/>
    <cellStyle name="Normal 2 2 5 2 8" xfId="1543"/>
    <cellStyle name="Normal 2 2 5 2 9" xfId="1544"/>
    <cellStyle name="Normal 2 2 5 2_100 M." xfId="1545"/>
    <cellStyle name="Normal 2 2 5 3" xfId="1546"/>
    <cellStyle name="Normal 2 2 5 3 2" xfId="1547"/>
    <cellStyle name="Normal 2 2 5 3 3" xfId="1548"/>
    <cellStyle name="Normal 2 2 5 3_60bb M" xfId="1549"/>
    <cellStyle name="Normal 2 2 5 4" xfId="1550"/>
    <cellStyle name="Normal 2 2 5 4 2" xfId="1551"/>
    <cellStyle name="Normal 2 2 5 4 3" xfId="1552"/>
    <cellStyle name="Normal 2 2 5 4_60bb M" xfId="1553"/>
    <cellStyle name="Normal 2 2 5 5" xfId="1554"/>
    <cellStyle name="Normal 2 2 5 5 2" xfId="1555"/>
    <cellStyle name="Normal 2 2 5 5 3" xfId="0"/>
    <cellStyle name="Normal 2 2 5 5_60bb M" xfId="0"/>
    <cellStyle name="Normal 2 2 5 6" xfId="0"/>
    <cellStyle name="Normal 2 2 5 6 2" xfId="0"/>
    <cellStyle name="Normal 2 2 5 7" xfId="0"/>
    <cellStyle name="Normal 2 2 5 8" xfId="0"/>
    <cellStyle name="Normal 2 2 5 9" xfId="0"/>
    <cellStyle name="Normal 2 2 5_100 M." xfId="0"/>
    <cellStyle name="Normal 2 2 6" xfId="0"/>
    <cellStyle name="Normal 2 2 6 2" xfId="0"/>
    <cellStyle name="Normal 2 2 6 2 2" xfId="0"/>
    <cellStyle name="Normal 2 2 6 2 3" xfId="0"/>
    <cellStyle name="Normal 2 2 6 2_60bb M" xfId="0"/>
    <cellStyle name="Normal 2 2 6 3" xfId="0"/>
    <cellStyle name="Normal 2 2 6 3 2" xfId="0"/>
    <cellStyle name="Normal 2 2 6 3 3" xfId="0"/>
    <cellStyle name="Normal 2 2 6 3_60bb M" xfId="0"/>
    <cellStyle name="Normal 2 2 6 4" xfId="0"/>
    <cellStyle name="Normal 2 2 6 4 2" xfId="0"/>
    <cellStyle name="Normal 2 2 6 4 3" xfId="0"/>
    <cellStyle name="Normal 2 2 6 4_60bb M" xfId="0"/>
    <cellStyle name="Normal 2 2 6 5" xfId="0"/>
    <cellStyle name="Normal 2 2 6 5 2" xfId="0"/>
    <cellStyle name="Normal 2 2 6 6" xfId="0"/>
    <cellStyle name="Normal 2 2 6_100 M." xfId="0"/>
    <cellStyle name="Normal 2 2 7" xfId="0"/>
    <cellStyle name="Normal 2 2 7 2" xfId="0"/>
    <cellStyle name="Normal 2 2 7 2 2" xfId="0"/>
    <cellStyle name="Normal 2 2 7 2 3" xfId="0"/>
    <cellStyle name="Normal 2 2 7 2_60bb M" xfId="0"/>
    <cellStyle name="Normal 2 2 7 3" xfId="0"/>
    <cellStyle name="Normal 2 2 7 3 2" xfId="0"/>
    <cellStyle name="Normal 2 2 7 3 3" xfId="0"/>
    <cellStyle name="Normal 2 2 7 3_60bb M" xfId="0"/>
    <cellStyle name="Normal 2 2 7 4" xfId="0"/>
    <cellStyle name="Normal 2 2 7 4 2" xfId="0"/>
    <cellStyle name="Normal 2 2 7 4 3" xfId="0"/>
    <cellStyle name="Normal 2 2 7 4_60bb M" xfId="0"/>
    <cellStyle name="Normal 2 2 7 5" xfId="0"/>
    <cellStyle name="Normal 2 2 7 6" xfId="0"/>
    <cellStyle name="Normal 2 2 7_100 M." xfId="0"/>
    <cellStyle name="Normal 2 2 8" xfId="0"/>
    <cellStyle name="Normal 2 2 8 2" xfId="0"/>
    <cellStyle name="Normal 2 2 8 2 2" xfId="0"/>
    <cellStyle name="Normal 2 2 8 2 3" xfId="0"/>
    <cellStyle name="Normal 2 2 8 2_60bb M" xfId="0"/>
    <cellStyle name="Normal 2 2 8 3" xfId="0"/>
    <cellStyle name="Normal 2 2 8 3 2" xfId="0"/>
    <cellStyle name="Normal 2 2 8 3 3" xfId="0"/>
    <cellStyle name="Normal 2 2 8 3_60bb M" xfId="0"/>
    <cellStyle name="Normal 2 2 8 4" xfId="0"/>
    <cellStyle name="Normal 2 2 8 4 2" xfId="0"/>
    <cellStyle name="Normal 2 2 8 4 3" xfId="0"/>
    <cellStyle name="Normal 2 2 8 4_60bb M" xfId="0"/>
    <cellStyle name="Normal 2 2 8 5" xfId="0"/>
    <cellStyle name="Normal 2 2 8 6" xfId="0"/>
    <cellStyle name="Normal 2 2 8_100 M." xfId="0"/>
    <cellStyle name="Normal 2 2 9" xfId="0"/>
    <cellStyle name="Normal 2 2 9 2" xfId="0"/>
    <cellStyle name="Normal 2 2 9 3" xfId="0"/>
    <cellStyle name="Normal 2 2 9_60bb M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5 2" xfId="0"/>
    <cellStyle name="Normal 2 26" xfId="0"/>
    <cellStyle name="Normal 2 27" xfId="0"/>
    <cellStyle name="Normal 2 28" xfId="0"/>
    <cellStyle name="Normal 2 29" xfId="0"/>
    <cellStyle name="Normal 2 2_100 M." xfId="0"/>
    <cellStyle name="Normal 2 3" xfId="0"/>
    <cellStyle name="Normal 2 3 2" xfId="0"/>
    <cellStyle name="Normal 2 3 2 2" xfId="0"/>
    <cellStyle name="Normal 2 3 3" xfId="0"/>
    <cellStyle name="Normal 2 3 4" xfId="0"/>
    <cellStyle name="Normal 2 30" xfId="0"/>
    <cellStyle name="Normal 2 3_20140201LLAFTaure" xfId="0"/>
    <cellStyle name="Normal 2 4" xfId="0"/>
    <cellStyle name="Normal 2 4 10" xfId="0"/>
    <cellStyle name="Normal 2 4 11" xfId="0"/>
    <cellStyle name="Normal 2 4 2" xfId="0"/>
    <cellStyle name="Normal 2 4 2 2" xfId="0"/>
    <cellStyle name="Normal 2 4 2 3" xfId="0"/>
    <cellStyle name="Normal 2 4 3" xfId="0"/>
    <cellStyle name="Normal 2 4 3 2" xfId="0"/>
    <cellStyle name="Normal 2 4 3 2 2" xfId="0"/>
    <cellStyle name="Normal 2 4 3 3" xfId="0"/>
    <cellStyle name="Normal 2 4 3 3 2" xfId="0"/>
    <cellStyle name="Normal 2 4 3 4" xfId="0"/>
    <cellStyle name="Normal 2 4 3 4 2" xfId="0"/>
    <cellStyle name="Normal 2 4 3 5" xfId="0"/>
    <cellStyle name="Normal 2 4 3_100 M.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100 M." xfId="0"/>
    <cellStyle name="Normal 2 5" xfId="0"/>
    <cellStyle name="Normal 2 5 2" xfId="0"/>
    <cellStyle name="Normal 2 5 3" xfId="0"/>
    <cellStyle name="Normal 2 5_20140201LLAFTaure" xfId="0"/>
    <cellStyle name="Normal 2 6" xfId="0"/>
    <cellStyle name="Normal 2 6 2" xfId="0"/>
    <cellStyle name="Normal 2 7" xfId="0"/>
    <cellStyle name="Normal 2 7 2" xfId="0"/>
    <cellStyle name="Normal 2 7 2 2" xfId="0"/>
    <cellStyle name="Normal 2 7 3" xfId="0"/>
    <cellStyle name="Normal 2 7 3 2" xfId="0"/>
    <cellStyle name="Normal 2 7 4" xfId="0"/>
    <cellStyle name="Normal 2 7 4 2" xfId="0"/>
    <cellStyle name="Normal 2 7_DALYVIAI" xfId="0"/>
    <cellStyle name="Normal 2 8" xfId="0"/>
    <cellStyle name="Normal 2 9" xfId="0"/>
    <cellStyle name="Normal 20" xfId="0"/>
    <cellStyle name="Normal 20 10" xfId="0"/>
    <cellStyle name="Normal 20 11" xfId="0"/>
    <cellStyle name="Normal 20 2" xfId="0"/>
    <cellStyle name="Normal 20 2 2" xfId="0"/>
    <cellStyle name="Normal 20 2 2 2" xfId="0"/>
    <cellStyle name="Normal 20 2 2 3" xfId="0"/>
    <cellStyle name="Normal 20 2 2 4" xfId="0"/>
    <cellStyle name="Normal 20 2 2 5" xfId="0"/>
    <cellStyle name="Normal 20 2 2 6" xfId="0"/>
    <cellStyle name="Normal 20 2 2_100 M." xfId="0"/>
    <cellStyle name="Normal 20 2 3" xfId="0"/>
    <cellStyle name="Normal 20 2 4" xfId="0"/>
    <cellStyle name="Normal 20 2 4 2" xfId="0"/>
    <cellStyle name="Normal 20 2 4 3" xfId="0"/>
    <cellStyle name="Normal 20 2 4_60bb M" xfId="0"/>
    <cellStyle name="Normal 20 2 5" xfId="0"/>
    <cellStyle name="Normal 20 2 5 2" xfId="0"/>
    <cellStyle name="Normal 20 2 5 3" xfId="0"/>
    <cellStyle name="Normal 20 2 5_60bb M" xfId="0"/>
    <cellStyle name="Normal 20 2_DALYVIAI" xfId="0"/>
    <cellStyle name="Normal 20 3" xfId="0"/>
    <cellStyle name="Normal 20 3 2" xfId="0"/>
    <cellStyle name="Normal 20 3 2 2" xfId="0"/>
    <cellStyle name="Normal 20 3 2 3" xfId="0"/>
    <cellStyle name="Normal 20 3 2_60bb M" xfId="0"/>
    <cellStyle name="Normal 20 3 3" xfId="0"/>
    <cellStyle name="Normal 20 3 3 2" xfId="0"/>
    <cellStyle name="Normal 20 3 3 3" xfId="0"/>
    <cellStyle name="Normal 20 3 3_60bb M" xfId="0"/>
    <cellStyle name="Normal 20 3 4" xfId="0"/>
    <cellStyle name="Normal 20 3 4 2" xfId="0"/>
    <cellStyle name="Normal 20 3 4 3" xfId="0"/>
    <cellStyle name="Normal 20 3 4_60bb M" xfId="0"/>
    <cellStyle name="Normal 20 3_DALYVIAI" xfId="0"/>
    <cellStyle name="Normal 20 4" xfId="0"/>
    <cellStyle name="Normal 20 5" xfId="0"/>
    <cellStyle name="Normal 20 6" xfId="0"/>
    <cellStyle name="Normal 20 6 2" xfId="0"/>
    <cellStyle name="Normal 20 7" xfId="0"/>
    <cellStyle name="Normal 20 8" xfId="0"/>
    <cellStyle name="Normal 20 9" xfId="0"/>
    <cellStyle name="Normal 20_100 M." xfId="0"/>
    <cellStyle name="Normal 21" xfId="0"/>
    <cellStyle name="Normal 21 2" xfId="0"/>
    <cellStyle name="Normal 21 2 2" xfId="0"/>
    <cellStyle name="Normal 21 2 2 2" xfId="0"/>
    <cellStyle name="Normal 21 2 2 3" xfId="0"/>
    <cellStyle name="Normal 21 2 2 4" xfId="0"/>
    <cellStyle name="Normal 21 2 2 5" xfId="0"/>
    <cellStyle name="Normal 21 2 2_100 M." xfId="0"/>
    <cellStyle name="Normal 21 2 3" xfId="0"/>
    <cellStyle name="Normal 21 2 4" xfId="0"/>
    <cellStyle name="Normal 21 2 4 2" xfId="0"/>
    <cellStyle name="Normal 21 2 5" xfId="0"/>
    <cellStyle name="Normal 21 2 5 2" xfId="0"/>
    <cellStyle name="Normal 21 2_DALYVIAI" xfId="0"/>
    <cellStyle name="Normal 21 3" xfId="0"/>
    <cellStyle name="Normal 21 3 2" xfId="0"/>
    <cellStyle name="Normal 21 3 2 2" xfId="0"/>
    <cellStyle name="Normal 21 3 3" xfId="0"/>
    <cellStyle name="Normal 21 3 3 2" xfId="0"/>
    <cellStyle name="Normal 21 3 4" xfId="0"/>
    <cellStyle name="Normal 21 3 4 2" xfId="0"/>
    <cellStyle name="Normal 21 3_DALYVIAI" xfId="0"/>
    <cellStyle name="Normal 21 4" xfId="0"/>
    <cellStyle name="Normal 21 5" xfId="0"/>
    <cellStyle name="Normal 21 6" xfId="0"/>
    <cellStyle name="Normal 21 7" xfId="0"/>
    <cellStyle name="Normal 21_100 M." xfId="0"/>
    <cellStyle name="Normal 22" xfId="0"/>
    <cellStyle name="Normal 22 10" xfId="0"/>
    <cellStyle name="Normal 22 11" xfId="0"/>
    <cellStyle name="Normal 22 2" xfId="0"/>
    <cellStyle name="Normal 22 2 2" xfId="0"/>
    <cellStyle name="Normal 22 2 2 2" xfId="0"/>
    <cellStyle name="Normal 22 2 2 3" xfId="0"/>
    <cellStyle name="Normal 22 2 2 4" xfId="0"/>
    <cellStyle name="Normal 22 2 2 5" xfId="0"/>
    <cellStyle name="Normal 22 2 2 6" xfId="0"/>
    <cellStyle name="Normal 22 2 2_100 M." xfId="0"/>
    <cellStyle name="Normal 22 2 3" xfId="0"/>
    <cellStyle name="Normal 22 2 4" xfId="0"/>
    <cellStyle name="Normal 22 2 4 2" xfId="0"/>
    <cellStyle name="Normal 22 2 4 3" xfId="0"/>
    <cellStyle name="Normal 22 2 4_60bb M" xfId="0"/>
    <cellStyle name="Normal 22 2 5" xfId="0"/>
    <cellStyle name="Normal 22 2 5 2" xfId="0"/>
    <cellStyle name="Normal 22 2 5 3" xfId="0"/>
    <cellStyle name="Normal 22 2 5_60bb M" xfId="0"/>
    <cellStyle name="Normal 22 2_DALYVIAI" xfId="0"/>
    <cellStyle name="Normal 22 3" xfId="0"/>
    <cellStyle name="Normal 22 3 2" xfId="0"/>
    <cellStyle name="Normal 22 3 2 2" xfId="0"/>
    <cellStyle name="Normal 22 3 2 3" xfId="0"/>
    <cellStyle name="Normal 22 3 2_60bb M" xfId="0"/>
    <cellStyle name="Normal 22 3 3" xfId="0"/>
    <cellStyle name="Normal 22 3 3 2" xfId="0"/>
    <cellStyle name="Normal 22 3 3 3" xfId="0"/>
    <cellStyle name="Normal 22 3 3_60bb M" xfId="0"/>
    <cellStyle name="Normal 22 3 4" xfId="0"/>
    <cellStyle name="Normal 22 3 4 2" xfId="0"/>
    <cellStyle name="Normal 22 3 4 3" xfId="0"/>
    <cellStyle name="Normal 22 3 4_60bb M" xfId="0"/>
    <cellStyle name="Normal 22 3_DALYVIAI" xfId="0"/>
    <cellStyle name="Normal 22 4" xfId="0"/>
    <cellStyle name="Normal 22 5" xfId="0"/>
    <cellStyle name="Normal 22 6" xfId="0"/>
    <cellStyle name="Normal 22 6 2" xfId="0"/>
    <cellStyle name="Normal 22 7" xfId="0"/>
    <cellStyle name="Normal 22 8" xfId="0"/>
    <cellStyle name="Normal 22 9" xfId="0"/>
    <cellStyle name="Normal 22_100 M." xfId="0"/>
    <cellStyle name="Normal 23" xfId="0"/>
    <cellStyle name="Normal 23 2" xfId="0"/>
    <cellStyle name="Normal 23 2 2" xfId="0"/>
    <cellStyle name="Normal 23 3" xfId="0"/>
    <cellStyle name="Normal 23 4" xfId="0"/>
    <cellStyle name="Normal 23 5" xfId="0"/>
    <cellStyle name="Normal 23_20140201LLAFTaure" xfId="0"/>
    <cellStyle name="Normal 24" xfId="0"/>
    <cellStyle name="Normal 24 2" xfId="0"/>
    <cellStyle name="Normal 24 3" xfId="0"/>
    <cellStyle name="Normal 24 4" xfId="0"/>
    <cellStyle name="Normal 24 5" xfId="0"/>
    <cellStyle name="Normal 24 6" xfId="0"/>
    <cellStyle name="Normal 24_DALYVIAI" xfId="0"/>
    <cellStyle name="Normal 25" xfId="0"/>
    <cellStyle name="Normal 25 2" xfId="0"/>
    <cellStyle name="Normal 25 2 2" xfId="0"/>
    <cellStyle name="Normal 25 2 3" xfId="0"/>
    <cellStyle name="Normal 25 2_60bb M" xfId="0"/>
    <cellStyle name="Normal 25 3" xfId="0"/>
    <cellStyle name="Normal 25 3 2" xfId="0"/>
    <cellStyle name="Normal 25 3 3" xfId="0"/>
    <cellStyle name="Normal 25 3_60bb M" xfId="0"/>
    <cellStyle name="Normal 25 4" xfId="0"/>
    <cellStyle name="Normal 25 4 2" xfId="0"/>
    <cellStyle name="Normal 25 5" xfId="0"/>
    <cellStyle name="Normal 25 6" xfId="0"/>
    <cellStyle name="Normal 25_100 M." xfId="0"/>
    <cellStyle name="Normal 26" xfId="0"/>
    <cellStyle name="Normal 26 2" xfId="0"/>
    <cellStyle name="Normal 26 3" xfId="0"/>
    <cellStyle name="Normal 26 4" xfId="0"/>
    <cellStyle name="Normal 26 5" xfId="0"/>
    <cellStyle name="Normal 26 6" xfId="0"/>
    <cellStyle name="Normal 26 7" xfId="0"/>
    <cellStyle name="Normal 26_20140201LLAFTaure" xfId="0"/>
    <cellStyle name="Normal 27" xfId="0"/>
    <cellStyle name="Normal 27 2" xfId="0"/>
    <cellStyle name="Normal 28" xfId="0"/>
    <cellStyle name="Normal 29" xfId="0"/>
    <cellStyle name="Normal 2_06-22-23 LJcP" xfId="0"/>
    <cellStyle name="Normal 3" xfId="0"/>
    <cellStyle name="Normal 3 10" xfId="0"/>
    <cellStyle name="Normal 3 11" xfId="0"/>
    <cellStyle name="Normal 3 12" xfId="0"/>
    <cellStyle name="Normal 3 12 2" xfId="0"/>
    <cellStyle name="Normal 3 12 2 2" xfId="0"/>
    <cellStyle name="Normal 3 12 2 3" xfId="0"/>
    <cellStyle name="Normal 3 12 3" xfId="0"/>
    <cellStyle name="Normal 3 12 3 2" xfId="0"/>
    <cellStyle name="Normal 3 12 4" xfId="0"/>
    <cellStyle name="Normal 3 12 4 2" xfId="0"/>
    <cellStyle name="Normal 3 12_DALYVIAI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3" xfId="0"/>
    <cellStyle name="Normal 3 2 4" xfId="0"/>
    <cellStyle name="Normal 3 2 5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2 2" xfId="0"/>
    <cellStyle name="Normal 3 3 3" xfId="0"/>
    <cellStyle name="Normal 3 3 3 2" xfId="0"/>
    <cellStyle name="Normal 3 3 4" xfId="0"/>
    <cellStyle name="Normal 3 3 5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3_100 M." xfId="0"/>
    <cellStyle name="Normal 3 4" xfId="0"/>
    <cellStyle name="Normal 3 4 2" xfId="0"/>
    <cellStyle name="Normal 3 4 2 2" xfId="0"/>
    <cellStyle name="Normal 3 4 3" xfId="0"/>
    <cellStyle name="Normal 3 4 3 2" xfId="0"/>
    <cellStyle name="Normal 3 4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4_100 M." xfId="0"/>
    <cellStyle name="Normal 3 5" xfId="0"/>
    <cellStyle name="Normal 3 5 2" xfId="0"/>
    <cellStyle name="Normal 3 5 2 2" xfId="0"/>
    <cellStyle name="Normal 3 5 3" xfId="0"/>
    <cellStyle name="Normal 3 5 4" xfId="0"/>
    <cellStyle name="Normal 3 5_100 M." xfId="0"/>
    <cellStyle name="Normal 3 6" xfId="0"/>
    <cellStyle name="Normal 3 6 2" xfId="0"/>
    <cellStyle name="Normal 3 6 3" xfId="0"/>
    <cellStyle name="Normal 3 7" xfId="0"/>
    <cellStyle name="Normal 3 7 2" xfId="0"/>
    <cellStyle name="Normal 3 8" xfId="0"/>
    <cellStyle name="Normal 3 8 2" xfId="0"/>
    <cellStyle name="Normal 3 8 2 2" xfId="0"/>
    <cellStyle name="Normal 3 8 3" xfId="0"/>
    <cellStyle name="Normal 3 8_100 M." xfId="0"/>
    <cellStyle name="Normal 3 9" xfId="0"/>
    <cellStyle name="Normal 3 9 2" xfId="0"/>
    <cellStyle name="Normal 3 9 2 2" xfId="0"/>
    <cellStyle name="Normal 3 9 3" xfId="0"/>
    <cellStyle name="Normal 3 9_100 M." xfId="0"/>
    <cellStyle name="Normal 30" xfId="0"/>
    <cellStyle name="Normal 31" xfId="0"/>
    <cellStyle name="Normal 32" xfId="0"/>
    <cellStyle name="Normal 32 2" xfId="0"/>
    <cellStyle name="Normal 32 2 2" xfId="0"/>
    <cellStyle name="Normal 32 3" xfId="0"/>
    <cellStyle name="Normal 32 3 2" xfId="0"/>
    <cellStyle name="Normal 32 3 3" xfId="0"/>
    <cellStyle name="Normal 32 4" xfId="0"/>
    <cellStyle name="Normal 33" xfId="0"/>
    <cellStyle name="Normal 33 2" xfId="0"/>
    <cellStyle name="Normal 33 3" xfId="0"/>
    <cellStyle name="Normal 33 4" xfId="0"/>
    <cellStyle name="Normal 33 5" xfId="0"/>
    <cellStyle name="Normal 34" xfId="0"/>
    <cellStyle name="Normal 34 2" xfId="0"/>
    <cellStyle name="Normal 34 3" xfId="0"/>
    <cellStyle name="Normal 35" xfId="0"/>
    <cellStyle name="Normal 35 2" xfId="0"/>
    <cellStyle name="Normal 35 3" xfId="0"/>
    <cellStyle name="Normal 36" xfId="0"/>
    <cellStyle name="Normal 36 2" xfId="0"/>
    <cellStyle name="Normal 37" xfId="0"/>
    <cellStyle name="Normal 37 2" xfId="0"/>
    <cellStyle name="Normal 37 3" xfId="0"/>
    <cellStyle name="Normal 38" xfId="0"/>
    <cellStyle name="Normal 38 2" xfId="0"/>
    <cellStyle name="Normal 39" xfId="0"/>
    <cellStyle name="Normal 39 2" xfId="0"/>
    <cellStyle name="Normal 3_100 M" xfId="0"/>
    <cellStyle name="Normal 4" xfId="0"/>
    <cellStyle name="Normal 4 10" xfId="0"/>
    <cellStyle name="Normal 4 11" xfId="0"/>
    <cellStyle name="Normal 4 11 2" xfId="0"/>
    <cellStyle name="Normal 4 11 2 2" xfId="0"/>
    <cellStyle name="Normal 4 11 2 3" xfId="0"/>
    <cellStyle name="Normal 4 11 2_60bb M" xfId="0"/>
    <cellStyle name="Normal 4 11 3" xfId="0"/>
    <cellStyle name="Normal 4 11 3 2" xfId="0"/>
    <cellStyle name="Normal 4 11 3 3" xfId="0"/>
    <cellStyle name="Normal 4 11 3_60bb M" xfId="0"/>
    <cellStyle name="Normal 4 11 4" xfId="0"/>
    <cellStyle name="Normal 4 11 4 2" xfId="0"/>
    <cellStyle name="Normal 4 11 4 3" xfId="0"/>
    <cellStyle name="Normal 4 11 4_60bb M" xfId="0"/>
    <cellStyle name="Normal 4 11_DALYVIAI" xfId="0"/>
    <cellStyle name="Normal 4 12" xfId="0"/>
    <cellStyle name="Normal 4 13" xfId="0"/>
    <cellStyle name="Normal 4 14" xfId="0"/>
    <cellStyle name="Normal 4 14 2" xfId="0"/>
    <cellStyle name="Normal 4 15" xfId="0"/>
    <cellStyle name="Normal 4 15 2" xfId="0"/>
    <cellStyle name="Normal 4 16" xfId="0"/>
    <cellStyle name="Normal 4 17" xfId="0"/>
    <cellStyle name="Normal 4 18" xfId="0"/>
    <cellStyle name="Normal 4 19" xfId="0"/>
    <cellStyle name="Normal 4 2" xfId="0"/>
    <cellStyle name="Normal 4 2 10" xfId="0"/>
    <cellStyle name="Normal 4 2 10 2" xfId="0"/>
    <cellStyle name="Normal 4 2 11" xfId="0"/>
    <cellStyle name="Normal 4 2 12" xfId="0"/>
    <cellStyle name="Normal 4 2 13" xfId="0"/>
    <cellStyle name="Normal 4 2 2" xfId="0"/>
    <cellStyle name="Normal 4 2 2 2" xfId="0"/>
    <cellStyle name="Normal 4 2 2 2 2" xfId="0"/>
    <cellStyle name="Normal 4 2 2 2 3" xfId="0"/>
    <cellStyle name="Normal 4 2 2 2_60bb M" xfId="0"/>
    <cellStyle name="Normal 4 2 2 3" xfId="0"/>
    <cellStyle name="Normal 4 2 2 3 2" xfId="0"/>
    <cellStyle name="Normal 4 2 2 3 3" xfId="0"/>
    <cellStyle name="Normal 4 2 2 3_60bb M" xfId="0"/>
    <cellStyle name="Normal 4 2 2 4" xfId="0"/>
    <cellStyle name="Normal 4 2 2 4 2" xfId="0"/>
    <cellStyle name="Normal 4 2 2 4 3" xfId="0"/>
    <cellStyle name="Normal 4 2 2 4_60bb M" xfId="0"/>
    <cellStyle name="Normal 4 2 2 5" xfId="0"/>
    <cellStyle name="Normal 4 2 2 6" xfId="0"/>
    <cellStyle name="Normal 4 2 2_100 M." xfId="0"/>
    <cellStyle name="Normal 4 2 3" xfId="0"/>
    <cellStyle name="Normal 4 2 3 2" xfId="0"/>
    <cellStyle name="Normal 4 2 3 2 2" xfId="0"/>
    <cellStyle name="Normal 4 2 3 2 3" xfId="0"/>
    <cellStyle name="Normal 4 2 3 2_60bb M" xfId="0"/>
    <cellStyle name="Normal 4 2 3 3" xfId="0"/>
    <cellStyle name="Normal 4 2 3 3 2" xfId="0"/>
    <cellStyle name="Normal 4 2 3 3 3" xfId="0"/>
    <cellStyle name="Normal 4 2 3 3_60bb M" xfId="0"/>
    <cellStyle name="Normal 4 2 3 4" xfId="0"/>
    <cellStyle name="Normal 4 2 3 4 2" xfId="0"/>
    <cellStyle name="Normal 4 2 3 4 3" xfId="0"/>
    <cellStyle name="Normal 4 2 3 4_60bb M" xfId="0"/>
    <cellStyle name="Normal 4 2 3 5" xfId="0"/>
    <cellStyle name="Normal 4 2 3 6" xfId="0"/>
    <cellStyle name="Normal 4 2 3_100 M." xfId="0"/>
    <cellStyle name="Normal 4 2 4" xfId="0"/>
    <cellStyle name="Normal 4 2 4 2" xfId="0"/>
    <cellStyle name="Normal 4 2 4 3" xfId="0"/>
    <cellStyle name="Normal 4 2 4_60bb M" xfId="0"/>
    <cellStyle name="Normal 4 2 5" xfId="0"/>
    <cellStyle name="Normal 4 2 5 2" xfId="0"/>
    <cellStyle name="Normal 4 2 5 3" xfId="0"/>
    <cellStyle name="Normal 4 2 5_60bb M" xfId="0"/>
    <cellStyle name="Normal 4 2 6" xfId="0"/>
    <cellStyle name="Normal 4 2 6 2" xfId="0"/>
    <cellStyle name="Normal 4 2 6 3" xfId="0"/>
    <cellStyle name="Normal 4 2 6_60bb M" xfId="0"/>
    <cellStyle name="Normal 4 2 7" xfId="0"/>
    <cellStyle name="Normal 4 2 7 2" xfId="0"/>
    <cellStyle name="Normal 4 2 8" xfId="0"/>
    <cellStyle name="Normal 4 2 8 2" xfId="0"/>
    <cellStyle name="Normal 4 2 9" xfId="0"/>
    <cellStyle name="Normal 4 2 9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2_100 M." xfId="0"/>
    <cellStyle name="Normal 4 3" xfId="0"/>
    <cellStyle name="Normal 4 3 2" xfId="0"/>
    <cellStyle name="Normal 4 3 2 2" xfId="0"/>
    <cellStyle name="Normal 4 3 2 3" xfId="0"/>
    <cellStyle name="Normal 4 3 2_60bb M" xfId="0"/>
    <cellStyle name="Normal 4 3 3" xfId="0"/>
    <cellStyle name="Normal 4 3 3 2" xfId="0"/>
    <cellStyle name="Normal 4 3 3 3" xfId="0"/>
    <cellStyle name="Normal 4 3 3_60bb M" xfId="0"/>
    <cellStyle name="Normal 4 3 4" xfId="0"/>
    <cellStyle name="Normal 4 3 4 2" xfId="0"/>
    <cellStyle name="Normal 4 3 4 3" xfId="0"/>
    <cellStyle name="Normal 4 3 4_60bb M" xfId="0"/>
    <cellStyle name="Normal 4 3 5" xfId="0"/>
    <cellStyle name="Normal 4 3 5 2" xfId="0"/>
    <cellStyle name="Normal 4 3 6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3_100 M." xfId="0"/>
    <cellStyle name="Normal 4 4" xfId="0"/>
    <cellStyle name="Normal 4 4 2" xfId="0"/>
    <cellStyle name="Normal 4 4 2 2" xfId="0"/>
    <cellStyle name="Normal 4 4 2 3" xfId="0"/>
    <cellStyle name="Normal 4 4 2_60bb M" xfId="0"/>
    <cellStyle name="Normal 4 4 3" xfId="0"/>
    <cellStyle name="Normal 4 4 3 2" xfId="0"/>
    <cellStyle name="Normal 4 4 3 3" xfId="0"/>
    <cellStyle name="Normal 4 4 3_60bb M" xfId="0"/>
    <cellStyle name="Normal 4 4 4" xfId="0"/>
    <cellStyle name="Normal 4 4 4 2" xfId="0"/>
    <cellStyle name="Normal 4 4 4 3" xfId="0"/>
    <cellStyle name="Normal 4 4 4_60bb M" xfId="0"/>
    <cellStyle name="Normal 4 4 5" xfId="0"/>
    <cellStyle name="Normal 4 4 5 2" xfId="0"/>
    <cellStyle name="Normal 4 4 6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_100 M." xfId="0"/>
    <cellStyle name="Normal 4 5" xfId="0"/>
    <cellStyle name="Normal 4 5 2" xfId="0"/>
    <cellStyle name="Normal 4 5 2 2" xfId="0"/>
    <cellStyle name="Normal 4 5 2 3" xfId="0"/>
    <cellStyle name="Normal 4 5 2_60bb M" xfId="0"/>
    <cellStyle name="Normal 4 5 3" xfId="0"/>
    <cellStyle name="Normal 4 5 3 2" xfId="0"/>
    <cellStyle name="Normal 4 5 3 3" xfId="0"/>
    <cellStyle name="Normal 4 5 3_60bb M" xfId="0"/>
    <cellStyle name="Normal 4 5 4" xfId="0"/>
    <cellStyle name="Normal 4 5 4 2" xfId="0"/>
    <cellStyle name="Normal 4 5 4 3" xfId="0"/>
    <cellStyle name="Normal 4 5 4_60bb M" xfId="0"/>
    <cellStyle name="Normal 4 5 5" xfId="0"/>
    <cellStyle name="Normal 4 5 5 2" xfId="0"/>
    <cellStyle name="Normal 4 5 6" xfId="0"/>
    <cellStyle name="Normal 4 5_100 M." xfId="0"/>
    <cellStyle name="Normal 4 6" xfId="0"/>
    <cellStyle name="Normal 4 6 2" xfId="0"/>
    <cellStyle name="Normal 4 6 2 2" xfId="0"/>
    <cellStyle name="Normal 4 6 2 3" xfId="0"/>
    <cellStyle name="Normal 4 6 2_60bb M" xfId="0"/>
    <cellStyle name="Normal 4 6 3" xfId="0"/>
    <cellStyle name="Normal 4 6 3 2" xfId="0"/>
    <cellStyle name="Normal 4 6 3 3" xfId="0"/>
    <cellStyle name="Normal 4 6 3_60bb M" xfId="0"/>
    <cellStyle name="Normal 4 6 4" xfId="0"/>
    <cellStyle name="Normal 4 6 4 2" xfId="0"/>
    <cellStyle name="Normal 4 6 4 3" xfId="0"/>
    <cellStyle name="Normal 4 6 4_60bb M" xfId="0"/>
    <cellStyle name="Normal 4 6 5" xfId="0"/>
    <cellStyle name="Normal 4 6 5 2" xfId="0"/>
    <cellStyle name="Normal 4 6 6" xfId="0"/>
    <cellStyle name="Normal 4 6_100 M." xfId="0"/>
    <cellStyle name="Normal 4 7" xfId="0"/>
    <cellStyle name="Normal 4 7 2" xfId="0"/>
    <cellStyle name="Normal 4 7 2 2" xfId="0"/>
    <cellStyle name="Normal 4 7 2 3" xfId="0"/>
    <cellStyle name="Normal 4 7 2_60bb M" xfId="0"/>
    <cellStyle name="Normal 4 7 3" xfId="0"/>
    <cellStyle name="Normal 4 7 3 2" xfId="0"/>
    <cellStyle name="Normal 4 7 3 3" xfId="0"/>
    <cellStyle name="Normal 4 7 3_60bb M" xfId="0"/>
    <cellStyle name="Normal 4 7 4" xfId="0"/>
    <cellStyle name="Normal 4 7 4 2" xfId="0"/>
    <cellStyle name="Normal 4 7 4 3" xfId="0"/>
    <cellStyle name="Normal 4 7 4_60bb M" xfId="0"/>
    <cellStyle name="Normal 4 7 5" xfId="0"/>
    <cellStyle name="Normal 4 7 5 2" xfId="0"/>
    <cellStyle name="Normal 4 7 6" xfId="0"/>
    <cellStyle name="Normal 4 7_100 M." xfId="0"/>
    <cellStyle name="Normal 4 8" xfId="0"/>
    <cellStyle name="Normal 4 8 2" xfId="0"/>
    <cellStyle name="Normal 4 8 2 2" xfId="0"/>
    <cellStyle name="Normal 4 8 2 3" xfId="0"/>
    <cellStyle name="Normal 4 8 2_60bb M" xfId="0"/>
    <cellStyle name="Normal 4 8 3" xfId="0"/>
    <cellStyle name="Normal 4 8 3 2" xfId="0"/>
    <cellStyle name="Normal 4 8 3 3" xfId="0"/>
    <cellStyle name="Normal 4 8 3_60bb M" xfId="0"/>
    <cellStyle name="Normal 4 8 4" xfId="0"/>
    <cellStyle name="Normal 4 8 4 2" xfId="0"/>
    <cellStyle name="Normal 4 8 4 3" xfId="0"/>
    <cellStyle name="Normal 4 8 4_60bb M" xfId="0"/>
    <cellStyle name="Normal 4 8 5" xfId="0"/>
    <cellStyle name="Normal 4 8 5 2" xfId="0"/>
    <cellStyle name="Normal 4 8 6" xfId="0"/>
    <cellStyle name="Normal 4 8_100 M." xfId="0"/>
    <cellStyle name="Normal 4 9" xfId="0"/>
    <cellStyle name="Normal 4 9 10" xfId="0"/>
    <cellStyle name="Normal 4 9 10 2" xfId="0"/>
    <cellStyle name="Normal 4 9 11" xfId="0"/>
    <cellStyle name="Normal 4 9 2" xfId="0"/>
    <cellStyle name="Normal 4 9 2 2" xfId="0"/>
    <cellStyle name="Normal 4 9 2 2 2" xfId="0"/>
    <cellStyle name="Normal 4 9 2 2 3" xfId="0"/>
    <cellStyle name="Normal 4 9 2 2_60bb M" xfId="0"/>
    <cellStyle name="Normal 4 9 2 3" xfId="0"/>
    <cellStyle name="Normal 4 9 2 3 2" xfId="0"/>
    <cellStyle name="Normal 4 9 2 3 3" xfId="0"/>
    <cellStyle name="Normal 4 9 2 3_60bb M" xfId="0"/>
    <cellStyle name="Normal 4 9 2 4" xfId="0"/>
    <cellStyle name="Normal 4 9 2 4 2" xfId="0"/>
    <cellStyle name="Normal 4 9 2 4 3" xfId="0"/>
    <cellStyle name="Normal 4 9 2 4_60bb M" xfId="0"/>
    <cellStyle name="Normal 4 9 2 5" xfId="0"/>
    <cellStyle name="Normal 4 9 2 6" xfId="0"/>
    <cellStyle name="Normal 4 9 2_100 M." xfId="0"/>
    <cellStyle name="Normal 4 9 3" xfId="0"/>
    <cellStyle name="Normal 4 9 3 2" xfId="0"/>
    <cellStyle name="Normal 4 9 3 2 2" xfId="0"/>
    <cellStyle name="Normal 4 9 3 2 3" xfId="0"/>
    <cellStyle name="Normal 4 9 3 2_60bb M" xfId="0"/>
    <cellStyle name="Normal 4 9 3 3" xfId="0"/>
    <cellStyle name="Normal 4 9 3 3 2" xfId="0"/>
    <cellStyle name="Normal 4 9 3 3 3" xfId="0"/>
    <cellStyle name="Normal 4 9 3 3_60bb M" xfId="0"/>
    <cellStyle name="Normal 4 9 3 4" xfId="0"/>
    <cellStyle name="Normal 4 9 3 4 2" xfId="0"/>
    <cellStyle name="Normal 4 9 3 4 3" xfId="0"/>
    <cellStyle name="Normal 4 9 3 4_60bb M" xfId="0"/>
    <cellStyle name="Normal 4 9 3 5" xfId="0"/>
    <cellStyle name="Normal 4 9 3 6" xfId="0"/>
    <cellStyle name="Normal 4 9 3_100 M." xfId="0"/>
    <cellStyle name="Normal 4 9 4" xfId="0"/>
    <cellStyle name="Normal 4 9 4 2" xfId="0"/>
    <cellStyle name="Normal 4 9 4 2 2" xfId="0"/>
    <cellStyle name="Normal 4 9 4 2 3" xfId="0"/>
    <cellStyle name="Normal 4 9 4 2_60bb M" xfId="0"/>
    <cellStyle name="Normal 4 9 4 3" xfId="0"/>
    <cellStyle name="Normal 4 9 4 3 2" xfId="0"/>
    <cellStyle name="Normal 4 9 4 3 3" xfId="0"/>
    <cellStyle name="Normal 4 9 4 3_60bb M" xfId="0"/>
    <cellStyle name="Normal 4 9 4 4" xfId="0"/>
    <cellStyle name="Normal 4 9 4 4 2" xfId="0"/>
    <cellStyle name="Normal 4 9 4 4 3" xfId="0"/>
    <cellStyle name="Normal 4 9 4 4_60bb M" xfId="0"/>
    <cellStyle name="Normal 4 9 4 5" xfId="0"/>
    <cellStyle name="Normal 4 9 4 6" xfId="0"/>
    <cellStyle name="Normal 4 9 4_100 M." xfId="0"/>
    <cellStyle name="Normal 4 9 5" xfId="0"/>
    <cellStyle name="Normal 4 9 5 2" xfId="0"/>
    <cellStyle name="Normal 4 9 5 2 2" xfId="0"/>
    <cellStyle name="Normal 4 9 5 2 3" xfId="0"/>
    <cellStyle name="Normal 4 9 5 2_60bb M" xfId="0"/>
    <cellStyle name="Normal 4 9 5 3" xfId="0"/>
    <cellStyle name="Normal 4 9 5 3 2" xfId="0"/>
    <cellStyle name="Normal 4 9 5 3 3" xfId="0"/>
    <cellStyle name="Normal 4 9 5 3_60bb M" xfId="0"/>
    <cellStyle name="Normal 4 9 5 4" xfId="0"/>
    <cellStyle name="Normal 4 9 5 4 2" xfId="0"/>
    <cellStyle name="Normal 4 9 5 4 3" xfId="0"/>
    <cellStyle name="Normal 4 9 5 4_60bb M" xfId="0"/>
    <cellStyle name="Normal 4 9 5 5" xfId="0"/>
    <cellStyle name="Normal 4 9 5 6" xfId="0"/>
    <cellStyle name="Normal 4 9 5_100 M." xfId="0"/>
    <cellStyle name="Normal 4 9 6" xfId="0"/>
    <cellStyle name="Normal 4 9 6 2" xfId="0"/>
    <cellStyle name="Normal 4 9 6 2 2" xfId="0"/>
    <cellStyle name="Normal 4 9 6 2 3" xfId="0"/>
    <cellStyle name="Normal 4 9 6 2_60bb M" xfId="0"/>
    <cellStyle name="Normal 4 9 6 3" xfId="0"/>
    <cellStyle name="Normal 4 9 6 3 2" xfId="0"/>
    <cellStyle name="Normal 4 9 6 3 3" xfId="0"/>
    <cellStyle name="Normal 4 9 6 3_60bb M" xfId="0"/>
    <cellStyle name="Normal 4 9 6 4" xfId="0"/>
    <cellStyle name="Normal 4 9 6 4 2" xfId="0"/>
    <cellStyle name="Normal 4 9 6 4 3" xfId="0"/>
    <cellStyle name="Normal 4 9 6 4_60bb M" xfId="0"/>
    <cellStyle name="Normal 4 9 6 5" xfId="0"/>
    <cellStyle name="Normal 4 9 6 6" xfId="0"/>
    <cellStyle name="Normal 4 9 6_100 M." xfId="0"/>
    <cellStyle name="Normal 4 9 7" xfId="0"/>
    <cellStyle name="Normal 4 9 7 2" xfId="0"/>
    <cellStyle name="Normal 4 9 7 3" xfId="0"/>
    <cellStyle name="Normal 4 9 7_60bb M" xfId="0"/>
    <cellStyle name="Normal 4 9 8" xfId="0"/>
    <cellStyle name="Normal 4 9 8 2" xfId="0"/>
    <cellStyle name="Normal 4 9 8 3" xfId="0"/>
    <cellStyle name="Normal 4 9 8_60bb M" xfId="0"/>
    <cellStyle name="Normal 4 9 9" xfId="0"/>
    <cellStyle name="Normal 4 9 9 2" xfId="0"/>
    <cellStyle name="Normal 4 9 9 3" xfId="0"/>
    <cellStyle name="Normal 4 9 9_60bb M" xfId="0"/>
    <cellStyle name="Normal 4 9_100 M." xfId="0"/>
    <cellStyle name="Normal 40" xfId="0"/>
    <cellStyle name="Normal 40 2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6 2" xfId="0"/>
    <cellStyle name="Normal 47" xfId="0"/>
    <cellStyle name="Normal 48" xfId="0"/>
    <cellStyle name="Normal 49" xfId="0"/>
    <cellStyle name="Normal 4_1 užskaitos" xfId="0"/>
    <cellStyle name="Normal 5" xfId="0"/>
    <cellStyle name="Normal 5 10" xfId="0"/>
    <cellStyle name="Normal 5 11" xfId="0"/>
    <cellStyle name="Normal 5 12" xfId="0"/>
    <cellStyle name="Normal 5 2" xfId="0"/>
    <cellStyle name="Normal 5 2 10" xfId="0"/>
    <cellStyle name="Normal 5 2 2" xfId="0"/>
    <cellStyle name="Normal 5 2 2 2" xfId="0"/>
    <cellStyle name="Normal 5 2 2 3" xfId="0"/>
    <cellStyle name="Normal 5 2 2 4" xfId="0"/>
    <cellStyle name="Normal 5 2 2 5" xfId="0"/>
    <cellStyle name="Normal 5 2 2 6" xfId="0"/>
    <cellStyle name="Normal 5 2 2_100 M." xfId="0"/>
    <cellStyle name="Normal 5 2 3" xfId="0"/>
    <cellStyle name="Normal 5 2 4" xfId="0"/>
    <cellStyle name="Normal 5 2 4 2" xfId="0"/>
    <cellStyle name="Normal 5 2 4 3" xfId="0"/>
    <cellStyle name="Normal 5 2 4_60bb M" xfId="0"/>
    <cellStyle name="Normal 5 2 5" xfId="0"/>
    <cellStyle name="Normal 5 2 5 2" xfId="0"/>
    <cellStyle name="Normal 5 2 5 3" xfId="0"/>
    <cellStyle name="Normal 5 2 5_60bb M" xfId="0"/>
    <cellStyle name="Normal 5 2 6" xfId="0"/>
    <cellStyle name="Normal 5 2 7" xfId="0"/>
    <cellStyle name="Normal 5 2 8" xfId="0"/>
    <cellStyle name="Normal 5 2 9" xfId="0"/>
    <cellStyle name="Normal 5 2_DALYVIAI" xfId="0"/>
    <cellStyle name="Normal 5 3" xfId="0"/>
    <cellStyle name="Normal 5 3 2" xfId="0"/>
    <cellStyle name="Normal 5 3 2 2" xfId="0"/>
    <cellStyle name="Normal 5 3 2 3" xfId="0"/>
    <cellStyle name="Normal 5 3 2_60bb M" xfId="0"/>
    <cellStyle name="Normal 5 3 3" xfId="0"/>
    <cellStyle name="Normal 5 3 3 2" xfId="0"/>
    <cellStyle name="Normal 5 3 3 3" xfId="0"/>
    <cellStyle name="Normal 5 3 3_60bb M" xfId="0"/>
    <cellStyle name="Normal 5 3 4" xfId="0"/>
    <cellStyle name="Normal 5 3 4 2" xfId="0"/>
    <cellStyle name="Normal 5 3 4 3" xfId="0"/>
    <cellStyle name="Normal 5 3 4_60bb M" xfId="0"/>
    <cellStyle name="Normal 5 3_DALYVIAI" xfId="0"/>
    <cellStyle name="Normal 5 4" xfId="0"/>
    <cellStyle name="Normal 5 5" xfId="0"/>
    <cellStyle name="Normal 5 6" xfId="0"/>
    <cellStyle name="Normal 5 6 2" xfId="0"/>
    <cellStyle name="Normal 5 7" xfId="0"/>
    <cellStyle name="Normal 5 7 2" xfId="0"/>
    <cellStyle name="Normal 5 8" xfId="0"/>
    <cellStyle name="Normal 5 8 2" xfId="0"/>
    <cellStyle name="Normal 5 9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100 M." xfId="0"/>
    <cellStyle name="Normal 6" xfId="0"/>
    <cellStyle name="Normal 6 10" xfId="0"/>
    <cellStyle name="Normal 6 11" xfId="0"/>
    <cellStyle name="Normal 6 12" xfId="0"/>
    <cellStyle name="Normal 6 13" xfId="0"/>
    <cellStyle name="Normal 6 2" xfId="0"/>
    <cellStyle name="Normal 6 2 2" xfId="0"/>
    <cellStyle name="Normal 6 2 2 2" xfId="0"/>
    <cellStyle name="Normal 6 2 2 3" xfId="0"/>
    <cellStyle name="Normal 6 2 2_60bb M" xfId="0"/>
    <cellStyle name="Normal 6 2 3" xfId="0"/>
    <cellStyle name="Normal 6 2 3 2" xfId="0"/>
    <cellStyle name="Normal 6 2 3 3" xfId="0"/>
    <cellStyle name="Normal 6 2 3_60bb M" xfId="0"/>
    <cellStyle name="Normal 6 2 4" xfId="0"/>
    <cellStyle name="Normal 6 2 4 2" xfId="0"/>
    <cellStyle name="Normal 6 2 4 3" xfId="0"/>
    <cellStyle name="Normal 6 2 4_60bb M" xfId="0"/>
    <cellStyle name="Normal 6 2 5" xfId="0"/>
    <cellStyle name="Normal 6 2 5 2" xfId="0"/>
    <cellStyle name="Normal 6 2 6" xfId="0"/>
    <cellStyle name="Normal 6 2_100 M." xfId="0"/>
    <cellStyle name="Normal 6 3" xfId="0"/>
    <cellStyle name="Normal 6 3 2" xfId="0"/>
    <cellStyle name="Normal 6 3 2 2" xfId="0"/>
    <cellStyle name="Normal 6 3 2 3" xfId="0"/>
    <cellStyle name="Normal 6 3 2_60bb M" xfId="0"/>
    <cellStyle name="Normal 6 3 3" xfId="0"/>
    <cellStyle name="Normal 6 3 3 2" xfId="0"/>
    <cellStyle name="Normal 6 3 3 3" xfId="0"/>
    <cellStyle name="Normal 6 3 3_60bb M" xfId="0"/>
    <cellStyle name="Normal 6 3 4" xfId="0"/>
    <cellStyle name="Normal 6 3 4 2" xfId="0"/>
    <cellStyle name="Normal 6 3 4 3" xfId="0"/>
    <cellStyle name="Normal 6 3 4_60bb M" xfId="0"/>
    <cellStyle name="Normal 6 3 5" xfId="0"/>
    <cellStyle name="Normal 6 3 6" xfId="0"/>
    <cellStyle name="Normal 6 3_100 M." xfId="0"/>
    <cellStyle name="Normal 6 4" xfId="0"/>
    <cellStyle name="Normal 6 4 2" xfId="0"/>
    <cellStyle name="Normal 6 4 2 2" xfId="0"/>
    <cellStyle name="Normal 6 4 2 3" xfId="0"/>
    <cellStyle name="Normal 6 4 2_60bb M" xfId="0"/>
    <cellStyle name="Normal 6 4 3" xfId="0"/>
    <cellStyle name="Normal 6 4 3 2" xfId="0"/>
    <cellStyle name="Normal 6 4 3 3" xfId="0"/>
    <cellStyle name="Normal 6 4 3_60bb M" xfId="0"/>
    <cellStyle name="Normal 6 4 4" xfId="0"/>
    <cellStyle name="Normal 6 4 4 2" xfId="0"/>
    <cellStyle name="Normal 6 4 4 3" xfId="0"/>
    <cellStyle name="Normal 6 4 4_60bb M" xfId="0"/>
    <cellStyle name="Normal 6 4 5" xfId="0"/>
    <cellStyle name="Normal 6 4 6" xfId="0"/>
    <cellStyle name="Normal 6 4_100 M." xfId="0"/>
    <cellStyle name="Normal 6 5" xfId="0"/>
    <cellStyle name="Normal 6 6" xfId="0"/>
    <cellStyle name="Normal 6 6 2" xfId="0"/>
    <cellStyle name="Normal 6 6 2 2" xfId="0"/>
    <cellStyle name="Normal 6 6 2 3" xfId="0"/>
    <cellStyle name="Normal 6 6 2_60bb M" xfId="0"/>
    <cellStyle name="Normal 6 6 3" xfId="0"/>
    <cellStyle name="Normal 6 6 3 2" xfId="0"/>
    <cellStyle name="Normal 6 6 3 3" xfId="0"/>
    <cellStyle name="Normal 6 6 3_60bb M" xfId="0"/>
    <cellStyle name="Normal 6 6 4" xfId="0"/>
    <cellStyle name="Normal 6 6 4 2" xfId="0"/>
    <cellStyle name="Normal 6 6 4 3" xfId="0"/>
    <cellStyle name="Normal 6 6 4_60bb M" xfId="0"/>
    <cellStyle name="Normal 6 6_DALYVIAI" xfId="0"/>
    <cellStyle name="Normal 6 7" xfId="0"/>
    <cellStyle name="Normal 6 8" xfId="0"/>
    <cellStyle name="Normal 6 9" xfId="0"/>
    <cellStyle name="Normal 6 9 2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100 M." xfId="0"/>
    <cellStyle name="Normal 7" xfId="0"/>
    <cellStyle name="Normal 7 10" xfId="0"/>
    <cellStyle name="Normal 7 11" xfId="0"/>
    <cellStyle name="Normal 7 12" xfId="0"/>
    <cellStyle name="Normal 7 2" xfId="0"/>
    <cellStyle name="Normal 7 2 10" xfId="0"/>
    <cellStyle name="Normal 7 2 11" xfId="0"/>
    <cellStyle name="Normal 7 2 2" xfId="0"/>
    <cellStyle name="Normal 7 2 2 2" xfId="0"/>
    <cellStyle name="Normal 7 2 2 2 2" xfId="0"/>
    <cellStyle name="Normal 7 2 2 2 3" xfId="0"/>
    <cellStyle name="Normal 7 2 2 2_60bb M" xfId="0"/>
    <cellStyle name="Normal 7 2 2 3" xfId="0"/>
    <cellStyle name="Normal 7 2 2 3 2" xfId="0"/>
    <cellStyle name="Normal 7 2 2 3 3" xfId="0"/>
    <cellStyle name="Normal 7 2 2 3_60bb M" xfId="0"/>
    <cellStyle name="Normal 7 2 2 4" xfId="0"/>
    <cellStyle name="Normal 7 2 2 4 2" xfId="0"/>
    <cellStyle name="Normal 7 2 2 4 3" xfId="0"/>
    <cellStyle name="Normal 7 2 2 4_60bb M" xfId="0"/>
    <cellStyle name="Normal 7 2 2_DALYVIAI" xfId="0"/>
    <cellStyle name="Normal 7 2 3" xfId="0"/>
    <cellStyle name="Normal 7 2 3 2" xfId="0"/>
    <cellStyle name="Normal 7 2 3 3" xfId="0"/>
    <cellStyle name="Normal 7 2 3_60bb M" xfId="0"/>
    <cellStyle name="Normal 7 2 4" xfId="0"/>
    <cellStyle name="Normal 7 2 5" xfId="0"/>
    <cellStyle name="Normal 7 2 6" xfId="0"/>
    <cellStyle name="Normal 7 2 6 2" xfId="0"/>
    <cellStyle name="Normal 7 2 7" xfId="0"/>
    <cellStyle name="Normal 7 2 8" xfId="0"/>
    <cellStyle name="Normal 7 2 9" xfId="0"/>
    <cellStyle name="Normal 7 2_100 M.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1" xfId="0"/>
    <cellStyle name="Normal 7_20140201LLAFTaure" xfId="0"/>
    <cellStyle name="Normal 8" xfId="0"/>
    <cellStyle name="Normal 8 10" xfId="0"/>
    <cellStyle name="Normal 8 11" xfId="0"/>
    <cellStyle name="Normal 8 2" xfId="0"/>
    <cellStyle name="Normal 8 2 10" xfId="0"/>
    <cellStyle name="Normal 8 2 11" xfId="0"/>
    <cellStyle name="Normal 8 2 2" xfId="0"/>
    <cellStyle name="Normal 8 2 2 2" xfId="0"/>
    <cellStyle name="Normal 8 2 2 2 2" xfId="0"/>
    <cellStyle name="Normal 8 2 2 2 3" xfId="0"/>
    <cellStyle name="Normal 8 2 2 2_60bb M" xfId="0"/>
    <cellStyle name="Normal 8 2 2 3" xfId="0"/>
    <cellStyle name="Normal 8 2 2 3 2" xfId="0"/>
    <cellStyle name="Normal 8 2 2 3 3" xfId="0"/>
    <cellStyle name="Normal 8 2 2 3_60bb M" xfId="0"/>
    <cellStyle name="Normal 8 2 2 4" xfId="0"/>
    <cellStyle name="Normal 8 2 2 4 2" xfId="0"/>
    <cellStyle name="Normal 8 2 2 4 3" xfId="0"/>
    <cellStyle name="Normal 8 2 2 4_60bb M" xfId="0"/>
    <cellStyle name="Normal 8 2 2 5" xfId="0"/>
    <cellStyle name="Normal 8 2 2 6" xfId="0"/>
    <cellStyle name="Normal 8 2 2_100 M." xfId="0"/>
    <cellStyle name="Normal 8 2 3" xfId="0"/>
    <cellStyle name="Normal 8 2 3 2" xfId="0"/>
    <cellStyle name="Normal 8 2 3 3" xfId="0"/>
    <cellStyle name="Normal 8 2 3_60bb M" xfId="0"/>
    <cellStyle name="Normal 8 2 4" xfId="0"/>
    <cellStyle name="Normal 8 2 4 2" xfId="0"/>
    <cellStyle name="Normal 8 2 4 3" xfId="0"/>
    <cellStyle name="Normal 8 2 4_60bb M" xfId="0"/>
    <cellStyle name="Normal 8 2 5" xfId="0"/>
    <cellStyle name="Normal 8 2 5 2" xfId="0"/>
    <cellStyle name="Normal 8 2 5 3" xfId="0"/>
    <cellStyle name="Normal 8 2 5_60bb M" xfId="0"/>
    <cellStyle name="Normal 8 2 6" xfId="0"/>
    <cellStyle name="Normal 8 2 6 2" xfId="0"/>
    <cellStyle name="Normal 8 2 7" xfId="0"/>
    <cellStyle name="Normal 8 2 8" xfId="0"/>
    <cellStyle name="Normal 8 2 9" xfId="0"/>
    <cellStyle name="Normal 8 2_100 M." xfId="0"/>
    <cellStyle name="Normal 8 3" xfId="0"/>
    <cellStyle name="Normal 8 4" xfId="0"/>
    <cellStyle name="Normal 8 4 2" xfId="0"/>
    <cellStyle name="Normal 8 4 2 2" xfId="0"/>
    <cellStyle name="Normal 8 4 2 3" xfId="0"/>
    <cellStyle name="Normal 8 4 2_60bb M" xfId="0"/>
    <cellStyle name="Normal 8 4 3" xfId="0"/>
    <cellStyle name="Normal 8 4 3 2" xfId="0"/>
    <cellStyle name="Normal 8 4 3 3" xfId="0"/>
    <cellStyle name="Normal 8 4 3_60bb M" xfId="0"/>
    <cellStyle name="Normal 8 4 4" xfId="0"/>
    <cellStyle name="Normal 8 4 4 2" xfId="0"/>
    <cellStyle name="Normal 8 4 4 3" xfId="0"/>
    <cellStyle name="Normal 8 4 4_60bb M" xfId="0"/>
    <cellStyle name="Normal 8 4_DALYVIAI" xfId="0"/>
    <cellStyle name="Normal 8 5" xfId="0"/>
    <cellStyle name="Normal 8 6" xfId="0"/>
    <cellStyle name="Normal 8 7" xfId="0"/>
    <cellStyle name="Normal 8 7 2" xfId="0"/>
    <cellStyle name="Normal 8 8" xfId="0"/>
    <cellStyle name="Normal 8 9" xfId="0"/>
    <cellStyle name="Normal 8_100 M." xfId="0"/>
    <cellStyle name="Normal 9" xfId="0"/>
    <cellStyle name="Normal 9 10" xfId="0"/>
    <cellStyle name="Normal 9 10 2" xfId="0"/>
    <cellStyle name="Normal 9 11" xfId="0"/>
    <cellStyle name="Normal 9 12" xfId="0"/>
    <cellStyle name="Normal 9 2" xfId="0"/>
    <cellStyle name="Normal 9 2 2" xfId="0"/>
    <cellStyle name="Normal 9 2 2 2" xfId="0"/>
    <cellStyle name="Normal 9 2 2 3" xfId="0"/>
    <cellStyle name="Normal 9 2 2_60bb M" xfId="0"/>
    <cellStyle name="Normal 9 2 3" xfId="0"/>
    <cellStyle name="Normal 9 2 3 2" xfId="0"/>
    <cellStyle name="Normal 9 2 3 3" xfId="0"/>
    <cellStyle name="Normal 9 2 3_60bb M" xfId="0"/>
    <cellStyle name="Normal 9 2 4" xfId="0"/>
    <cellStyle name="Normal 9 2 4 2" xfId="0"/>
    <cellStyle name="Normal 9 2 4 3" xfId="0"/>
    <cellStyle name="Normal 9 2 4_60bb M" xfId="0"/>
    <cellStyle name="Normal 9 2 5" xfId="0"/>
    <cellStyle name="Normal 9 2 5 2" xfId="0"/>
    <cellStyle name="Normal 9 2 6" xfId="0"/>
    <cellStyle name="Normal 9 2_100 M." xfId="0"/>
    <cellStyle name="Normal 9 3" xfId="0"/>
    <cellStyle name="Normal 9 3 2" xfId="0"/>
    <cellStyle name="Normal 9 3 2 2" xfId="0"/>
    <cellStyle name="Normal 9 3 2 2 2" xfId="0"/>
    <cellStyle name="Normal 9 3 2 2 3" xfId="0"/>
    <cellStyle name="Normal 9 3 2 2_60bb M" xfId="0"/>
    <cellStyle name="Normal 9 3 2 3" xfId="0"/>
    <cellStyle name="Normal 9 3 2 3 2" xfId="0"/>
    <cellStyle name="Normal 9 3 2 3 3" xfId="0"/>
    <cellStyle name="Normal 9 3 2 3_60bb M" xfId="0"/>
    <cellStyle name="Normal 9 3 2 4" xfId="0"/>
    <cellStyle name="Normal 9 3 2 4 2" xfId="0"/>
    <cellStyle name="Normal 9 3 2 4 3" xfId="0"/>
    <cellStyle name="Normal 9 3 2 4_60bb M" xfId="0"/>
    <cellStyle name="Normal 9 3 2 5" xfId="0"/>
    <cellStyle name="Normal 9 3 2 6" xfId="0"/>
    <cellStyle name="Normal 9 3 2_100 M." xfId="0"/>
    <cellStyle name="Normal 9 3 3" xfId="0"/>
    <cellStyle name="Normal 9 3 3 2" xfId="0"/>
    <cellStyle name="Normal 9 3 3 3" xfId="0"/>
    <cellStyle name="Normal 9 3 3_60bb M" xfId="0"/>
    <cellStyle name="Normal 9 3 4" xfId="0"/>
    <cellStyle name="Normal 9 3 4 2" xfId="0"/>
    <cellStyle name="Normal 9 3 4 3" xfId="0"/>
    <cellStyle name="Normal 9 3 4_60bb M" xfId="0"/>
    <cellStyle name="Normal 9 3 5" xfId="0"/>
    <cellStyle name="Normal 9 3 5 2" xfId="0"/>
    <cellStyle name="Normal 9 3 5 3" xfId="0"/>
    <cellStyle name="Normal 9 3 5_60bb M" xfId="0"/>
    <cellStyle name="Normal 9 3 6" xfId="0"/>
    <cellStyle name="Normal 9 3 7" xfId="0"/>
    <cellStyle name="Normal 9 3_100 M." xfId="0"/>
    <cellStyle name="Normal 9 4" xfId="0"/>
    <cellStyle name="Normal 9 4 2" xfId="0"/>
    <cellStyle name="Normal 9 4 2 2" xfId="0"/>
    <cellStyle name="Normal 9 4 2 3" xfId="0"/>
    <cellStyle name="Normal 9 4 2_60bb M" xfId="0"/>
    <cellStyle name="Normal 9 4 3" xfId="0"/>
    <cellStyle name="Normal 9 4 3 2" xfId="0"/>
    <cellStyle name="Normal 9 4 3 3" xfId="0"/>
    <cellStyle name="Normal 9 4 3_60bb M" xfId="0"/>
    <cellStyle name="Normal 9 4 4" xfId="0"/>
    <cellStyle name="Normal 9 4 4 2" xfId="0"/>
    <cellStyle name="Normal 9 4 4 3" xfId="0"/>
    <cellStyle name="Normal 9 4 4_60bb M" xfId="0"/>
    <cellStyle name="Normal 9 4 5" xfId="0"/>
    <cellStyle name="Normal 9 4 6" xfId="0"/>
    <cellStyle name="Normal 9 4_100 M." xfId="0"/>
    <cellStyle name="Normal 9 5" xfId="0"/>
    <cellStyle name="Normal 9 5 2" xfId="0"/>
    <cellStyle name="Normal 9 5 2 2" xfId="0"/>
    <cellStyle name="Normal 9 5 2 3" xfId="0"/>
    <cellStyle name="Normal 9 5 2_60bb M" xfId="0"/>
    <cellStyle name="Normal 9 5 3" xfId="0"/>
    <cellStyle name="Normal 9 5 3 2" xfId="0"/>
    <cellStyle name="Normal 9 5 3 3" xfId="0"/>
    <cellStyle name="Normal 9 5 3_60bb M" xfId="0"/>
    <cellStyle name="Normal 9 5 4" xfId="0"/>
    <cellStyle name="Normal 9 5 4 2" xfId="0"/>
    <cellStyle name="Normal 9 5 4 3" xfId="0"/>
    <cellStyle name="Normal 9 5 4_60bb M" xfId="0"/>
    <cellStyle name="Normal 9 5 5" xfId="0"/>
    <cellStyle name="Normal 9 5 6" xfId="0"/>
    <cellStyle name="Normal 9 5_100 M." xfId="0"/>
    <cellStyle name="Normal 9 6" xfId="0"/>
    <cellStyle name="Normal 9 7" xfId="0"/>
    <cellStyle name="Normal 9 7 2" xfId="0"/>
    <cellStyle name="Normal 9 7 2 2" xfId="0"/>
    <cellStyle name="Normal 9 7 2 3" xfId="0"/>
    <cellStyle name="Normal 9 7 2_60bb M" xfId="0"/>
    <cellStyle name="Normal 9 7 3" xfId="0"/>
    <cellStyle name="Normal 9 7 3 2" xfId="0"/>
    <cellStyle name="Normal 9 7 3 3" xfId="0"/>
    <cellStyle name="Normal 9 7 3_60bb M" xfId="0"/>
    <cellStyle name="Normal 9 7 4" xfId="0"/>
    <cellStyle name="Normal 9 7 4 2" xfId="0"/>
    <cellStyle name="Normal 9 7 4 3" xfId="0"/>
    <cellStyle name="Normal 9 7 4_60bb M" xfId="0"/>
    <cellStyle name="Normal 9 7_DALYVIAI" xfId="0"/>
    <cellStyle name="Normal 9 8" xfId="0"/>
    <cellStyle name="Normal 9 9" xfId="0"/>
    <cellStyle name="Normal 9_100 M." xfId="0"/>
    <cellStyle name="Normal_2013-01-15" xfId="0"/>
    <cellStyle name="Normale_Foglio1" xfId="0"/>
    <cellStyle name="Note 2" xfId="0"/>
    <cellStyle name="Note 2 2" xfId="0"/>
    <cellStyle name="Note 2 3" xfId="0"/>
    <cellStyle name="Note 3" xfId="0"/>
    <cellStyle name="Output 2" xfId="0"/>
    <cellStyle name="Output 2 2" xfId="0"/>
    <cellStyle name="Output 2 3" xfId="0"/>
    <cellStyle name="Output 3" xfId="0"/>
    <cellStyle name="Paprastas 2" xfId="0"/>
    <cellStyle name="Paprastas 2 2" xfId="0"/>
    <cellStyle name="Paprastas 2 2 2" xfId="0"/>
    <cellStyle name="Paprastas 2 3" xfId="0"/>
    <cellStyle name="Paprastas 2 4" xfId="0"/>
    <cellStyle name="Paprastas 2 5" xfId="0"/>
    <cellStyle name="Paprastas 2 6" xfId="0"/>
    <cellStyle name="Paprastas 2_100 M." xfId="0"/>
    <cellStyle name="Paprastas 3" xfId="0"/>
    <cellStyle name="Paprastas 3 2" xfId="0"/>
    <cellStyle name="Paprastas 3 2 2" xfId="0"/>
    <cellStyle name="Paprastas 3 3" xfId="0"/>
    <cellStyle name="Paprastas 3_20140201LLAFTaure" xfId="0"/>
    <cellStyle name="Paprastas_100 V" xfId="0"/>
    <cellStyle name="Paryškinimas 1" xfId="0"/>
    <cellStyle name="Paryškinimas 2" xfId="0"/>
    <cellStyle name="Paryškinimas 3" xfId="0"/>
    <cellStyle name="Paryškinimas 4" xfId="0"/>
    <cellStyle name="Paryškinimas 5" xfId="0"/>
    <cellStyle name="Paryškinimas 6" xfId="0"/>
    <cellStyle name="Pastaba" xfId="0"/>
    <cellStyle name="Pastaba 2" xfId="0"/>
    <cellStyle name="Pastaba 3" xfId="0"/>
    <cellStyle name="Pavadinimas" xfId="0"/>
    <cellStyle name="Pavadinimas 2" xfId="0"/>
    <cellStyle name="Pavadinimas 3" xfId="0"/>
    <cellStyle name="Pavadinimas 4" xfId="0"/>
    <cellStyle name="Pavadinimas_20140201LLAFTaure" xfId="0"/>
    <cellStyle name="Percent [00]" xfId="0"/>
    <cellStyle name="Percent [00] 2" xfId="0"/>
    <cellStyle name="Percent [00]_estafetes" xfId="0"/>
    <cellStyle name="Percent [0]" xfId="0"/>
    <cellStyle name="Percent [0] 2" xfId="0"/>
    <cellStyle name="Percent [0]_estafetes" xfId="0"/>
    <cellStyle name="Percent [2]" xfId="0"/>
    <cellStyle name="Percent [2] 2" xfId="0"/>
    <cellStyle name="Percent [2] 2 2" xfId="0"/>
    <cellStyle name="Percent [2] 3" xfId="0"/>
    <cellStyle name="Percent [2] 4" xfId="0"/>
    <cellStyle name="Percent [2] 5" xfId="0"/>
    <cellStyle name="Percent [2] 6" xfId="0"/>
    <cellStyle name="Percent [2]_estafetes" xfId="0"/>
    <cellStyle name="PrePop Currency (0)" xfId="0"/>
    <cellStyle name="PrePop Currency (0) 2" xfId="0"/>
    <cellStyle name="PrePop Currency (0)_estafetes" xfId="0"/>
    <cellStyle name="PrePop Currency (2)" xfId="0"/>
    <cellStyle name="PrePop Currency (2) 2" xfId="0"/>
    <cellStyle name="PrePop Currency (2)_estafetes" xfId="0"/>
    <cellStyle name="PrePop Units (0)" xfId="0"/>
    <cellStyle name="PrePop Units (0) 2" xfId="0"/>
    <cellStyle name="PrePop Units (0)_estafetes" xfId="0"/>
    <cellStyle name="PrePop Units (1)" xfId="0"/>
    <cellStyle name="PrePop Units (1) 2" xfId="0"/>
    <cellStyle name="PrePop Units (1)_estafetes" xfId="0"/>
    <cellStyle name="PrePop Units (2)" xfId="0"/>
    <cellStyle name="PrePop Units (2) 2" xfId="0"/>
    <cellStyle name="PrePop Units (2)_estafetes" xfId="0"/>
    <cellStyle name="Skaičiavimas" xfId="0"/>
    <cellStyle name="Standaard 2" xfId="0"/>
    <cellStyle name="Style 111111" xfId="0"/>
    <cellStyle name="Suma" xfId="0"/>
    <cellStyle name="Suma 2" xfId="0"/>
    <cellStyle name="Suma 3" xfId="0"/>
    <cellStyle name="Suma 4" xfId="0"/>
    <cellStyle name="Suma_20140201LLAFTaure" xfId="0"/>
    <cellStyle name="Susietas langelis" xfId="0"/>
    <cellStyle name="Text Indent A" xfId="0"/>
    <cellStyle name="Text Indent B" xfId="0"/>
    <cellStyle name="Text Indent B 2" xfId="0"/>
    <cellStyle name="Text Indent B_estafetes" xfId="0"/>
    <cellStyle name="Text Indent C" xfId="0"/>
    <cellStyle name="Text Indent C 2" xfId="0"/>
    <cellStyle name="Text Indent C_estafetes" xfId="0"/>
    <cellStyle name="Tikrinimo langelis" xfId="0"/>
    <cellStyle name="Title 2" xfId="0"/>
    <cellStyle name="Title 2 2" xfId="0"/>
    <cellStyle name="Title 2 3" xfId="0"/>
    <cellStyle name="Title 3" xfId="0"/>
    <cellStyle name="Total 2" xfId="0"/>
    <cellStyle name="Total 2 2" xfId="0"/>
    <cellStyle name="Total 2 3" xfId="0"/>
    <cellStyle name="Total 3" xfId="0"/>
    <cellStyle name="Walutowy [0]_PLDT" xfId="0"/>
    <cellStyle name="Walutowy_PLDT" xfId="0"/>
    <cellStyle name="Warning Text 2" xfId="0"/>
    <cellStyle name="Warning Text 2 2" xfId="0"/>
    <cellStyle name="Warning Text 2 3" xfId="0"/>
    <cellStyle name="Warning Text 3" xfId="0"/>
    <cellStyle name="Įprastas 13" xfId="0"/>
    <cellStyle name="Įprastas 2" xfId="0"/>
    <cellStyle name="Įprastas 2 2" xfId="0"/>
    <cellStyle name="Įprastas 2 2 2" xfId="0"/>
    <cellStyle name="Įprastas 2 2 3" xfId="0"/>
    <cellStyle name="Įprastas 2 2 4" xfId="0"/>
    <cellStyle name="Įprastas 2 3" xfId="0"/>
    <cellStyle name="Įprastas 2 3 2" xfId="0"/>
    <cellStyle name="Įprastas 3" xfId="0"/>
    <cellStyle name="Įprastas 3 2" xfId="0"/>
    <cellStyle name="Įprastas 3 2 2" xfId="0"/>
    <cellStyle name="Įprastas 3 2 3" xfId="0"/>
    <cellStyle name="Įprastas 3 3" xfId="0"/>
    <cellStyle name="Įprastas 3 3 2" xfId="0"/>
    <cellStyle name="Įprastas 3 4" xfId="0"/>
    <cellStyle name="Įprastas 3 5" xfId="0"/>
    <cellStyle name="Įprastas 3 6" xfId="0"/>
    <cellStyle name="Įprastas 4" xfId="0"/>
    <cellStyle name="Įprastas 4 2" xfId="0"/>
    <cellStyle name="Įprastas 5" xfId="0"/>
    <cellStyle name="Įprastas 5 2" xfId="0"/>
    <cellStyle name="Įprastas 8" xfId="0"/>
    <cellStyle name="Įspėjimo tekstas" xfId="0"/>
    <cellStyle name="Įspėjimo tekstas 2" xfId="0"/>
    <cellStyle name="Įspėjimo tekstas 3" xfId="0"/>
    <cellStyle name="Įspėjimo tekstas 4" xfId="0"/>
    <cellStyle name="Įspėjimo tekstas_20140201LLAFTaure" xfId="0"/>
    <cellStyle name="Įvestis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Итоговый спартакиады 1991-92 г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: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9.55"/>
    <col collapsed="false" customWidth="true" hidden="false" outlineLevel="0" max="3" min="3" style="1" width="16.1"/>
    <col collapsed="false" customWidth="true" hidden="false" outlineLevel="0" max="4" min="4" style="1" width="11.43"/>
    <col collapsed="false" customWidth="true" hidden="false" outlineLevel="0" max="5" min="5" style="1" width="14.1"/>
    <col collapsed="false" customWidth="true" hidden="false" outlineLevel="0" max="7" min="6" style="1" width="13.55"/>
    <col collapsed="false" customWidth="true" hidden="false" outlineLevel="0" max="8" min="8" style="1" width="5.87"/>
    <col collapsed="false" customWidth="true" hidden="true" outlineLevel="0" max="9" min="9" style="1" width="6.1"/>
    <col collapsed="false" customWidth="false" hidden="false" outlineLevel="0" max="13" min="10" style="1" width="9.1"/>
    <col collapsed="false" customWidth="true" hidden="false" outlineLevel="0" max="14" min="14" style="1" width="10.32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4" t="s">
        <v>1</v>
      </c>
      <c r="B2" s="5"/>
      <c r="C2" s="3"/>
      <c r="D2" s="6"/>
      <c r="E2" s="3"/>
      <c r="F2" s="3"/>
      <c r="G2" s="3"/>
      <c r="H2" s="7" t="s">
        <v>2</v>
      </c>
    </row>
    <row r="3" s="8" customFormat="true" ht="7.2" hidden="false" customHeight="true" outlineLevel="0" collapsed="false">
      <c r="B3" s="9"/>
      <c r="E3" s="10"/>
    </row>
    <row r="4" customFormat="false" ht="13.2" hidden="false" customHeight="false" outlineLevel="0" collapsed="false">
      <c r="B4" s="11" t="s">
        <v>3</v>
      </c>
      <c r="C4" s="12" t="s">
        <v>4</v>
      </c>
      <c r="D4" s="13"/>
      <c r="E4" s="14"/>
      <c r="H4" s="15"/>
    </row>
    <row r="5" s="8" customFormat="true" ht="14.25" hidden="false" customHeight="true" outlineLevel="0" collapsed="false">
      <c r="B5" s="9"/>
      <c r="D5" s="11" t="s">
        <v>5</v>
      </c>
      <c r="E5" s="16" t="s">
        <v>6</v>
      </c>
    </row>
    <row r="6" customFormat="false" ht="13.2" hidden="false" customHeight="false" outlineLevel="0" collapsed="false">
      <c r="A6" s="17" t="s">
        <v>7</v>
      </c>
      <c r="B6" s="18" t="s">
        <v>8</v>
      </c>
      <c r="C6" s="19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20" t="s">
        <v>14</v>
      </c>
      <c r="I6" s="17" t="s">
        <v>15</v>
      </c>
    </row>
    <row r="7" customFormat="false" ht="17.25" hidden="false" customHeight="true" outlineLevel="0" collapsed="false">
      <c r="A7" s="21" t="s">
        <v>5</v>
      </c>
      <c r="B7" s="22" t="s">
        <v>16</v>
      </c>
      <c r="C7" s="23" t="s">
        <v>17</v>
      </c>
      <c r="D7" s="24" t="n">
        <v>42750</v>
      </c>
      <c r="E7" s="25" t="s">
        <v>18</v>
      </c>
      <c r="F7" s="26" t="s">
        <v>19</v>
      </c>
      <c r="G7" s="27" t="s">
        <v>20</v>
      </c>
      <c r="H7" s="28" t="n">
        <v>11.32</v>
      </c>
      <c r="I7" s="29" t="n">
        <f aca="false">IF(ISBLANK(H7),"",IF(H7&lt;=7.7,"KSM",IF(H7&lt;=8,"I A",IF(H7&lt;=8.44,"II A",IF(H7&lt;=9.04,"III A",IF(H7&lt;=9.64,"I JA",IF(H7&lt;=10.04,"II JA",IF(H7&lt;=10.34,"III JA"))))))))</f>
        <v>0</v>
      </c>
    </row>
    <row r="8" customFormat="false" ht="17.25" hidden="false" customHeight="true" outlineLevel="0" collapsed="false">
      <c r="A8" s="21" t="s">
        <v>21</v>
      </c>
      <c r="B8" s="22" t="s">
        <v>22</v>
      </c>
      <c r="C8" s="23" t="s">
        <v>23</v>
      </c>
      <c r="D8" s="24" t="n">
        <v>42904</v>
      </c>
      <c r="E8" s="25" t="s">
        <v>18</v>
      </c>
      <c r="F8" s="26" t="s">
        <v>19</v>
      </c>
      <c r="G8" s="27" t="s">
        <v>24</v>
      </c>
      <c r="H8" s="28" t="n">
        <v>11.04</v>
      </c>
      <c r="I8" s="29" t="n">
        <f aca="false">IF(ISBLANK(H8),"",IF(H8&lt;=7.7,"KSM",IF(H8&lt;=8,"I A",IF(H8&lt;=8.44,"II A",IF(H8&lt;=9.04,"III A",IF(H8&lt;=9.64,"I JA",IF(H8&lt;=10.04,"II JA",IF(H8&lt;=10.34,"III JA"))))))))</f>
        <v>0</v>
      </c>
    </row>
    <row r="9" customFormat="false" ht="17.25" hidden="false" customHeight="true" outlineLevel="0" collapsed="false">
      <c r="A9" s="21" t="s">
        <v>25</v>
      </c>
      <c r="B9" s="22" t="s">
        <v>26</v>
      </c>
      <c r="C9" s="23" t="s">
        <v>27</v>
      </c>
      <c r="D9" s="24" t="n">
        <v>42493</v>
      </c>
      <c r="E9" s="30" t="s">
        <v>18</v>
      </c>
      <c r="F9" s="31"/>
      <c r="G9" s="27" t="s">
        <v>28</v>
      </c>
      <c r="H9" s="28" t="s">
        <v>29</v>
      </c>
      <c r="I9" s="29" t="n">
        <f aca="false">IF(ISBLANK(H9),"",IF(H9&lt;=7.7,"KSM",IF(H9&lt;=8,"I A",IF(H9&lt;=8.44,"II A",IF(H9&lt;=9.04,"III A",IF(H9&lt;=9.64,"I JA",IF(H9&lt;=10.04,"II JA",IF(H9&lt;=10.34,"III JA"))))))))</f>
        <v>0</v>
      </c>
    </row>
    <row r="10" customFormat="false" ht="17.25" hidden="false" customHeight="true" outlineLevel="0" collapsed="false">
      <c r="A10" s="21" t="s">
        <v>30</v>
      </c>
      <c r="B10" s="22" t="s">
        <v>31</v>
      </c>
      <c r="C10" s="23" t="s">
        <v>32</v>
      </c>
      <c r="D10" s="24" t="n">
        <v>42619</v>
      </c>
      <c r="E10" s="25" t="s">
        <v>18</v>
      </c>
      <c r="F10" s="26" t="s">
        <v>19</v>
      </c>
      <c r="G10" s="27" t="s">
        <v>24</v>
      </c>
      <c r="H10" s="28" t="n">
        <v>11.18</v>
      </c>
      <c r="I10" s="29" t="n">
        <f aca="false">IF(ISBLANK(H10),"",IF(H10&lt;=7.7,"KSM",IF(H10&lt;=8,"I A",IF(H10&lt;=8.44,"II A",IF(H10&lt;=9.04,"III A",IF(H10&lt;=9.64,"I JA",IF(H10&lt;=10.04,"II JA",IF(H10&lt;=10.34,"III JA"))))))))</f>
        <v>0</v>
      </c>
    </row>
    <row r="11" customFormat="false" ht="17.25" hidden="false" customHeight="true" outlineLevel="0" collapsed="false">
      <c r="A11" s="21" t="s">
        <v>33</v>
      </c>
      <c r="B11" s="22" t="s">
        <v>34</v>
      </c>
      <c r="C11" s="23" t="s">
        <v>35</v>
      </c>
      <c r="D11" s="24" t="n">
        <v>42482</v>
      </c>
      <c r="E11" s="25" t="s">
        <v>18</v>
      </c>
      <c r="F11" s="26"/>
      <c r="G11" s="27" t="s">
        <v>28</v>
      </c>
      <c r="H11" s="28" t="n">
        <v>11.1</v>
      </c>
      <c r="I11" s="29" t="n">
        <f aca="false">IF(ISBLANK(H11),"",IF(H11&lt;=7.7,"KSM",IF(H11&lt;=8,"I A",IF(H11&lt;=8.44,"II A",IF(H11&lt;=9.04,"III A",IF(H11&lt;=9.64,"I JA",IF(H11&lt;=10.04,"II JA",IF(H11&lt;=10.34,"III JA"))))))))</f>
        <v>0</v>
      </c>
    </row>
    <row r="12" customFormat="false" ht="17.25" hidden="false" customHeight="true" outlineLevel="0" collapsed="false">
      <c r="A12" s="21" t="s">
        <v>36</v>
      </c>
      <c r="B12" s="22" t="s">
        <v>37</v>
      </c>
      <c r="C12" s="23" t="s">
        <v>38</v>
      </c>
      <c r="D12" s="24" t="n">
        <v>42992</v>
      </c>
      <c r="E12" s="25" t="s">
        <v>18</v>
      </c>
      <c r="F12" s="26" t="s">
        <v>19</v>
      </c>
      <c r="G12" s="27" t="s">
        <v>39</v>
      </c>
      <c r="H12" s="28" t="n">
        <v>10.89</v>
      </c>
      <c r="I12" s="29" t="n">
        <f aca="false">IF(ISBLANK(H12),"",IF(H12&lt;=7.7,"KSM",IF(H12&lt;=8,"I A",IF(H12&lt;=8.44,"II A",IF(H12&lt;=9.04,"III A",IF(H12&lt;=9.64,"I JA",IF(H12&lt;=10.04,"II JA",IF(H12&lt;=10.34,"III JA"))))))))</f>
        <v>0</v>
      </c>
    </row>
    <row r="13" customFormat="false" ht="17.25" hidden="false" customHeight="true" outlineLevel="0" collapsed="false">
      <c r="A13" s="21" t="s">
        <v>40</v>
      </c>
      <c r="B13" s="22" t="s">
        <v>41</v>
      </c>
      <c r="C13" s="23" t="s">
        <v>42</v>
      </c>
      <c r="D13" s="24" t="n">
        <v>43109</v>
      </c>
      <c r="E13" s="25" t="s">
        <v>18</v>
      </c>
      <c r="F13" s="26" t="s">
        <v>19</v>
      </c>
      <c r="G13" s="27" t="s">
        <v>24</v>
      </c>
      <c r="H13" s="28" t="n">
        <v>12.34</v>
      </c>
      <c r="I13" s="29" t="n">
        <f aca="false">IF(ISBLANK(H13),"",IF(H13&lt;=7.7,"KSM",IF(H13&lt;=8,"I A",IF(H13&lt;=8.44,"II A",IF(H13&lt;=9.04,"III A",IF(H13&lt;=9.64,"I JA",IF(H13&lt;=10.04,"II JA",IF(H13&lt;=10.34,"III JA"))))))))</f>
        <v>0</v>
      </c>
    </row>
    <row r="14" customFormat="false" ht="17.25" hidden="false" customHeight="true" outlineLevel="0" collapsed="false">
      <c r="A14" s="21" t="s">
        <v>43</v>
      </c>
      <c r="B14" s="22" t="s">
        <v>44</v>
      </c>
      <c r="C14" s="23" t="s">
        <v>45</v>
      </c>
      <c r="D14" s="24" t="n">
        <v>43199</v>
      </c>
      <c r="E14" s="25" t="s">
        <v>18</v>
      </c>
      <c r="F14" s="26" t="s">
        <v>19</v>
      </c>
      <c r="G14" s="27" t="s">
        <v>24</v>
      </c>
      <c r="H14" s="28" t="n">
        <v>11.92</v>
      </c>
      <c r="I14" s="29" t="n">
        <f aca="false">IF(ISBLANK(H14),"",IF(H14&lt;=7.7,"KSM",IF(H14&lt;=8,"I A",IF(H14&lt;=8.44,"II A",IF(H14&lt;=9.04,"III A",IF(H14&lt;=9.64,"I JA",IF(H14&lt;=10.04,"II JA",IF(H14&lt;=10.34,"III JA"))))))))</f>
        <v>0</v>
      </c>
    </row>
    <row r="15" s="8" customFormat="true" ht="15" hidden="false" customHeight="true" outlineLevel="0" collapsed="false">
      <c r="B15" s="32"/>
      <c r="D15" s="11" t="s">
        <v>21</v>
      </c>
      <c r="E15" s="16" t="s">
        <v>6</v>
      </c>
    </row>
    <row r="16" customFormat="false" ht="17.25" hidden="false" customHeight="true" outlineLevel="0" collapsed="false">
      <c r="A16" s="21" t="s">
        <v>5</v>
      </c>
      <c r="B16" s="22" t="s">
        <v>46</v>
      </c>
      <c r="C16" s="23" t="s">
        <v>47</v>
      </c>
      <c r="D16" s="24" t="n">
        <v>41972</v>
      </c>
      <c r="E16" s="25" t="s">
        <v>18</v>
      </c>
      <c r="F16" s="26" t="s">
        <v>19</v>
      </c>
      <c r="G16" s="27" t="s">
        <v>48</v>
      </c>
      <c r="H16" s="28" t="n">
        <v>9.96</v>
      </c>
      <c r="I16" s="29" t="str">
        <f aca="false">IF(ISBLANK(H16),"",IF(H16&lt;=7.7,"KSM",IF(H16&lt;=8,"I A",IF(H16&lt;=8.44,"II A",IF(H16&lt;=9.04,"III A",IF(H16&lt;=9.64,"I JA",IF(H16&lt;=10.04,"II JA",IF(H16&lt;=10.34,"III JA"))))))))</f>
        <v>II JA</v>
      </c>
    </row>
    <row r="17" customFormat="false" ht="17.25" hidden="false" customHeight="true" outlineLevel="0" collapsed="false">
      <c r="A17" s="21" t="s">
        <v>21</v>
      </c>
      <c r="B17" s="22" t="s">
        <v>49</v>
      </c>
      <c r="C17" s="23" t="s">
        <v>50</v>
      </c>
      <c r="D17" s="24" t="n">
        <v>42037</v>
      </c>
      <c r="E17" s="25" t="s">
        <v>18</v>
      </c>
      <c r="F17" s="26" t="s">
        <v>19</v>
      </c>
      <c r="G17" s="27" t="s">
        <v>20</v>
      </c>
      <c r="H17" s="28" t="n">
        <v>10.02</v>
      </c>
      <c r="I17" s="29" t="str">
        <f aca="false">IF(ISBLANK(H17),"",IF(H17&lt;=7.7,"KSM",IF(H17&lt;=8,"I A",IF(H17&lt;=8.44,"II A",IF(H17&lt;=9.04,"III A",IF(H17&lt;=9.64,"I JA",IF(H17&lt;=10.04,"II JA",IF(H17&lt;=10.34,"III JA"))))))))</f>
        <v>II JA</v>
      </c>
    </row>
    <row r="18" customFormat="false" ht="17.25" hidden="false" customHeight="true" outlineLevel="0" collapsed="false">
      <c r="A18" s="21" t="s">
        <v>25</v>
      </c>
      <c r="B18" s="22" t="s">
        <v>51</v>
      </c>
      <c r="C18" s="23" t="s">
        <v>52</v>
      </c>
      <c r="D18" s="24" t="n">
        <v>42132</v>
      </c>
      <c r="E18" s="25" t="s">
        <v>18</v>
      </c>
      <c r="F18" s="26" t="s">
        <v>19</v>
      </c>
      <c r="G18" s="27" t="s">
        <v>24</v>
      </c>
      <c r="H18" s="28" t="n">
        <v>11.02</v>
      </c>
      <c r="I18" s="29" t="n">
        <f aca="false">IF(ISBLANK(H18),"",IF(H18&lt;=7.7,"KSM",IF(H18&lt;=8,"I A",IF(H18&lt;=8.44,"II A",IF(H18&lt;=9.04,"III A",IF(H18&lt;=9.64,"I JA",IF(H18&lt;=10.04,"II JA",IF(H18&lt;=10.34,"III JA"))))))))</f>
        <v>0</v>
      </c>
    </row>
    <row r="19" customFormat="false" ht="17.25" hidden="false" customHeight="true" outlineLevel="0" collapsed="false">
      <c r="A19" s="21" t="s">
        <v>30</v>
      </c>
      <c r="B19" s="22" t="s">
        <v>34</v>
      </c>
      <c r="C19" s="23" t="s">
        <v>53</v>
      </c>
      <c r="D19" s="24" t="n">
        <v>42132</v>
      </c>
      <c r="E19" s="25" t="s">
        <v>18</v>
      </c>
      <c r="F19" s="26" t="s">
        <v>19</v>
      </c>
      <c r="G19" s="27" t="s">
        <v>54</v>
      </c>
      <c r="H19" s="28" t="s">
        <v>29</v>
      </c>
      <c r="I19" s="29" t="n">
        <f aca="false">IF(ISBLANK(H19),"",IF(H19&lt;=7.7,"KSM",IF(H19&lt;=8,"I A",IF(H19&lt;=8.44,"II A",IF(H19&lt;=9.04,"III A",IF(H19&lt;=9.64,"I JA",IF(H19&lt;=10.04,"II JA",IF(H19&lt;=10.34,"III JA"))))))))</f>
        <v>0</v>
      </c>
    </row>
    <row r="20" customFormat="false" ht="17.25" hidden="false" customHeight="true" outlineLevel="0" collapsed="false">
      <c r="A20" s="21" t="s">
        <v>33</v>
      </c>
      <c r="B20" s="22" t="s">
        <v>51</v>
      </c>
      <c r="C20" s="23" t="s">
        <v>42</v>
      </c>
      <c r="D20" s="24" t="n">
        <v>42200</v>
      </c>
      <c r="E20" s="25" t="s">
        <v>18</v>
      </c>
      <c r="F20" s="26" t="s">
        <v>19</v>
      </c>
      <c r="G20" s="27" t="s">
        <v>24</v>
      </c>
      <c r="H20" s="28" t="n">
        <v>11.25</v>
      </c>
      <c r="I20" s="29" t="n">
        <f aca="false">IF(ISBLANK(H20),"",IF(H20&lt;=7.7,"KSM",IF(H20&lt;=8,"I A",IF(H20&lt;=8.44,"II A",IF(H20&lt;=9.04,"III A",IF(H20&lt;=9.64,"I JA",IF(H20&lt;=10.04,"II JA",IF(H20&lt;=10.34,"III JA"))))))))</f>
        <v>0</v>
      </c>
    </row>
    <row r="21" customFormat="false" ht="17.25" hidden="false" customHeight="true" outlineLevel="0" collapsed="false">
      <c r="A21" s="21" t="s">
        <v>36</v>
      </c>
      <c r="B21" s="22" t="s">
        <v>55</v>
      </c>
      <c r="C21" s="23" t="s">
        <v>56</v>
      </c>
      <c r="D21" s="24" t="n">
        <v>42255</v>
      </c>
      <c r="E21" s="25" t="s">
        <v>18</v>
      </c>
      <c r="F21" s="26" t="s">
        <v>19</v>
      </c>
      <c r="G21" s="27" t="s">
        <v>48</v>
      </c>
      <c r="H21" s="28" t="n">
        <v>10.52</v>
      </c>
      <c r="I21" s="29" t="n">
        <f aca="false">IF(ISBLANK(H21),"",IF(H21&lt;=7.7,"KSM",IF(H21&lt;=8,"I A",IF(H21&lt;=8.44,"II A",IF(H21&lt;=9.04,"III A",IF(H21&lt;=9.64,"I JA",IF(H21&lt;=10.04,"II JA",IF(H21&lt;=10.34,"III JA"))))))))</f>
        <v>0</v>
      </c>
    </row>
    <row r="22" customFormat="false" ht="17.25" hidden="false" customHeight="true" outlineLevel="0" collapsed="false">
      <c r="A22" s="21" t="s">
        <v>40</v>
      </c>
      <c r="B22" s="22" t="s">
        <v>57</v>
      </c>
      <c r="C22" s="23" t="s">
        <v>58</v>
      </c>
      <c r="D22" s="24" t="n">
        <v>42324</v>
      </c>
      <c r="E22" s="25" t="s">
        <v>18</v>
      </c>
      <c r="F22" s="26" t="s">
        <v>19</v>
      </c>
      <c r="G22" s="27" t="s">
        <v>24</v>
      </c>
      <c r="H22" s="28" t="n">
        <v>10.46</v>
      </c>
      <c r="I22" s="29" t="n">
        <f aca="false">IF(ISBLANK(H22),"",IF(H22&lt;=7.7,"KSM",IF(H22&lt;=8,"I A",IF(H22&lt;=8.44,"II A",IF(H22&lt;=9.04,"III A",IF(H22&lt;=9.64,"I JA",IF(H22&lt;=10.04,"II JA",IF(H22&lt;=10.34,"III JA"))))))))</f>
        <v>0</v>
      </c>
    </row>
    <row r="23" customFormat="false" ht="17.25" hidden="false" customHeight="true" outlineLevel="0" collapsed="false">
      <c r="A23" s="21" t="s">
        <v>43</v>
      </c>
      <c r="B23" s="22" t="s">
        <v>59</v>
      </c>
      <c r="C23" s="23" t="s">
        <v>60</v>
      </c>
      <c r="D23" s="24" t="n">
        <v>42389</v>
      </c>
      <c r="E23" s="30" t="s">
        <v>18</v>
      </c>
      <c r="F23" s="31" t="s">
        <v>19</v>
      </c>
      <c r="G23" s="27" t="s">
        <v>61</v>
      </c>
      <c r="H23" s="28" t="n">
        <v>11.64</v>
      </c>
      <c r="I23" s="29" t="n">
        <f aca="false">IF(ISBLANK(H23),"",IF(H23&lt;=7.7,"KSM",IF(H23&lt;=8,"I A",IF(H23&lt;=8.44,"II A",IF(H23&lt;=9.04,"III A",IF(H23&lt;=9.64,"I JA",IF(H23&lt;=10.04,"II JA",IF(H23&lt;=10.34,"III JA"))))))))</f>
        <v>0</v>
      </c>
    </row>
    <row r="24" s="8" customFormat="true" ht="15" hidden="false" customHeight="true" outlineLevel="0" collapsed="false">
      <c r="B24" s="32"/>
      <c r="D24" s="11" t="s">
        <v>25</v>
      </c>
      <c r="E24" s="16" t="s">
        <v>6</v>
      </c>
    </row>
    <row r="25" customFormat="false" ht="17.25" hidden="false" customHeight="true" outlineLevel="0" collapsed="false">
      <c r="A25" s="21" t="s">
        <v>5</v>
      </c>
      <c r="B25" s="22"/>
      <c r="C25" s="23"/>
      <c r="D25" s="24"/>
      <c r="E25" s="25"/>
      <c r="F25" s="26"/>
      <c r="G25" s="27"/>
      <c r="H25" s="28"/>
      <c r="I25" s="29" t="str">
        <f aca="false">IF(ISBLANK(H25),"",IF(H25&lt;=7.7,"KSM",IF(H25&lt;=8,"I A",IF(H25&lt;=8.44,"II A",IF(H25&lt;=9.04,"III A",IF(H25&lt;=9.64,"I JA",IF(H25&lt;=10.04,"II JA",IF(H25&lt;=10.34,"III JA"))))))))</f>
        <v/>
      </c>
    </row>
    <row r="26" customFormat="false" ht="17.25" hidden="false" customHeight="true" outlineLevel="0" collapsed="false">
      <c r="A26" s="21" t="s">
        <v>21</v>
      </c>
      <c r="B26" s="22" t="s">
        <v>62</v>
      </c>
      <c r="C26" s="23" t="s">
        <v>63</v>
      </c>
      <c r="D26" s="24" t="n">
        <v>41748</v>
      </c>
      <c r="E26" s="25" t="s">
        <v>18</v>
      </c>
      <c r="F26" s="26" t="s">
        <v>64</v>
      </c>
      <c r="G26" s="27" t="s">
        <v>65</v>
      </c>
      <c r="H26" s="28" t="s">
        <v>29</v>
      </c>
      <c r="I26" s="29" t="n">
        <f aca="false">IF(ISBLANK(H26),"",IF(H26&lt;=7.7,"KSM",IF(H26&lt;=8,"I A",IF(H26&lt;=8.44,"II A",IF(H26&lt;=9.04,"III A",IF(H26&lt;=9.64,"I JA",IF(H26&lt;=10.04,"II JA",IF(H26&lt;=10.34,"III JA"))))))))</f>
        <v>0</v>
      </c>
    </row>
    <row r="27" customFormat="false" ht="17.25" hidden="false" customHeight="true" outlineLevel="0" collapsed="false">
      <c r="A27" s="21" t="s">
        <v>25</v>
      </c>
      <c r="B27" s="22" t="s">
        <v>66</v>
      </c>
      <c r="C27" s="23" t="s">
        <v>67</v>
      </c>
      <c r="D27" s="24" t="n">
        <v>41743</v>
      </c>
      <c r="E27" s="25" t="s">
        <v>18</v>
      </c>
      <c r="F27" s="26" t="s">
        <v>19</v>
      </c>
      <c r="G27" s="27" t="s">
        <v>68</v>
      </c>
      <c r="H27" s="28" t="n">
        <v>10.07</v>
      </c>
      <c r="I27" s="29" t="str">
        <f aca="false">IF(ISBLANK(H27),"",IF(H27&lt;=7.7,"KSM",IF(H27&lt;=8,"I A",IF(H27&lt;=8.44,"II A",IF(H27&lt;=9.04,"III A",IF(H27&lt;=9.64,"I JA",IF(H27&lt;=10.04,"II JA",IF(H27&lt;=10.34,"III JA"))))))))</f>
        <v>III JA</v>
      </c>
    </row>
    <row r="28" customFormat="false" ht="17.25" hidden="false" customHeight="true" outlineLevel="0" collapsed="false">
      <c r="A28" s="21" t="s">
        <v>30</v>
      </c>
      <c r="B28" s="22" t="s">
        <v>69</v>
      </c>
      <c r="C28" s="23" t="s">
        <v>70</v>
      </c>
      <c r="D28" s="24" t="n">
        <v>41774</v>
      </c>
      <c r="E28" s="25" t="s">
        <v>18</v>
      </c>
      <c r="F28" s="26"/>
      <c r="G28" s="27" t="s">
        <v>54</v>
      </c>
      <c r="H28" s="28" t="s">
        <v>29</v>
      </c>
      <c r="I28" s="29" t="n">
        <f aca="false">IF(ISBLANK(H28),"",IF(H28&lt;=7.7,"KSM",IF(H28&lt;=8,"I A",IF(H28&lt;=8.44,"II A",IF(H28&lt;=9.04,"III A",IF(H28&lt;=9.64,"I JA",IF(H28&lt;=10.04,"II JA",IF(H28&lt;=10.34,"III JA"))))))))</f>
        <v>0</v>
      </c>
    </row>
    <row r="29" customFormat="false" ht="17.25" hidden="false" customHeight="true" outlineLevel="0" collapsed="false">
      <c r="A29" s="21" t="s">
        <v>33</v>
      </c>
      <c r="B29" s="22" t="s">
        <v>71</v>
      </c>
      <c r="C29" s="23" t="s">
        <v>72</v>
      </c>
      <c r="D29" s="24" t="n">
        <v>41777</v>
      </c>
      <c r="E29" s="25" t="s">
        <v>18</v>
      </c>
      <c r="F29" s="26" t="s">
        <v>19</v>
      </c>
      <c r="G29" s="27" t="s">
        <v>73</v>
      </c>
      <c r="H29" s="28" t="n">
        <v>10.29</v>
      </c>
      <c r="I29" s="29" t="str">
        <f aca="false">IF(ISBLANK(H29),"",IF(H29&lt;=7.7,"KSM",IF(H29&lt;=8,"I A",IF(H29&lt;=8.44,"II A",IF(H29&lt;=9.04,"III A",IF(H29&lt;=9.64,"I JA",IF(H29&lt;=10.04,"II JA",IF(H29&lt;=10.34,"III JA"))))))))</f>
        <v>III JA</v>
      </c>
    </row>
    <row r="30" customFormat="false" ht="17.25" hidden="false" customHeight="true" outlineLevel="0" collapsed="false">
      <c r="A30" s="21" t="s">
        <v>36</v>
      </c>
      <c r="B30" s="22" t="s">
        <v>74</v>
      </c>
      <c r="C30" s="23" t="s">
        <v>75</v>
      </c>
      <c r="D30" s="24" t="n">
        <v>41798</v>
      </c>
      <c r="E30" s="25" t="s">
        <v>18</v>
      </c>
      <c r="F30" s="26" t="s">
        <v>19</v>
      </c>
      <c r="G30" s="27" t="s">
        <v>54</v>
      </c>
      <c r="H30" s="28" t="s">
        <v>29</v>
      </c>
      <c r="I30" s="29" t="n">
        <f aca="false">IF(ISBLANK(H30),"",IF(H30&lt;=7.7,"KSM",IF(H30&lt;=8,"I A",IF(H30&lt;=8.44,"II A",IF(H30&lt;=9.04,"III A",IF(H30&lt;=9.64,"I JA",IF(H30&lt;=10.04,"II JA",IF(H30&lt;=10.34,"III JA"))))))))</f>
        <v>0</v>
      </c>
    </row>
    <row r="31" customFormat="false" ht="17.25" hidden="false" customHeight="true" outlineLevel="0" collapsed="false">
      <c r="A31" s="21" t="s">
        <v>40</v>
      </c>
      <c r="B31" s="22" t="s">
        <v>76</v>
      </c>
      <c r="C31" s="23" t="s">
        <v>77</v>
      </c>
      <c r="D31" s="24" t="n">
        <v>41813</v>
      </c>
      <c r="E31" s="25" t="s">
        <v>18</v>
      </c>
      <c r="F31" s="26"/>
      <c r="G31" s="27" t="s">
        <v>28</v>
      </c>
      <c r="H31" s="28" t="n">
        <v>11.24</v>
      </c>
      <c r="I31" s="29" t="n">
        <f aca="false">IF(ISBLANK(H31),"",IF(H31&lt;=7.7,"KSM",IF(H31&lt;=8,"I A",IF(H31&lt;=8.44,"II A",IF(H31&lt;=9.04,"III A",IF(H31&lt;=9.64,"I JA",IF(H31&lt;=10.04,"II JA",IF(H31&lt;=10.34,"III JA"))))))))</f>
        <v>0</v>
      </c>
    </row>
    <row r="32" customFormat="false" ht="17.25" hidden="false" customHeight="true" outlineLevel="0" collapsed="false">
      <c r="A32" s="21" t="s">
        <v>43</v>
      </c>
      <c r="B32" s="22" t="s">
        <v>78</v>
      </c>
      <c r="C32" s="23" t="s">
        <v>79</v>
      </c>
      <c r="D32" s="24" t="s">
        <v>80</v>
      </c>
      <c r="E32" s="25"/>
      <c r="F32" s="26"/>
      <c r="G32" s="27" t="s">
        <v>54</v>
      </c>
      <c r="H32" s="28" t="n">
        <v>9.2</v>
      </c>
      <c r="I32" s="29" t="str">
        <f aca="false">IF(ISBLANK(H32),"",IF(H32&lt;=7.7,"KSM",IF(H32&lt;=8,"I A",IF(H32&lt;=8.44,"II A",IF(H32&lt;=9.04,"III A",IF(H32&lt;=9.64,"I JA",IF(H32&lt;=10.04,"II JA",IF(H32&lt;=10.34,"III JA"))))))))</f>
        <v>I JA</v>
      </c>
    </row>
    <row r="33" s="8" customFormat="true" ht="15" hidden="false" customHeight="true" outlineLevel="0" collapsed="false">
      <c r="B33" s="32"/>
      <c r="D33" s="11" t="s">
        <v>30</v>
      </c>
      <c r="E33" s="16" t="s">
        <v>6</v>
      </c>
    </row>
    <row r="34" customFormat="false" ht="17.25" hidden="false" customHeight="true" outlineLevel="0" collapsed="false">
      <c r="A34" s="21" t="s">
        <v>5</v>
      </c>
      <c r="B34" s="22" t="s">
        <v>81</v>
      </c>
      <c r="C34" s="23" t="s">
        <v>82</v>
      </c>
      <c r="D34" s="24" t="n">
        <v>41478</v>
      </c>
      <c r="E34" s="25" t="s">
        <v>18</v>
      </c>
      <c r="F34" s="26" t="s">
        <v>19</v>
      </c>
      <c r="G34" s="27" t="s">
        <v>83</v>
      </c>
      <c r="H34" s="28" t="n">
        <v>10.18</v>
      </c>
      <c r="I34" s="29" t="str">
        <f aca="false">IF(ISBLANK(H34),"",IF(H34&lt;=7.7,"KSM",IF(H34&lt;=8,"I A",IF(H34&lt;=8.44,"II A",IF(H34&lt;=9.04,"III A",IF(H34&lt;=9.64,"I JA",IF(H34&lt;=10.04,"II JA",IF(H34&lt;=10.34,"III JA"))))))))</f>
        <v>III JA</v>
      </c>
    </row>
    <row r="35" customFormat="false" ht="17.25" hidden="false" customHeight="true" outlineLevel="0" collapsed="false">
      <c r="A35" s="21" t="s">
        <v>21</v>
      </c>
      <c r="B35" s="22" t="s">
        <v>84</v>
      </c>
      <c r="C35" s="23" t="s">
        <v>85</v>
      </c>
      <c r="D35" s="24" t="n">
        <v>41509</v>
      </c>
      <c r="E35" s="25" t="s">
        <v>18</v>
      </c>
      <c r="F35" s="26" t="s">
        <v>19</v>
      </c>
      <c r="G35" s="27" t="s">
        <v>73</v>
      </c>
      <c r="H35" s="28" t="n">
        <v>10.84</v>
      </c>
      <c r="I35" s="29" t="n">
        <f aca="false">IF(ISBLANK(H35),"",IF(H35&lt;=7.7,"KSM",IF(H35&lt;=8,"I A",IF(H35&lt;=8.44,"II A",IF(H35&lt;=9.04,"III A",IF(H35&lt;=9.64,"I JA",IF(H35&lt;=10.04,"II JA",IF(H35&lt;=10.34,"III JA"))))))))</f>
        <v>0</v>
      </c>
    </row>
    <row r="36" customFormat="false" ht="17.25" hidden="false" customHeight="true" outlineLevel="0" collapsed="false">
      <c r="A36" s="21" t="s">
        <v>25</v>
      </c>
      <c r="B36" s="22" t="s">
        <v>46</v>
      </c>
      <c r="C36" s="23" t="s">
        <v>86</v>
      </c>
      <c r="D36" s="24" t="n">
        <v>41609</v>
      </c>
      <c r="E36" s="25" t="s">
        <v>18</v>
      </c>
      <c r="F36" s="26" t="s">
        <v>19</v>
      </c>
      <c r="G36" s="27" t="s">
        <v>83</v>
      </c>
      <c r="H36" s="28" t="n">
        <v>10.76</v>
      </c>
      <c r="I36" s="29" t="n">
        <f aca="false">IF(ISBLANK(H36),"",IF(H36&lt;=7.7,"KSM",IF(H36&lt;=8,"I A",IF(H36&lt;=8.44,"II A",IF(H36&lt;=9.04,"III A",IF(H36&lt;=9.64,"I JA",IF(H36&lt;=10.04,"II JA",IF(H36&lt;=10.34,"III JA"))))))))</f>
        <v>0</v>
      </c>
    </row>
    <row r="37" customFormat="false" ht="17.25" hidden="false" customHeight="true" outlineLevel="0" collapsed="false">
      <c r="A37" s="21" t="s">
        <v>30</v>
      </c>
      <c r="B37" s="22" t="s">
        <v>87</v>
      </c>
      <c r="C37" s="23" t="s">
        <v>88</v>
      </c>
      <c r="D37" s="24" t="n">
        <v>41640</v>
      </c>
      <c r="E37" s="25" t="s">
        <v>18</v>
      </c>
      <c r="F37" s="26" t="s">
        <v>19</v>
      </c>
      <c r="G37" s="27" t="s">
        <v>54</v>
      </c>
      <c r="H37" s="28" t="n">
        <v>8.94</v>
      </c>
      <c r="I37" s="29" t="str">
        <f aca="false">IF(ISBLANK(H37),"",IF(H37&lt;=7.7,"KSM",IF(H37&lt;=8,"I A",IF(H37&lt;=8.44,"II A",IF(H37&lt;=9.04,"III A",IF(H37&lt;=9.64,"I JA",IF(H37&lt;=10.04,"II JA",IF(H37&lt;=10.34,"III JA"))))))))</f>
        <v>III A</v>
      </c>
    </row>
    <row r="38" customFormat="false" ht="17.25" hidden="false" customHeight="true" outlineLevel="0" collapsed="false">
      <c r="A38" s="21" t="s">
        <v>33</v>
      </c>
      <c r="B38" s="22" t="s">
        <v>89</v>
      </c>
      <c r="C38" s="23" t="s">
        <v>90</v>
      </c>
      <c r="D38" s="24" t="n">
        <v>41655</v>
      </c>
      <c r="E38" s="25" t="s">
        <v>18</v>
      </c>
      <c r="F38" s="26" t="s">
        <v>19</v>
      </c>
      <c r="G38" s="27" t="s">
        <v>24</v>
      </c>
      <c r="H38" s="28" t="n">
        <v>10.37</v>
      </c>
      <c r="I38" s="29" t="n">
        <f aca="false">IF(ISBLANK(H38),"",IF(H38&lt;=7.7,"KSM",IF(H38&lt;=8,"I A",IF(H38&lt;=8.44,"II A",IF(H38&lt;=9.04,"III A",IF(H38&lt;=9.64,"I JA",IF(H38&lt;=10.04,"II JA",IF(H38&lt;=10.34,"III JA"))))))))</f>
        <v>0</v>
      </c>
    </row>
    <row r="39" customFormat="false" ht="17.25" hidden="false" customHeight="true" outlineLevel="0" collapsed="false">
      <c r="A39" s="21" t="s">
        <v>36</v>
      </c>
      <c r="B39" s="22" t="s">
        <v>91</v>
      </c>
      <c r="C39" s="23" t="s">
        <v>92</v>
      </c>
      <c r="D39" s="24" t="n">
        <v>41680</v>
      </c>
      <c r="E39" s="25" t="s">
        <v>18</v>
      </c>
      <c r="F39" s="26" t="s">
        <v>19</v>
      </c>
      <c r="G39" s="27" t="s">
        <v>93</v>
      </c>
      <c r="H39" s="28" t="n">
        <v>9.44</v>
      </c>
      <c r="I39" s="29" t="str">
        <f aca="false">IF(ISBLANK(H39),"",IF(H39&lt;=7.7,"KSM",IF(H39&lt;=8,"I A",IF(H39&lt;=8.44,"II A",IF(H39&lt;=9.04,"III A",IF(H39&lt;=9.64,"I JA",IF(H39&lt;=10.04,"II JA",IF(H39&lt;=10.34,"III JA"))))))))</f>
        <v>I JA</v>
      </c>
    </row>
    <row r="40" customFormat="false" ht="17.25" hidden="false" customHeight="true" outlineLevel="0" collapsed="false">
      <c r="A40" s="21" t="s">
        <v>40</v>
      </c>
      <c r="B40" s="22" t="s">
        <v>94</v>
      </c>
      <c r="C40" s="23" t="s">
        <v>95</v>
      </c>
      <c r="D40" s="24" t="n">
        <v>41692</v>
      </c>
      <c r="E40" s="25" t="s">
        <v>18</v>
      </c>
      <c r="F40" s="26" t="s">
        <v>19</v>
      </c>
      <c r="G40" s="27" t="s">
        <v>96</v>
      </c>
      <c r="H40" s="28" t="n">
        <v>9.53</v>
      </c>
      <c r="I40" s="29" t="str">
        <f aca="false">IF(ISBLANK(H40),"",IF(H40&lt;=7.7,"KSM",IF(H40&lt;=8,"I A",IF(H40&lt;=8.44,"II A",IF(H40&lt;=9.04,"III A",IF(H40&lt;=9.64,"I JA",IF(H40&lt;=10.04,"II JA",IF(H40&lt;=10.34,"III JA"))))))))</f>
        <v>I JA</v>
      </c>
    </row>
    <row r="41" customFormat="false" ht="17.25" hidden="false" customHeight="true" outlineLevel="0" collapsed="false">
      <c r="A41" s="21" t="s">
        <v>43</v>
      </c>
      <c r="B41" s="22" t="s">
        <v>81</v>
      </c>
      <c r="C41" s="23" t="s">
        <v>97</v>
      </c>
      <c r="D41" s="24" t="n">
        <v>41697</v>
      </c>
      <c r="E41" s="25" t="s">
        <v>18</v>
      </c>
      <c r="F41" s="26" t="s">
        <v>19</v>
      </c>
      <c r="G41" s="27" t="s">
        <v>83</v>
      </c>
      <c r="H41" s="28" t="n">
        <v>9.91</v>
      </c>
      <c r="I41" s="29" t="str">
        <f aca="false">IF(ISBLANK(H41),"",IF(H41&lt;=7.7,"KSM",IF(H41&lt;=8,"I A",IF(H41&lt;=8.44,"II A",IF(H41&lt;=9.04,"III A",IF(H41&lt;=9.64,"I JA",IF(H41&lt;=10.04,"II JA",IF(H41&lt;=10.34,"III JA"))))))))</f>
        <v>II JA</v>
      </c>
    </row>
    <row r="42" s="8" customFormat="true" ht="15" hidden="false" customHeight="true" outlineLevel="0" collapsed="false">
      <c r="B42" s="32"/>
      <c r="D42" s="11" t="s">
        <v>33</v>
      </c>
      <c r="E42" s="16" t="s">
        <v>6</v>
      </c>
    </row>
    <row r="43" customFormat="false" ht="17.25" hidden="false" customHeight="true" outlineLevel="0" collapsed="false">
      <c r="A43" s="21" t="s">
        <v>5</v>
      </c>
      <c r="B43" s="22" t="s">
        <v>98</v>
      </c>
      <c r="C43" s="23" t="s">
        <v>99</v>
      </c>
      <c r="D43" s="24" t="n">
        <v>41471</v>
      </c>
      <c r="E43" s="25" t="s">
        <v>18</v>
      </c>
      <c r="F43" s="26" t="s">
        <v>100</v>
      </c>
      <c r="G43" s="27" t="s">
        <v>101</v>
      </c>
      <c r="H43" s="28" t="n">
        <v>9.45</v>
      </c>
      <c r="I43" s="29" t="str">
        <f aca="false">IF(ISBLANK(H43),"",IF(H43&lt;=7.7,"KSM",IF(H43&lt;=8,"I A",IF(H43&lt;=8.44,"II A",IF(H43&lt;=9.04,"III A",IF(H43&lt;=9.64,"I JA",IF(H43&lt;=10.04,"II JA",IF(H43&lt;=10.34,"III JA"))))))))</f>
        <v>I JA</v>
      </c>
    </row>
    <row r="44" customFormat="false" ht="17.25" hidden="false" customHeight="true" outlineLevel="0" collapsed="false">
      <c r="A44" s="21" t="s">
        <v>21</v>
      </c>
      <c r="B44" s="22" t="s">
        <v>98</v>
      </c>
      <c r="C44" s="23" t="s">
        <v>102</v>
      </c>
      <c r="D44" s="24" t="n">
        <v>41487</v>
      </c>
      <c r="E44" s="25" t="s">
        <v>18</v>
      </c>
      <c r="F44" s="26" t="s">
        <v>19</v>
      </c>
      <c r="G44" s="27" t="s">
        <v>101</v>
      </c>
      <c r="H44" s="28" t="n">
        <v>10.06</v>
      </c>
      <c r="I44" s="29" t="str">
        <f aca="false">IF(ISBLANK(H44),"",IF(H44&lt;=7.7,"KSM",IF(H44&lt;=8,"I A",IF(H44&lt;=8.44,"II A",IF(H44&lt;=9.04,"III A",IF(H44&lt;=9.64,"I JA",IF(H44&lt;=10.04,"II JA",IF(H44&lt;=10.34,"III JA"))))))))</f>
        <v>III JA</v>
      </c>
    </row>
    <row r="45" customFormat="false" ht="17.25" hidden="false" customHeight="true" outlineLevel="0" collapsed="false">
      <c r="A45" s="21" t="s">
        <v>25</v>
      </c>
      <c r="B45" s="22" t="s">
        <v>103</v>
      </c>
      <c r="C45" s="23" t="s">
        <v>104</v>
      </c>
      <c r="D45" s="24" t="n">
        <v>41506</v>
      </c>
      <c r="E45" s="25" t="s">
        <v>18</v>
      </c>
      <c r="F45" s="26" t="s">
        <v>19</v>
      </c>
      <c r="G45" s="27" t="s">
        <v>65</v>
      </c>
      <c r="H45" s="28" t="n">
        <v>10.45</v>
      </c>
      <c r="I45" s="29" t="n">
        <f aca="false">IF(ISBLANK(H45),"",IF(H45&lt;=7.7,"KSM",IF(H45&lt;=8,"I A",IF(H45&lt;=8.44,"II A",IF(H45&lt;=9.04,"III A",IF(H45&lt;=9.64,"I JA",IF(H45&lt;=10.04,"II JA",IF(H45&lt;=10.34,"III JA"))))))))</f>
        <v>0</v>
      </c>
    </row>
    <row r="46" customFormat="false" ht="17.25" hidden="false" customHeight="true" outlineLevel="0" collapsed="false">
      <c r="A46" s="21" t="s">
        <v>30</v>
      </c>
      <c r="B46" s="22" t="s">
        <v>105</v>
      </c>
      <c r="C46" s="23" t="s">
        <v>106</v>
      </c>
      <c r="D46" s="24" t="n">
        <v>41533</v>
      </c>
      <c r="E46" s="25" t="s">
        <v>18</v>
      </c>
      <c r="F46" s="26" t="s">
        <v>19</v>
      </c>
      <c r="G46" s="27" t="s">
        <v>54</v>
      </c>
      <c r="H46" s="28" t="n">
        <v>9.18</v>
      </c>
      <c r="I46" s="29" t="str">
        <f aca="false">IF(ISBLANK(H46),"",IF(H46&lt;=7.7,"KSM",IF(H46&lt;=8,"I A",IF(H46&lt;=8.44,"II A",IF(H46&lt;=9.04,"III A",IF(H46&lt;=9.64,"I JA",IF(H46&lt;=10.04,"II JA",IF(H46&lt;=10.34,"III JA"))))))))</f>
        <v>I JA</v>
      </c>
    </row>
    <row r="47" customFormat="false" ht="17.25" hidden="false" customHeight="true" outlineLevel="0" collapsed="false">
      <c r="A47" s="21" t="s">
        <v>33</v>
      </c>
      <c r="B47" s="22" t="s">
        <v>107</v>
      </c>
      <c r="C47" s="23" t="s">
        <v>108</v>
      </c>
      <c r="D47" s="24" t="n">
        <v>41540</v>
      </c>
      <c r="E47" s="25" t="s">
        <v>18</v>
      </c>
      <c r="F47" s="26" t="s">
        <v>19</v>
      </c>
      <c r="G47" s="27" t="s">
        <v>48</v>
      </c>
      <c r="H47" s="28" t="n">
        <v>9.75</v>
      </c>
      <c r="I47" s="29" t="str">
        <f aca="false">IF(ISBLANK(H47),"",IF(H47&lt;=7.7,"KSM",IF(H47&lt;=8,"I A",IF(H47&lt;=8.44,"II A",IF(H47&lt;=9.04,"III A",IF(H47&lt;=9.64,"I JA",IF(H47&lt;=10.04,"II JA",IF(H47&lt;=10.34,"III JA"))))))))</f>
        <v>II JA</v>
      </c>
    </row>
    <row r="48" customFormat="false" ht="17.25" hidden="false" customHeight="true" outlineLevel="0" collapsed="false">
      <c r="A48" s="21" t="s">
        <v>36</v>
      </c>
      <c r="B48" s="22" t="s">
        <v>109</v>
      </c>
      <c r="C48" s="23" t="s">
        <v>110</v>
      </c>
      <c r="D48" s="24" t="n">
        <v>41548</v>
      </c>
      <c r="E48" s="25" t="s">
        <v>18</v>
      </c>
      <c r="F48" s="26" t="s">
        <v>19</v>
      </c>
      <c r="G48" s="27" t="s">
        <v>101</v>
      </c>
      <c r="H48" s="28" t="n">
        <v>9.79</v>
      </c>
      <c r="I48" s="29" t="str">
        <f aca="false">IF(ISBLANK(H48),"",IF(H48&lt;=7.7,"KSM",IF(H48&lt;=8,"I A",IF(H48&lt;=8.44,"II A",IF(H48&lt;=9.04,"III A",IF(H48&lt;=9.64,"I JA",IF(H48&lt;=10.04,"II JA",IF(H48&lt;=10.34,"III JA"))))))))</f>
        <v>II JA</v>
      </c>
    </row>
    <row r="49" customFormat="false" ht="17.25" hidden="false" customHeight="true" outlineLevel="0" collapsed="false">
      <c r="A49" s="21" t="s">
        <v>40</v>
      </c>
      <c r="B49" s="22" t="s">
        <v>111</v>
      </c>
      <c r="C49" s="23" t="s">
        <v>112</v>
      </c>
      <c r="D49" s="24" t="n">
        <v>41597</v>
      </c>
      <c r="E49" s="25" t="s">
        <v>18</v>
      </c>
      <c r="F49" s="26" t="s">
        <v>19</v>
      </c>
      <c r="G49" s="27" t="s">
        <v>83</v>
      </c>
      <c r="H49" s="28" t="s">
        <v>29</v>
      </c>
      <c r="I49" s="29" t="n">
        <f aca="false">IF(ISBLANK(H49),"",IF(H49&lt;=7.7,"KSM",IF(H49&lt;=8,"I A",IF(H49&lt;=8.44,"II A",IF(H49&lt;=9.04,"III A",IF(H49&lt;=9.64,"I JA",IF(H49&lt;=10.04,"II JA",IF(H49&lt;=10.34,"III JA"))))))))</f>
        <v>0</v>
      </c>
    </row>
    <row r="50" customFormat="false" ht="17.25" hidden="false" customHeight="true" outlineLevel="0" collapsed="false">
      <c r="A50" s="21" t="s">
        <v>43</v>
      </c>
      <c r="B50" s="22" t="s">
        <v>113</v>
      </c>
      <c r="C50" s="23" t="s">
        <v>114</v>
      </c>
      <c r="D50" s="24" t="n">
        <v>41594</v>
      </c>
      <c r="E50" s="25" t="s">
        <v>18</v>
      </c>
      <c r="F50" s="26" t="s">
        <v>19</v>
      </c>
      <c r="G50" s="27" t="s">
        <v>20</v>
      </c>
      <c r="H50" s="28" t="s">
        <v>29</v>
      </c>
      <c r="I50" s="29" t="n">
        <f aca="false">IF(ISBLANK(H50),"",IF(H50&lt;=7.7,"KSM",IF(H50&lt;=8,"I A",IF(H50&lt;=8.44,"II A",IF(H50&lt;=9.04,"III A",IF(H50&lt;=9.64,"I JA",IF(H50&lt;=10.04,"II JA",IF(H50&lt;=10.34,"III JA"))))))))</f>
        <v>0</v>
      </c>
    </row>
    <row r="51" s="8" customFormat="true" ht="15" hidden="false" customHeight="true" outlineLevel="0" collapsed="false">
      <c r="B51" s="32"/>
      <c r="D51" s="11" t="s">
        <v>36</v>
      </c>
      <c r="E51" s="16" t="s">
        <v>6</v>
      </c>
    </row>
    <row r="52" customFormat="false" ht="17.25" hidden="false" customHeight="true" outlineLevel="0" collapsed="false">
      <c r="A52" s="21" t="s">
        <v>5</v>
      </c>
      <c r="B52" s="22" t="s">
        <v>115</v>
      </c>
      <c r="C52" s="23" t="s">
        <v>116</v>
      </c>
      <c r="D52" s="24" t="n">
        <v>41398</v>
      </c>
      <c r="E52" s="25" t="s">
        <v>18</v>
      </c>
      <c r="F52" s="26" t="s">
        <v>19</v>
      </c>
      <c r="G52" s="27" t="s">
        <v>73</v>
      </c>
      <c r="H52" s="28" t="n">
        <v>10.7</v>
      </c>
      <c r="I52" s="29" t="n">
        <f aca="false">IF(ISBLANK(H52),"",IF(H52&lt;=7.7,"KSM",IF(H52&lt;=8,"I A",IF(H52&lt;=8.44,"II A",IF(H52&lt;=9.04,"III A",IF(H52&lt;=9.64,"I JA",IF(H52&lt;=10.04,"II JA",IF(H52&lt;=10.34,"III JA"))))))))</f>
        <v>0</v>
      </c>
    </row>
    <row r="53" customFormat="false" ht="17.25" hidden="false" customHeight="true" outlineLevel="0" collapsed="false">
      <c r="A53" s="21" t="s">
        <v>21</v>
      </c>
      <c r="B53" s="22" t="s">
        <v>117</v>
      </c>
      <c r="C53" s="23" t="s">
        <v>118</v>
      </c>
      <c r="D53" s="24" t="n">
        <v>41411</v>
      </c>
      <c r="E53" s="25" t="s">
        <v>18</v>
      </c>
      <c r="F53" s="26" t="s">
        <v>19</v>
      </c>
      <c r="G53" s="27" t="s">
        <v>54</v>
      </c>
      <c r="H53" s="28" t="n">
        <v>9.07</v>
      </c>
      <c r="I53" s="29" t="str">
        <f aca="false">IF(ISBLANK(H53),"",IF(H53&lt;=7.7,"KSM",IF(H53&lt;=8,"I A",IF(H53&lt;=8.44,"II A",IF(H53&lt;=9.04,"III A",IF(H53&lt;=9.64,"I JA",IF(H53&lt;=10.04,"II JA",IF(H53&lt;=10.34,"III JA"))))))))</f>
        <v>I JA</v>
      </c>
    </row>
    <row r="54" customFormat="false" ht="17.25" hidden="false" customHeight="true" outlineLevel="0" collapsed="false">
      <c r="A54" s="21" t="s">
        <v>25</v>
      </c>
      <c r="B54" s="22" t="s">
        <v>119</v>
      </c>
      <c r="C54" s="23" t="s">
        <v>120</v>
      </c>
      <c r="D54" s="24" t="n">
        <v>41416</v>
      </c>
      <c r="E54" s="25" t="s">
        <v>18</v>
      </c>
      <c r="F54" s="26"/>
      <c r="G54" s="27" t="s">
        <v>28</v>
      </c>
      <c r="H54" s="28" t="n">
        <v>10.13</v>
      </c>
      <c r="I54" s="29" t="str">
        <f aca="false">IF(ISBLANK(H54),"",IF(H54&lt;=7.7,"KSM",IF(H54&lt;=8,"I A",IF(H54&lt;=8.44,"II A",IF(H54&lt;=9.04,"III A",IF(H54&lt;=9.64,"I JA",IF(H54&lt;=10.04,"II JA",IF(H54&lt;=10.34,"III JA"))))))))</f>
        <v>III JA</v>
      </c>
    </row>
    <row r="55" customFormat="false" ht="17.25" hidden="false" customHeight="true" outlineLevel="0" collapsed="false">
      <c r="A55" s="21" t="s">
        <v>30</v>
      </c>
      <c r="B55" s="22" t="s">
        <v>121</v>
      </c>
      <c r="C55" s="23" t="s">
        <v>122</v>
      </c>
      <c r="D55" s="24" t="n">
        <v>41428</v>
      </c>
      <c r="E55" s="25" t="s">
        <v>18</v>
      </c>
      <c r="F55" s="26" t="s">
        <v>19</v>
      </c>
      <c r="G55" s="27" t="s">
        <v>83</v>
      </c>
      <c r="H55" s="28" t="n">
        <v>9.09</v>
      </c>
      <c r="I55" s="29" t="str">
        <f aca="false">IF(ISBLANK(H55),"",IF(H55&lt;=7.7,"KSM",IF(H55&lt;=8,"I A",IF(H55&lt;=8.44,"II A",IF(H55&lt;=9.04,"III A",IF(H55&lt;=9.64,"I JA",IF(H55&lt;=10.04,"II JA",IF(H55&lt;=10.34,"III JA"))))))))</f>
        <v>I JA</v>
      </c>
    </row>
    <row r="56" customFormat="false" ht="17.25" hidden="false" customHeight="true" outlineLevel="0" collapsed="false">
      <c r="A56" s="21" t="s">
        <v>33</v>
      </c>
      <c r="B56" s="22" t="s">
        <v>123</v>
      </c>
      <c r="C56" s="23" t="s">
        <v>124</v>
      </c>
      <c r="D56" s="24" t="n">
        <v>41438</v>
      </c>
      <c r="E56" s="25" t="s">
        <v>18</v>
      </c>
      <c r="F56" s="26" t="s">
        <v>19</v>
      </c>
      <c r="G56" s="27" t="s">
        <v>93</v>
      </c>
      <c r="H56" s="28" t="s">
        <v>29</v>
      </c>
      <c r="I56" s="29" t="n">
        <f aca="false">IF(ISBLANK(H56),"",IF(H56&lt;=7.7,"KSM",IF(H56&lt;=8,"I A",IF(H56&lt;=8.44,"II A",IF(H56&lt;=9.04,"III A",IF(H56&lt;=9.64,"I JA",IF(H56&lt;=10.04,"II JA",IF(H56&lt;=10.34,"III JA"))))))))</f>
        <v>0</v>
      </c>
    </row>
    <row r="57" customFormat="false" ht="17.25" hidden="false" customHeight="true" outlineLevel="0" collapsed="false">
      <c r="A57" s="21" t="s">
        <v>36</v>
      </c>
      <c r="B57" s="22" t="s">
        <v>125</v>
      </c>
      <c r="C57" s="23" t="s">
        <v>126</v>
      </c>
      <c r="D57" s="24" t="n">
        <v>41449</v>
      </c>
      <c r="E57" s="25" t="s">
        <v>18</v>
      </c>
      <c r="F57" s="26" t="s">
        <v>19</v>
      </c>
      <c r="G57" s="27" t="s">
        <v>83</v>
      </c>
      <c r="H57" s="28" t="n">
        <v>10.94</v>
      </c>
      <c r="I57" s="29" t="n">
        <f aca="false">IF(ISBLANK(H57),"",IF(H57&lt;=7.7,"KSM",IF(H57&lt;=8,"I A",IF(H57&lt;=8.44,"II A",IF(H57&lt;=9.04,"III A",IF(H57&lt;=9.64,"I JA",IF(H57&lt;=10.04,"II JA",IF(H57&lt;=10.34,"III JA"))))))))</f>
        <v>0</v>
      </c>
    </row>
    <row r="58" customFormat="false" ht="17.25" hidden="false" customHeight="true" outlineLevel="0" collapsed="false">
      <c r="A58" s="21" t="s">
        <v>40</v>
      </c>
      <c r="B58" s="22" t="s">
        <v>127</v>
      </c>
      <c r="C58" s="23" t="s">
        <v>128</v>
      </c>
      <c r="D58" s="24" t="n">
        <v>41463</v>
      </c>
      <c r="E58" s="25" t="s">
        <v>18</v>
      </c>
      <c r="F58" s="26" t="s">
        <v>19</v>
      </c>
      <c r="G58" s="27" t="s">
        <v>48</v>
      </c>
      <c r="H58" s="28" t="n">
        <v>10.56</v>
      </c>
      <c r="I58" s="29" t="n">
        <f aca="false">IF(ISBLANK(H58),"",IF(H58&lt;=7.7,"KSM",IF(H58&lt;=8,"I A",IF(H58&lt;=8.44,"II A",IF(H58&lt;=9.04,"III A",IF(H58&lt;=9.64,"I JA",IF(H58&lt;=10.04,"II JA",IF(H58&lt;=10.34,"III JA"))))))))</f>
        <v>0</v>
      </c>
    </row>
    <row r="59" customFormat="false" ht="17.25" hidden="false" customHeight="true" outlineLevel="0" collapsed="false">
      <c r="A59" s="21" t="s">
        <v>43</v>
      </c>
      <c r="B59" s="22" t="s">
        <v>91</v>
      </c>
      <c r="C59" s="23" t="s">
        <v>129</v>
      </c>
      <c r="D59" s="24" t="n">
        <v>41470</v>
      </c>
      <c r="E59" s="25" t="s">
        <v>18</v>
      </c>
      <c r="F59" s="26" t="s">
        <v>19</v>
      </c>
      <c r="G59" s="27" t="s">
        <v>65</v>
      </c>
      <c r="H59" s="28" t="n">
        <v>9.76</v>
      </c>
      <c r="I59" s="29" t="str">
        <f aca="false">IF(ISBLANK(H59),"",IF(H59&lt;=7.7,"KSM",IF(H59&lt;=8,"I A",IF(H59&lt;=8.44,"II A",IF(H59&lt;=9.04,"III A",IF(H59&lt;=9.64,"I JA",IF(H59&lt;=10.04,"II JA",IF(H59&lt;=10.34,"III JA"))))))))</f>
        <v>II JA</v>
      </c>
    </row>
    <row r="60" s="8" customFormat="true" ht="15" hidden="false" customHeight="true" outlineLevel="0" collapsed="false">
      <c r="B60" s="32"/>
      <c r="D60" s="11" t="s">
        <v>40</v>
      </c>
      <c r="E60" s="16" t="s">
        <v>6</v>
      </c>
    </row>
    <row r="61" customFormat="false" ht="17.25" hidden="false" customHeight="true" outlineLevel="0" collapsed="false">
      <c r="A61" s="21" t="s">
        <v>5</v>
      </c>
      <c r="B61" s="22" t="s">
        <v>130</v>
      </c>
      <c r="C61" s="23" t="s">
        <v>131</v>
      </c>
      <c r="D61" s="24" t="n">
        <v>41283</v>
      </c>
      <c r="E61" s="25" t="s">
        <v>18</v>
      </c>
      <c r="F61" s="26" t="s">
        <v>19</v>
      </c>
      <c r="G61" s="27" t="s">
        <v>132</v>
      </c>
      <c r="H61" s="28" t="n">
        <v>9.28</v>
      </c>
      <c r="I61" s="29" t="str">
        <f aca="false">IF(ISBLANK(H61),"",IF(H61&lt;=7.7,"KSM",IF(H61&lt;=8,"I A",IF(H61&lt;=8.44,"II A",IF(H61&lt;=9.04,"III A",IF(H61&lt;=9.64,"I JA",IF(H61&lt;=10.04,"II JA",IF(H61&lt;=10.34,"III JA"))))))))</f>
        <v>I JA</v>
      </c>
    </row>
    <row r="62" customFormat="false" ht="17.25" hidden="false" customHeight="true" outlineLevel="0" collapsed="false">
      <c r="A62" s="21" t="s">
        <v>21</v>
      </c>
      <c r="B62" s="22" t="s">
        <v>22</v>
      </c>
      <c r="C62" s="23" t="s">
        <v>133</v>
      </c>
      <c r="D62" s="24" t="n">
        <v>41308</v>
      </c>
      <c r="E62" s="25" t="s">
        <v>18</v>
      </c>
      <c r="F62" s="26" t="s">
        <v>19</v>
      </c>
      <c r="G62" s="27" t="s">
        <v>101</v>
      </c>
      <c r="H62" s="28" t="s">
        <v>29</v>
      </c>
      <c r="I62" s="29" t="n">
        <f aca="false">IF(ISBLANK(H62),"",IF(H62&lt;=7.7,"KSM",IF(H62&lt;=8,"I A",IF(H62&lt;=8.44,"II A",IF(H62&lt;=9.04,"III A",IF(H62&lt;=9.64,"I JA",IF(H62&lt;=10.04,"II JA",IF(H62&lt;=10.34,"III JA"))))))))</f>
        <v>0</v>
      </c>
    </row>
    <row r="63" customFormat="false" ht="17.25" hidden="false" customHeight="true" outlineLevel="0" collapsed="false">
      <c r="A63" s="21" t="s">
        <v>25</v>
      </c>
      <c r="B63" s="22" t="s">
        <v>134</v>
      </c>
      <c r="C63" s="23" t="s">
        <v>135</v>
      </c>
      <c r="D63" s="24" t="n">
        <v>41322</v>
      </c>
      <c r="E63" s="25" t="s">
        <v>18</v>
      </c>
      <c r="F63" s="26" t="s">
        <v>19</v>
      </c>
      <c r="G63" s="27" t="s">
        <v>83</v>
      </c>
      <c r="H63" s="28" t="n">
        <v>9.57</v>
      </c>
      <c r="I63" s="29" t="str">
        <f aca="false">IF(ISBLANK(H63),"",IF(H63&lt;=7.7,"KSM",IF(H63&lt;=8,"I A",IF(H63&lt;=8.44,"II A",IF(H63&lt;=9.04,"III A",IF(H63&lt;=9.64,"I JA",IF(H63&lt;=10.04,"II JA",IF(H63&lt;=10.34,"III JA"))))))))</f>
        <v>I JA</v>
      </c>
    </row>
    <row r="64" customFormat="false" ht="17.25" hidden="false" customHeight="true" outlineLevel="0" collapsed="false">
      <c r="A64" s="21" t="s">
        <v>30</v>
      </c>
      <c r="B64" s="22" t="s">
        <v>136</v>
      </c>
      <c r="C64" s="23" t="s">
        <v>137</v>
      </c>
      <c r="D64" s="24" t="n">
        <v>41326</v>
      </c>
      <c r="E64" s="25" t="s">
        <v>18</v>
      </c>
      <c r="F64" s="26"/>
      <c r="G64" s="27" t="s">
        <v>28</v>
      </c>
      <c r="H64" s="28" t="n">
        <v>10.88</v>
      </c>
      <c r="I64" s="29" t="n">
        <f aca="false">IF(ISBLANK(H64),"",IF(H64&lt;=7.7,"KSM",IF(H64&lt;=8,"I A",IF(H64&lt;=8.44,"II A",IF(H64&lt;=9.04,"III A",IF(H64&lt;=9.64,"I JA",IF(H64&lt;=10.04,"II JA",IF(H64&lt;=10.34,"III JA"))))))))</f>
        <v>0</v>
      </c>
    </row>
    <row r="65" customFormat="false" ht="17.25" hidden="false" customHeight="true" outlineLevel="0" collapsed="false">
      <c r="A65" s="21" t="s">
        <v>33</v>
      </c>
      <c r="B65" s="22" t="s">
        <v>138</v>
      </c>
      <c r="C65" s="23" t="s">
        <v>139</v>
      </c>
      <c r="D65" s="24" t="n">
        <v>41361</v>
      </c>
      <c r="E65" s="25" t="s">
        <v>18</v>
      </c>
      <c r="F65" s="26" t="s">
        <v>19</v>
      </c>
      <c r="G65" s="27" t="s">
        <v>83</v>
      </c>
      <c r="H65" s="28" t="n">
        <v>8.92</v>
      </c>
      <c r="I65" s="29" t="str">
        <f aca="false">IF(ISBLANK(H65),"",IF(H65&lt;=7.7,"KSM",IF(H65&lt;=8,"I A",IF(H65&lt;=8.44,"II A",IF(H65&lt;=9.04,"III A",IF(H65&lt;=9.64,"I JA",IF(H65&lt;=10.04,"II JA",IF(H65&lt;=10.34,"III JA"))))))))</f>
        <v>III A</v>
      </c>
    </row>
    <row r="66" customFormat="false" ht="17.25" hidden="false" customHeight="true" outlineLevel="0" collapsed="false">
      <c r="A66" s="21" t="s">
        <v>36</v>
      </c>
      <c r="B66" s="22" t="s">
        <v>140</v>
      </c>
      <c r="C66" s="23" t="s">
        <v>141</v>
      </c>
      <c r="D66" s="24" t="n">
        <v>41361</v>
      </c>
      <c r="E66" s="25" t="s">
        <v>18</v>
      </c>
      <c r="F66" s="26" t="s">
        <v>19</v>
      </c>
      <c r="G66" s="27" t="s">
        <v>142</v>
      </c>
      <c r="H66" s="28" t="n">
        <v>9.43</v>
      </c>
      <c r="I66" s="29" t="str">
        <f aca="false">IF(ISBLANK(H66),"",IF(H66&lt;=7.7,"KSM",IF(H66&lt;=8,"I A",IF(H66&lt;=8.44,"II A",IF(H66&lt;=9.04,"III A",IF(H66&lt;=9.64,"I JA",IF(H66&lt;=10.04,"II JA",IF(H66&lt;=10.34,"III JA"))))))))</f>
        <v>I JA</v>
      </c>
    </row>
    <row r="67" customFormat="false" ht="17.25" hidden="false" customHeight="true" outlineLevel="0" collapsed="false">
      <c r="A67" s="21" t="s">
        <v>40</v>
      </c>
      <c r="B67" s="22" t="s">
        <v>81</v>
      </c>
      <c r="C67" s="23" t="s">
        <v>143</v>
      </c>
      <c r="D67" s="24" t="n">
        <v>41392</v>
      </c>
      <c r="E67" s="25" t="s">
        <v>18</v>
      </c>
      <c r="F67" s="26" t="s">
        <v>19</v>
      </c>
      <c r="G67" s="27" t="s">
        <v>24</v>
      </c>
      <c r="H67" s="28" t="n">
        <v>10.5</v>
      </c>
      <c r="I67" s="29" t="n">
        <f aca="false">IF(ISBLANK(H67),"",IF(H67&lt;=7.7,"KSM",IF(H67&lt;=8,"I A",IF(H67&lt;=8.44,"II A",IF(H67&lt;=9.04,"III A",IF(H67&lt;=9.64,"I JA",IF(H67&lt;=10.04,"II JA",IF(H67&lt;=10.34,"III JA"))))))))</f>
        <v>0</v>
      </c>
    </row>
    <row r="68" customFormat="false" ht="17.25" hidden="false" customHeight="true" outlineLevel="0" collapsed="false">
      <c r="A68" s="21" t="s">
        <v>43</v>
      </c>
      <c r="B68" s="22" t="s">
        <v>69</v>
      </c>
      <c r="C68" s="23" t="s">
        <v>144</v>
      </c>
      <c r="D68" s="24" t="n">
        <v>41397</v>
      </c>
      <c r="E68" s="25" t="s">
        <v>18</v>
      </c>
      <c r="F68" s="26" t="s">
        <v>19</v>
      </c>
      <c r="G68" s="27" t="s">
        <v>83</v>
      </c>
      <c r="H68" s="28" t="n">
        <v>10.31</v>
      </c>
      <c r="I68" s="29" t="str">
        <f aca="false">IF(ISBLANK(H68),"",IF(H68&lt;=7.7,"KSM",IF(H68&lt;=8,"I A",IF(H68&lt;=8.44,"II A",IF(H68&lt;=9.04,"III A",IF(H68&lt;=9.64,"I JA",IF(H68&lt;=10.04,"II JA",IF(H68&lt;=10.34,"III JA"))))))))</f>
        <v>III JA</v>
      </c>
    </row>
    <row r="69" s="8" customFormat="true" ht="15" hidden="false" customHeight="true" outlineLevel="0" collapsed="false">
      <c r="B69" s="32"/>
      <c r="D69" s="11" t="s">
        <v>43</v>
      </c>
      <c r="E69" s="16" t="s">
        <v>6</v>
      </c>
    </row>
    <row r="70" customFormat="false" ht="17.25" hidden="false" customHeight="true" outlineLevel="0" collapsed="false">
      <c r="A70" s="21" t="s">
        <v>5</v>
      </c>
      <c r="B70" s="22" t="s">
        <v>145</v>
      </c>
      <c r="C70" s="23" t="s">
        <v>146</v>
      </c>
      <c r="D70" s="24" t="n">
        <v>41165</v>
      </c>
      <c r="E70" s="25" t="s">
        <v>18</v>
      </c>
      <c r="F70" s="26" t="s">
        <v>19</v>
      </c>
      <c r="G70" s="27" t="s">
        <v>54</v>
      </c>
      <c r="H70" s="28" t="s">
        <v>29</v>
      </c>
      <c r="I70" s="29" t="n">
        <f aca="false">IF(ISBLANK(H70),"",IF(H70&lt;=7.7,"KSM",IF(H70&lt;=8,"I A",IF(H70&lt;=8.44,"II A",IF(H70&lt;=9.04,"III A",IF(H70&lt;=9.64,"I JA",IF(H70&lt;=10.04,"II JA",IF(H70&lt;=10.34,"III JA"))))))))</f>
        <v>0</v>
      </c>
    </row>
    <row r="71" customFormat="false" ht="17.25" hidden="false" customHeight="true" outlineLevel="0" collapsed="false">
      <c r="A71" s="21" t="s">
        <v>21</v>
      </c>
      <c r="B71" s="22" t="s">
        <v>147</v>
      </c>
      <c r="C71" s="23" t="s">
        <v>148</v>
      </c>
      <c r="D71" s="24" t="n">
        <v>41168</v>
      </c>
      <c r="E71" s="25" t="s">
        <v>18</v>
      </c>
      <c r="F71" s="26" t="s">
        <v>19</v>
      </c>
      <c r="G71" s="27" t="s">
        <v>83</v>
      </c>
      <c r="H71" s="28" t="n">
        <v>10.09</v>
      </c>
      <c r="I71" s="29" t="str">
        <f aca="false">IF(ISBLANK(H71),"",IF(H71&lt;=7.7,"KSM",IF(H71&lt;=8,"I A",IF(H71&lt;=8.44,"II A",IF(H71&lt;=9.04,"III A",IF(H71&lt;=9.64,"I JA",IF(H71&lt;=10.04,"II JA",IF(H71&lt;=10.34,"III JA"))))))))</f>
        <v>III JA</v>
      </c>
    </row>
    <row r="72" customFormat="false" ht="17.25" hidden="false" customHeight="true" outlineLevel="0" collapsed="false">
      <c r="A72" s="21" t="s">
        <v>25</v>
      </c>
      <c r="B72" s="22" t="s">
        <v>149</v>
      </c>
      <c r="C72" s="23" t="s">
        <v>150</v>
      </c>
      <c r="D72" s="24" t="n">
        <v>41184</v>
      </c>
      <c r="E72" s="25" t="s">
        <v>18</v>
      </c>
      <c r="F72" s="26" t="s">
        <v>19</v>
      </c>
      <c r="G72" s="27" t="s">
        <v>151</v>
      </c>
      <c r="H72" s="28" t="s">
        <v>29</v>
      </c>
      <c r="I72" s="29" t="n">
        <f aca="false">IF(ISBLANK(H72),"",IF(H72&lt;=7.7,"KSM",IF(H72&lt;=8,"I A",IF(H72&lt;=8.44,"II A",IF(H72&lt;=9.04,"III A",IF(H72&lt;=9.64,"I JA",IF(H72&lt;=10.04,"II JA",IF(H72&lt;=10.34,"III JA"))))))))</f>
        <v>0</v>
      </c>
    </row>
    <row r="73" customFormat="false" ht="17.25" hidden="false" customHeight="true" outlineLevel="0" collapsed="false">
      <c r="A73" s="21" t="s">
        <v>30</v>
      </c>
      <c r="B73" s="22" t="s">
        <v>152</v>
      </c>
      <c r="C73" s="23" t="s">
        <v>153</v>
      </c>
      <c r="D73" s="24" t="n">
        <v>41207</v>
      </c>
      <c r="E73" s="25" t="s">
        <v>18</v>
      </c>
      <c r="F73" s="26" t="s">
        <v>19</v>
      </c>
      <c r="G73" s="27" t="s">
        <v>68</v>
      </c>
      <c r="H73" s="28" t="s">
        <v>29</v>
      </c>
      <c r="I73" s="29" t="n">
        <f aca="false">IF(ISBLANK(H73),"",IF(H73&lt;=7.7,"KSM",IF(H73&lt;=8,"I A",IF(H73&lt;=8.44,"II A",IF(H73&lt;=9.04,"III A",IF(H73&lt;=9.64,"I JA",IF(H73&lt;=10.04,"II JA",IF(H73&lt;=10.34,"III JA"))))))))</f>
        <v>0</v>
      </c>
    </row>
    <row r="74" customFormat="false" ht="17.25" hidden="false" customHeight="true" outlineLevel="0" collapsed="false">
      <c r="A74" s="21" t="s">
        <v>33</v>
      </c>
      <c r="B74" s="22" t="s">
        <v>154</v>
      </c>
      <c r="C74" s="23" t="s">
        <v>155</v>
      </c>
      <c r="D74" s="24" t="n">
        <v>41208</v>
      </c>
      <c r="E74" s="25" t="s">
        <v>18</v>
      </c>
      <c r="F74" s="26" t="s">
        <v>19</v>
      </c>
      <c r="G74" s="27" t="s">
        <v>83</v>
      </c>
      <c r="H74" s="28" t="n">
        <v>8.75</v>
      </c>
      <c r="I74" s="29" t="str">
        <f aca="false">IF(ISBLANK(H74),"",IF(H74&lt;=7.7,"KSM",IF(H74&lt;=8,"I A",IF(H74&lt;=8.44,"II A",IF(H74&lt;=9.04,"III A",IF(H74&lt;=9.64,"I JA",IF(H74&lt;=10.04,"II JA",IF(H74&lt;=10.34,"III JA"))))))))</f>
        <v>III A</v>
      </c>
    </row>
    <row r="75" customFormat="false" ht="17.25" hidden="false" customHeight="true" outlineLevel="0" collapsed="false">
      <c r="A75" s="21" t="s">
        <v>36</v>
      </c>
      <c r="B75" s="22" t="s">
        <v>156</v>
      </c>
      <c r="C75" s="23" t="s">
        <v>157</v>
      </c>
      <c r="D75" s="24" t="n">
        <v>41209</v>
      </c>
      <c r="E75" s="25" t="s">
        <v>18</v>
      </c>
      <c r="F75" s="26" t="s">
        <v>19</v>
      </c>
      <c r="G75" s="27" t="s">
        <v>54</v>
      </c>
      <c r="H75" s="28" t="n">
        <v>8.87</v>
      </c>
      <c r="I75" s="29" t="str">
        <f aca="false">IF(ISBLANK(H75),"",IF(H75&lt;=7.7,"KSM",IF(H75&lt;=8,"I A",IF(H75&lt;=8.44,"II A",IF(H75&lt;=9.04,"III A",IF(H75&lt;=9.64,"I JA",IF(H75&lt;=10.04,"II JA",IF(H75&lt;=10.34,"III JA"))))))))</f>
        <v>III A</v>
      </c>
    </row>
    <row r="76" customFormat="false" ht="17.25" hidden="false" customHeight="true" outlineLevel="0" collapsed="false">
      <c r="A76" s="21" t="s">
        <v>40</v>
      </c>
      <c r="B76" s="22" t="s">
        <v>158</v>
      </c>
      <c r="C76" s="23" t="s">
        <v>159</v>
      </c>
      <c r="D76" s="24" t="n">
        <v>41220</v>
      </c>
      <c r="E76" s="25" t="s">
        <v>18</v>
      </c>
      <c r="F76" s="26" t="s">
        <v>19</v>
      </c>
      <c r="G76" s="27" t="s">
        <v>24</v>
      </c>
      <c r="H76" s="28" t="n">
        <v>11.17</v>
      </c>
      <c r="I76" s="29" t="n">
        <f aca="false">IF(ISBLANK(H76),"",IF(H76&lt;=7.7,"KSM",IF(H76&lt;=8,"I A",IF(H76&lt;=8.44,"II A",IF(H76&lt;=9.04,"III A",IF(H76&lt;=9.64,"I JA",IF(H76&lt;=10.04,"II JA",IF(H76&lt;=10.34,"III JA"))))))))</f>
        <v>0</v>
      </c>
    </row>
    <row r="77" customFormat="false" ht="17.25" hidden="false" customHeight="true" outlineLevel="0" collapsed="false">
      <c r="A77" s="21" t="s">
        <v>43</v>
      </c>
      <c r="B77" s="22" t="s">
        <v>160</v>
      </c>
      <c r="C77" s="23" t="s">
        <v>161</v>
      </c>
      <c r="D77" s="24" t="n">
        <v>41271</v>
      </c>
      <c r="E77" s="25" t="s">
        <v>18</v>
      </c>
      <c r="F77" s="26" t="s">
        <v>19</v>
      </c>
      <c r="G77" s="27" t="s">
        <v>101</v>
      </c>
      <c r="H77" s="28" t="n">
        <v>9.31</v>
      </c>
      <c r="I77" s="29" t="str">
        <f aca="false">IF(ISBLANK(H77),"",IF(H77&lt;=7.7,"KSM",IF(H77&lt;=8,"I A",IF(H77&lt;=8.44,"II A",IF(H77&lt;=9.04,"III A",IF(H77&lt;=9.64,"I JA",IF(H77&lt;=10.04,"II JA",IF(H77&lt;=10.34,"III JA"))))))))</f>
        <v>I JA</v>
      </c>
    </row>
    <row r="78" s="8" customFormat="true" ht="15" hidden="false" customHeight="true" outlineLevel="0" collapsed="false">
      <c r="B78" s="32"/>
      <c r="D78" s="11" t="s">
        <v>162</v>
      </c>
      <c r="E78" s="16" t="s">
        <v>6</v>
      </c>
    </row>
    <row r="79" customFormat="false" ht="17.25" hidden="false" customHeight="true" outlineLevel="0" collapsed="false">
      <c r="A79" s="21" t="s">
        <v>5</v>
      </c>
      <c r="B79" s="22" t="s">
        <v>163</v>
      </c>
      <c r="C79" s="23" t="s">
        <v>164</v>
      </c>
      <c r="D79" s="24" t="n">
        <v>41094</v>
      </c>
      <c r="E79" s="25" t="s">
        <v>18</v>
      </c>
      <c r="F79" s="26" t="s">
        <v>19</v>
      </c>
      <c r="G79" s="27" t="s">
        <v>83</v>
      </c>
      <c r="H79" s="28" t="n">
        <v>9.95</v>
      </c>
      <c r="I79" s="29" t="str">
        <f aca="false">IF(ISBLANK(H79),"",IF(H79&lt;=7.7,"KSM",IF(H79&lt;=8,"I A",IF(H79&lt;=8.44,"II A",IF(H79&lt;=9.04,"III A",IF(H79&lt;=9.64,"I JA",IF(H79&lt;=10.04,"II JA",IF(H79&lt;=10.34,"III JA"))))))))</f>
        <v>II JA</v>
      </c>
    </row>
    <row r="80" customFormat="false" ht="17.25" hidden="false" customHeight="true" outlineLevel="0" collapsed="false">
      <c r="A80" s="21" t="s">
        <v>21</v>
      </c>
      <c r="B80" s="22" t="s">
        <v>81</v>
      </c>
      <c r="C80" s="23" t="s">
        <v>165</v>
      </c>
      <c r="D80" s="24" t="n">
        <v>41102</v>
      </c>
      <c r="E80" s="25" t="s">
        <v>18</v>
      </c>
      <c r="F80" s="26" t="s">
        <v>19</v>
      </c>
      <c r="G80" s="27" t="s">
        <v>101</v>
      </c>
      <c r="H80" s="28" t="n">
        <v>9.93</v>
      </c>
      <c r="I80" s="29" t="str">
        <f aca="false">IF(ISBLANK(H80),"",IF(H80&lt;=7.7,"KSM",IF(H80&lt;=8,"I A",IF(H80&lt;=8.44,"II A",IF(H80&lt;=9.04,"III A",IF(H80&lt;=9.64,"I JA",IF(H80&lt;=10.04,"II JA",IF(H80&lt;=10.34,"III JA"))))))))</f>
        <v>II JA</v>
      </c>
    </row>
    <row r="81" customFormat="false" ht="17.25" hidden="false" customHeight="true" outlineLevel="0" collapsed="false">
      <c r="A81" s="21" t="s">
        <v>25</v>
      </c>
      <c r="B81" s="22" t="s">
        <v>149</v>
      </c>
      <c r="C81" s="23" t="s">
        <v>166</v>
      </c>
      <c r="D81" s="24" t="n">
        <v>41102</v>
      </c>
      <c r="E81" s="25" t="s">
        <v>18</v>
      </c>
      <c r="F81" s="26" t="s">
        <v>19</v>
      </c>
      <c r="G81" s="27" t="s">
        <v>65</v>
      </c>
      <c r="H81" s="28" t="n">
        <v>11.71</v>
      </c>
      <c r="I81" s="29" t="n">
        <f aca="false">IF(ISBLANK(H81),"",IF(H81&lt;=7.7,"KSM",IF(H81&lt;=8,"I A",IF(H81&lt;=8.44,"II A",IF(H81&lt;=9.04,"III A",IF(H81&lt;=9.64,"I JA",IF(H81&lt;=10.04,"II JA",IF(H81&lt;=10.34,"III JA"))))))))</f>
        <v>0</v>
      </c>
    </row>
    <row r="82" customFormat="false" ht="17.25" hidden="false" customHeight="true" outlineLevel="0" collapsed="false">
      <c r="A82" s="21" t="s">
        <v>30</v>
      </c>
      <c r="B82" s="22" t="s">
        <v>81</v>
      </c>
      <c r="C82" s="23" t="s">
        <v>167</v>
      </c>
      <c r="D82" s="24" t="n">
        <v>41106</v>
      </c>
      <c r="E82" s="25" t="s">
        <v>18</v>
      </c>
      <c r="F82" s="26" t="s">
        <v>19</v>
      </c>
      <c r="G82" s="27" t="s">
        <v>24</v>
      </c>
      <c r="H82" s="28" t="n">
        <v>10.25</v>
      </c>
      <c r="I82" s="29" t="str">
        <f aca="false">IF(ISBLANK(H82),"",IF(H82&lt;=7.7,"KSM",IF(H82&lt;=8,"I A",IF(H82&lt;=8.44,"II A",IF(H82&lt;=9.04,"III A",IF(H82&lt;=9.64,"I JA",IF(H82&lt;=10.04,"II JA",IF(H82&lt;=10.34,"III JA"))))))))</f>
        <v>III JA</v>
      </c>
    </row>
    <row r="83" customFormat="false" ht="17.25" hidden="false" customHeight="true" outlineLevel="0" collapsed="false">
      <c r="A83" s="21" t="s">
        <v>33</v>
      </c>
      <c r="B83" s="22" t="s">
        <v>168</v>
      </c>
      <c r="C83" s="23" t="s">
        <v>169</v>
      </c>
      <c r="D83" s="24" t="n">
        <v>41123</v>
      </c>
      <c r="E83" s="25" t="s">
        <v>18</v>
      </c>
      <c r="F83" s="26" t="s">
        <v>19</v>
      </c>
      <c r="G83" s="27" t="s">
        <v>73</v>
      </c>
      <c r="H83" s="28" t="n">
        <v>9.07</v>
      </c>
      <c r="I83" s="29" t="str">
        <f aca="false">IF(ISBLANK(H83),"",IF(H83&lt;=7.7,"KSM",IF(H83&lt;=8,"I A",IF(H83&lt;=8.44,"II A",IF(H83&lt;=9.04,"III A",IF(H83&lt;=9.64,"I JA",IF(H83&lt;=10.04,"II JA",IF(H83&lt;=10.34,"III JA"))))))))</f>
        <v>I JA</v>
      </c>
    </row>
    <row r="84" customFormat="false" ht="17.25" hidden="false" customHeight="true" outlineLevel="0" collapsed="false">
      <c r="A84" s="21" t="s">
        <v>36</v>
      </c>
      <c r="B84" s="22" t="s">
        <v>170</v>
      </c>
      <c r="C84" s="23" t="s">
        <v>171</v>
      </c>
      <c r="D84" s="24" t="n">
        <v>41131</v>
      </c>
      <c r="E84" s="25" t="s">
        <v>18</v>
      </c>
      <c r="F84" s="26" t="s">
        <v>19</v>
      </c>
      <c r="G84" s="27" t="s">
        <v>54</v>
      </c>
      <c r="H84" s="28" t="n">
        <v>10.02</v>
      </c>
      <c r="I84" s="29" t="str">
        <f aca="false">IF(ISBLANK(H84),"",IF(H84&lt;=7.7,"KSM",IF(H84&lt;=8,"I A",IF(H84&lt;=8.44,"II A",IF(H84&lt;=9.04,"III A",IF(H84&lt;=9.64,"I JA",IF(H84&lt;=10.04,"II JA",IF(H84&lt;=10.34,"III JA"))))))))</f>
        <v>II JA</v>
      </c>
    </row>
    <row r="85" customFormat="false" ht="17.25" hidden="false" customHeight="true" outlineLevel="0" collapsed="false">
      <c r="A85" s="21" t="s">
        <v>40</v>
      </c>
      <c r="B85" s="22" t="s">
        <v>145</v>
      </c>
      <c r="C85" s="23" t="s">
        <v>172</v>
      </c>
      <c r="D85" s="24" t="n">
        <v>41134</v>
      </c>
      <c r="E85" s="25" t="s">
        <v>18</v>
      </c>
      <c r="F85" s="26" t="s">
        <v>19</v>
      </c>
      <c r="G85" s="27" t="s">
        <v>54</v>
      </c>
      <c r="H85" s="28" t="n">
        <v>10.01</v>
      </c>
      <c r="I85" s="29" t="str">
        <f aca="false">IF(ISBLANK(H85),"",IF(H85&lt;=7.7,"KSM",IF(H85&lt;=8,"I A",IF(H85&lt;=8.44,"II A",IF(H85&lt;=9.04,"III A",IF(H85&lt;=9.64,"I JA",IF(H85&lt;=10.04,"II JA",IF(H85&lt;=10.34,"III JA"))))))))</f>
        <v>II JA</v>
      </c>
    </row>
    <row r="86" customFormat="false" ht="17.25" hidden="false" customHeight="true" outlineLevel="0" collapsed="false">
      <c r="A86" s="21" t="s">
        <v>43</v>
      </c>
      <c r="B86" s="22" t="s">
        <v>91</v>
      </c>
      <c r="C86" s="23" t="s">
        <v>173</v>
      </c>
      <c r="D86" s="24" t="n">
        <v>41136</v>
      </c>
      <c r="E86" s="25" t="s">
        <v>18</v>
      </c>
      <c r="F86" s="26" t="s">
        <v>19</v>
      </c>
      <c r="G86" s="27" t="s">
        <v>142</v>
      </c>
      <c r="H86" s="28" t="n">
        <v>9.57</v>
      </c>
      <c r="I86" s="29" t="str">
        <f aca="false">IF(ISBLANK(H86),"",IF(H86&lt;=7.7,"KSM",IF(H86&lt;=8,"I A",IF(H86&lt;=8.44,"II A",IF(H86&lt;=9.04,"III A",IF(H86&lt;=9.64,"I JA",IF(H86&lt;=10.04,"II JA",IF(H86&lt;=10.34,"III JA"))))))))</f>
        <v>I JA</v>
      </c>
    </row>
    <row r="87" s="8" customFormat="true" ht="15" hidden="false" customHeight="true" outlineLevel="0" collapsed="false">
      <c r="B87" s="32"/>
      <c r="D87" s="11" t="s">
        <v>174</v>
      </c>
      <c r="E87" s="16" t="s">
        <v>6</v>
      </c>
    </row>
    <row r="88" customFormat="false" ht="17.25" hidden="false" customHeight="true" outlineLevel="0" collapsed="false">
      <c r="A88" s="21" t="s">
        <v>5</v>
      </c>
      <c r="B88" s="22" t="s">
        <v>55</v>
      </c>
      <c r="C88" s="23" t="s">
        <v>175</v>
      </c>
      <c r="D88" s="24" t="n">
        <v>41002</v>
      </c>
      <c r="E88" s="25" t="s">
        <v>18</v>
      </c>
      <c r="F88" s="26" t="s">
        <v>19</v>
      </c>
      <c r="G88" s="27" t="s">
        <v>142</v>
      </c>
      <c r="H88" s="28" t="n">
        <v>9.54</v>
      </c>
      <c r="I88" s="29" t="str">
        <f aca="false">IF(ISBLANK(H88),"",IF(H88&lt;=7.7,"KSM",IF(H88&lt;=8,"I A",IF(H88&lt;=8.44,"II A",IF(H88&lt;=9.04,"III A",IF(H88&lt;=9.64,"I JA",IF(H88&lt;=10.04,"II JA",IF(H88&lt;=10.34,"III JA"))))))))</f>
        <v>I JA</v>
      </c>
    </row>
    <row r="89" customFormat="false" ht="17.25" hidden="false" customHeight="true" outlineLevel="0" collapsed="false">
      <c r="A89" s="21" t="s">
        <v>21</v>
      </c>
      <c r="B89" s="22" t="s">
        <v>176</v>
      </c>
      <c r="C89" s="23" t="s">
        <v>177</v>
      </c>
      <c r="D89" s="24" t="n">
        <v>41042</v>
      </c>
      <c r="E89" s="25" t="s">
        <v>18</v>
      </c>
      <c r="F89" s="26" t="s">
        <v>19</v>
      </c>
      <c r="G89" s="27" t="s">
        <v>24</v>
      </c>
      <c r="H89" s="28" t="n">
        <v>8.93</v>
      </c>
      <c r="I89" s="29" t="str">
        <f aca="false">IF(ISBLANK(H89),"",IF(H89&lt;=7.7,"KSM",IF(H89&lt;=8,"I A",IF(H89&lt;=8.44,"II A",IF(H89&lt;=9.04,"III A",IF(H89&lt;=9.64,"I JA",IF(H89&lt;=10.04,"II JA",IF(H89&lt;=10.34,"III JA"))))))))</f>
        <v>III A</v>
      </c>
    </row>
    <row r="90" customFormat="false" ht="17.25" hidden="false" customHeight="true" outlineLevel="0" collapsed="false">
      <c r="A90" s="21" t="s">
        <v>25</v>
      </c>
      <c r="B90" s="22" t="s">
        <v>74</v>
      </c>
      <c r="C90" s="23" t="s">
        <v>178</v>
      </c>
      <c r="D90" s="24" t="n">
        <v>41054</v>
      </c>
      <c r="E90" s="25" t="s">
        <v>18</v>
      </c>
      <c r="F90" s="26" t="s">
        <v>19</v>
      </c>
      <c r="G90" s="27" t="s">
        <v>101</v>
      </c>
      <c r="H90" s="28" t="s">
        <v>29</v>
      </c>
      <c r="I90" s="29" t="n">
        <f aca="false">IF(ISBLANK(H90),"",IF(H90&lt;=7.7,"KSM",IF(H90&lt;=8,"I A",IF(H90&lt;=8.44,"II A",IF(H90&lt;=9.04,"III A",IF(H90&lt;=9.64,"I JA",IF(H90&lt;=10.04,"II JA",IF(H90&lt;=10.34,"III JA"))))))))</f>
        <v>0</v>
      </c>
    </row>
    <row r="91" customFormat="false" ht="17.25" hidden="false" customHeight="true" outlineLevel="0" collapsed="false">
      <c r="A91" s="21" t="s">
        <v>30</v>
      </c>
      <c r="B91" s="22" t="s">
        <v>179</v>
      </c>
      <c r="C91" s="23" t="s">
        <v>180</v>
      </c>
      <c r="D91" s="24" t="n">
        <v>41058</v>
      </c>
      <c r="E91" s="25" t="s">
        <v>18</v>
      </c>
      <c r="F91" s="26" t="s">
        <v>19</v>
      </c>
      <c r="G91" s="27" t="s">
        <v>61</v>
      </c>
      <c r="H91" s="28" t="n">
        <v>9.39</v>
      </c>
      <c r="I91" s="29" t="str">
        <f aca="false">IF(ISBLANK(H91),"",IF(H91&lt;=7.7,"KSM",IF(H91&lt;=8,"I A",IF(H91&lt;=8.44,"II A",IF(H91&lt;=9.04,"III A",IF(H91&lt;=9.64,"I JA",IF(H91&lt;=10.04,"II JA",IF(H91&lt;=10.34,"III JA"))))))))</f>
        <v>I JA</v>
      </c>
    </row>
    <row r="92" customFormat="false" ht="17.25" hidden="false" customHeight="true" outlineLevel="0" collapsed="false">
      <c r="A92" s="21" t="s">
        <v>33</v>
      </c>
      <c r="B92" s="22" t="s">
        <v>181</v>
      </c>
      <c r="C92" s="23" t="s">
        <v>182</v>
      </c>
      <c r="D92" s="24" t="n">
        <v>41071</v>
      </c>
      <c r="E92" s="25" t="s">
        <v>18</v>
      </c>
      <c r="F92" s="26" t="s">
        <v>19</v>
      </c>
      <c r="G92" s="27" t="s">
        <v>132</v>
      </c>
      <c r="H92" s="28" t="n">
        <v>9.22</v>
      </c>
      <c r="I92" s="29" t="str">
        <f aca="false">IF(ISBLANK(H92),"",IF(H92&lt;=7.7,"KSM",IF(H92&lt;=8,"I A",IF(H92&lt;=8.44,"II A",IF(H92&lt;=9.04,"III A",IF(H92&lt;=9.64,"I JA",IF(H92&lt;=10.04,"II JA",IF(H92&lt;=10.34,"III JA"))))))))</f>
        <v>I JA</v>
      </c>
    </row>
    <row r="93" customFormat="false" ht="17.25" hidden="false" customHeight="true" outlineLevel="0" collapsed="false">
      <c r="A93" s="21" t="s">
        <v>36</v>
      </c>
      <c r="B93" s="22" t="s">
        <v>78</v>
      </c>
      <c r="C93" s="23" t="s">
        <v>183</v>
      </c>
      <c r="D93" s="24" t="n">
        <v>41084</v>
      </c>
      <c r="E93" s="25" t="s">
        <v>18</v>
      </c>
      <c r="F93" s="26" t="s">
        <v>19</v>
      </c>
      <c r="G93" s="27" t="s">
        <v>54</v>
      </c>
      <c r="H93" s="28" t="s">
        <v>29</v>
      </c>
      <c r="I93" s="29" t="n">
        <f aca="false">IF(ISBLANK(H93),"",IF(H93&lt;=7.7,"KSM",IF(H93&lt;=8,"I A",IF(H93&lt;=8.44,"II A",IF(H93&lt;=9.04,"III A",IF(H93&lt;=9.64,"I JA",IF(H93&lt;=10.04,"II JA",IF(H93&lt;=10.34,"III JA"))))))))</f>
        <v>0</v>
      </c>
    </row>
    <row r="94" customFormat="false" ht="17.25" hidden="false" customHeight="true" outlineLevel="0" collapsed="false">
      <c r="A94" s="21" t="s">
        <v>40</v>
      </c>
      <c r="B94" s="22" t="s">
        <v>184</v>
      </c>
      <c r="C94" s="23" t="s">
        <v>164</v>
      </c>
      <c r="D94" s="24" t="n">
        <v>41094</v>
      </c>
      <c r="E94" s="25" t="s">
        <v>18</v>
      </c>
      <c r="F94" s="26" t="s">
        <v>19</v>
      </c>
      <c r="G94" s="27" t="s">
        <v>83</v>
      </c>
      <c r="H94" s="28" t="n">
        <v>9.48</v>
      </c>
      <c r="I94" s="29" t="str">
        <f aca="false">IF(ISBLANK(H94),"",IF(H94&lt;=7.7,"KSM",IF(H94&lt;=8,"I A",IF(H94&lt;=8.44,"II A",IF(H94&lt;=9.04,"III A",IF(H94&lt;=9.64,"I JA",IF(H94&lt;=10.04,"II JA",IF(H94&lt;=10.34,"III JA"))))))))</f>
        <v>I JA</v>
      </c>
    </row>
    <row r="95" customFormat="false" ht="17.25" hidden="false" customHeight="true" outlineLevel="0" collapsed="false">
      <c r="A95" s="21" t="s">
        <v>43</v>
      </c>
      <c r="B95" s="22" t="s">
        <v>185</v>
      </c>
      <c r="C95" s="23" t="s">
        <v>165</v>
      </c>
      <c r="D95" s="24" t="n">
        <v>41102</v>
      </c>
      <c r="E95" s="25" t="s">
        <v>18</v>
      </c>
      <c r="F95" s="26" t="s">
        <v>19</v>
      </c>
      <c r="G95" s="27" t="s">
        <v>83</v>
      </c>
      <c r="H95" s="28" t="s">
        <v>29</v>
      </c>
      <c r="I95" s="29" t="n">
        <f aca="false">IF(ISBLANK(H95),"",IF(H95&lt;=7.7,"KSM",IF(H95&lt;=8,"I A",IF(H95&lt;=8.44,"II A",IF(H95&lt;=9.04,"III A",IF(H95&lt;=9.64,"I JA",IF(H95&lt;=10.04,"II JA",IF(H95&lt;=10.34,"III JA"))))))))</f>
        <v>0</v>
      </c>
    </row>
    <row r="96" s="8" customFormat="true" ht="15" hidden="false" customHeight="true" outlineLevel="0" collapsed="false">
      <c r="B96" s="32"/>
      <c r="D96" s="11" t="s">
        <v>186</v>
      </c>
      <c r="E96" s="16" t="s">
        <v>6</v>
      </c>
    </row>
    <row r="97" customFormat="false" ht="17.25" hidden="false" customHeight="true" outlineLevel="0" collapsed="false">
      <c r="A97" s="21" t="s">
        <v>5</v>
      </c>
      <c r="B97" s="22"/>
      <c r="C97" s="23"/>
      <c r="D97" s="24"/>
      <c r="E97" s="25"/>
      <c r="F97" s="26"/>
      <c r="G97" s="27"/>
      <c r="H97" s="28"/>
      <c r="I97" s="29" t="str">
        <f aca="false">IF(ISBLANK(H97),"",IF(H97&lt;=7.7,"KSM",IF(H97&lt;=8,"I A",IF(H97&lt;=8.44,"II A",IF(H97&lt;=9.04,"III A",IF(H97&lt;=9.64,"I JA",IF(H97&lt;=10.04,"II JA",IF(H97&lt;=10.34,"III JA"))))))))</f>
        <v/>
      </c>
    </row>
    <row r="98" customFormat="false" ht="17.25" hidden="false" customHeight="true" outlineLevel="0" collapsed="false">
      <c r="A98" s="21" t="s">
        <v>21</v>
      </c>
      <c r="B98" s="22" t="s">
        <v>127</v>
      </c>
      <c r="C98" s="23" t="s">
        <v>187</v>
      </c>
      <c r="D98" s="24" t="n">
        <v>40917</v>
      </c>
      <c r="E98" s="25" t="s">
        <v>18</v>
      </c>
      <c r="F98" s="26" t="s">
        <v>19</v>
      </c>
      <c r="G98" s="27" t="s">
        <v>93</v>
      </c>
      <c r="H98" s="28" t="n">
        <v>9.25</v>
      </c>
      <c r="I98" s="29" t="str">
        <f aca="false">IF(ISBLANK(H98),"",IF(H98&lt;=7.7,"KSM",IF(H98&lt;=8,"I A",IF(H98&lt;=8.44,"II A",IF(H98&lt;=9.04,"III A",IF(H98&lt;=9.64,"I JA",IF(H98&lt;=10.04,"II JA",IF(H98&lt;=10.34,"III JA"))))))))</f>
        <v>I JA</v>
      </c>
    </row>
    <row r="99" customFormat="false" ht="17.25" hidden="false" customHeight="true" outlineLevel="0" collapsed="false">
      <c r="A99" s="21" t="s">
        <v>25</v>
      </c>
      <c r="B99" s="22" t="s">
        <v>188</v>
      </c>
      <c r="C99" s="23" t="s">
        <v>189</v>
      </c>
      <c r="D99" s="24" t="n">
        <v>40942</v>
      </c>
      <c r="E99" s="25" t="s">
        <v>18</v>
      </c>
      <c r="F99" s="26" t="s">
        <v>19</v>
      </c>
      <c r="G99" s="27" t="s">
        <v>142</v>
      </c>
      <c r="H99" s="28" t="n">
        <v>10.03</v>
      </c>
      <c r="I99" s="29" t="str">
        <f aca="false">IF(ISBLANK(H99),"",IF(H99&lt;=7.7,"KSM",IF(H99&lt;=8,"I A",IF(H99&lt;=8.44,"II A",IF(H99&lt;=9.04,"III A",IF(H99&lt;=9.64,"I JA",IF(H99&lt;=10.04,"II JA",IF(H99&lt;=10.34,"III JA"))))))))</f>
        <v>II JA</v>
      </c>
    </row>
    <row r="100" customFormat="false" ht="17.25" hidden="false" customHeight="true" outlineLevel="0" collapsed="false">
      <c r="A100" s="21" t="s">
        <v>30</v>
      </c>
      <c r="B100" s="22" t="s">
        <v>190</v>
      </c>
      <c r="C100" s="23" t="s">
        <v>191</v>
      </c>
      <c r="D100" s="24" t="n">
        <v>40955</v>
      </c>
      <c r="E100" s="25" t="s">
        <v>18</v>
      </c>
      <c r="F100" s="26" t="s">
        <v>19</v>
      </c>
      <c r="G100" s="27" t="s">
        <v>54</v>
      </c>
      <c r="H100" s="28" t="n">
        <v>9.16</v>
      </c>
      <c r="I100" s="29" t="str">
        <f aca="false">IF(ISBLANK(H100),"",IF(H100&lt;=7.7,"KSM",IF(H100&lt;=8,"I A",IF(H100&lt;=8.44,"II A",IF(H100&lt;=9.04,"III A",IF(H100&lt;=9.64,"I JA",IF(H100&lt;=10.04,"II JA",IF(H100&lt;=10.34,"III JA"))))))))</f>
        <v>I JA</v>
      </c>
    </row>
    <row r="101" customFormat="false" ht="17.25" hidden="false" customHeight="true" outlineLevel="0" collapsed="false">
      <c r="A101" s="21" t="s">
        <v>33</v>
      </c>
      <c r="B101" s="22" t="s">
        <v>160</v>
      </c>
      <c r="C101" s="23" t="s">
        <v>192</v>
      </c>
      <c r="D101" s="24" t="n">
        <v>40994</v>
      </c>
      <c r="E101" s="25" t="s">
        <v>18</v>
      </c>
      <c r="F101" s="26" t="s">
        <v>19</v>
      </c>
      <c r="G101" s="27" t="s">
        <v>20</v>
      </c>
      <c r="H101" s="28" t="s">
        <v>29</v>
      </c>
      <c r="I101" s="29" t="n">
        <f aca="false">IF(ISBLANK(H101),"",IF(H101&lt;=7.7,"KSM",IF(H101&lt;=8,"I A",IF(H101&lt;=8.44,"II A",IF(H101&lt;=9.04,"III A",IF(H101&lt;=9.64,"I JA",IF(H101&lt;=10.04,"II JA",IF(H101&lt;=10.34,"III JA"))))))))</f>
        <v>0</v>
      </c>
    </row>
    <row r="102" customFormat="false" ht="17.25" hidden="false" customHeight="true" outlineLevel="0" collapsed="false">
      <c r="A102" s="21" t="s">
        <v>36</v>
      </c>
      <c r="B102" s="22" t="s">
        <v>193</v>
      </c>
      <c r="C102" s="23" t="s">
        <v>194</v>
      </c>
      <c r="D102" s="24" t="n">
        <v>41001</v>
      </c>
      <c r="E102" s="25" t="s">
        <v>18</v>
      </c>
      <c r="F102" s="26" t="s">
        <v>19</v>
      </c>
      <c r="G102" s="27" t="s">
        <v>20</v>
      </c>
      <c r="H102" s="28" t="n">
        <v>9.2</v>
      </c>
      <c r="I102" s="29" t="str">
        <f aca="false">IF(ISBLANK(H102),"",IF(H102&lt;=7.7,"KSM",IF(H102&lt;=8,"I A",IF(H102&lt;=8.44,"II A",IF(H102&lt;=9.04,"III A",IF(H102&lt;=9.64,"I JA",IF(H102&lt;=10.04,"II JA",IF(H102&lt;=10.34,"III JA"))))))))</f>
        <v>I JA</v>
      </c>
    </row>
    <row r="103" customFormat="false" ht="17.25" hidden="false" customHeight="true" outlineLevel="0" collapsed="false">
      <c r="A103" s="21" t="s">
        <v>40</v>
      </c>
      <c r="B103" s="22" t="s">
        <v>195</v>
      </c>
      <c r="C103" s="23" t="s">
        <v>196</v>
      </c>
      <c r="D103" s="24" t="n">
        <v>41017</v>
      </c>
      <c r="E103" s="25" t="s">
        <v>18</v>
      </c>
      <c r="F103" s="26" t="s">
        <v>19</v>
      </c>
      <c r="G103" s="27" t="s">
        <v>83</v>
      </c>
      <c r="H103" s="28" t="n">
        <v>9.66</v>
      </c>
      <c r="I103" s="29" t="str">
        <f aca="false">IF(ISBLANK(H103),"",IF(H103&lt;=7.7,"KSM",IF(H103&lt;=8,"I A",IF(H103&lt;=8.44,"II A",IF(H103&lt;=9.04,"III A",IF(H103&lt;=9.64,"I JA",IF(H103&lt;=10.04,"II JA",IF(H103&lt;=10.34,"III JA"))))))))</f>
        <v>II JA</v>
      </c>
    </row>
    <row r="104" customFormat="false" ht="17.25" hidden="false" customHeight="true" outlineLevel="0" collapsed="false">
      <c r="A104" s="21" t="s">
        <v>43</v>
      </c>
      <c r="B104" s="22" t="s">
        <v>197</v>
      </c>
      <c r="C104" s="23" t="s">
        <v>198</v>
      </c>
      <c r="D104" s="24" t="n">
        <v>41030</v>
      </c>
      <c r="E104" s="25" t="s">
        <v>18</v>
      </c>
      <c r="F104" s="26" t="s">
        <v>19</v>
      </c>
      <c r="G104" s="27" t="s">
        <v>93</v>
      </c>
      <c r="H104" s="28" t="s">
        <v>29</v>
      </c>
      <c r="I104" s="29" t="n">
        <f aca="false">IF(ISBLANK(H104),"",IF(H104&lt;=7.7,"KSM",IF(H104&lt;=8,"I A",IF(H104&lt;=8.44,"II A",IF(H104&lt;=9.04,"III A",IF(H104&lt;=9.64,"I JA",IF(H104&lt;=10.04,"II JA",IF(H104&lt;=10.34,"III JA"))))))))</f>
        <v>0</v>
      </c>
    </row>
    <row r="105" s="8" customFormat="true" ht="15" hidden="false" customHeight="true" outlineLevel="0" collapsed="false">
      <c r="B105" s="32"/>
      <c r="D105" s="11" t="s">
        <v>199</v>
      </c>
      <c r="E105" s="16" t="s">
        <v>6</v>
      </c>
    </row>
    <row r="106" customFormat="false" ht="17.25" hidden="false" customHeight="true" outlineLevel="0" collapsed="false">
      <c r="A106" s="21" t="s">
        <v>5</v>
      </c>
      <c r="B106" s="22" t="s">
        <v>200</v>
      </c>
      <c r="C106" s="23" t="s">
        <v>201</v>
      </c>
      <c r="D106" s="24" t="n">
        <v>40763</v>
      </c>
      <c r="E106" s="25" t="s">
        <v>18</v>
      </c>
      <c r="F106" s="26" t="s">
        <v>19</v>
      </c>
      <c r="G106" s="27" t="s">
        <v>132</v>
      </c>
      <c r="H106" s="28" t="n">
        <v>10.04</v>
      </c>
      <c r="I106" s="29" t="str">
        <f aca="false">IF(ISBLANK(H106),"",IF(H106&lt;=7.7,"KSM",IF(H106&lt;=8,"I A",IF(H106&lt;=8.44,"II A",IF(H106&lt;=9.04,"III A",IF(H106&lt;=9.64,"I JA",IF(H106&lt;=10.04,"II JA",IF(H106&lt;=10.34,"III JA"))))))))</f>
        <v>II JA</v>
      </c>
    </row>
    <row r="107" customFormat="false" ht="17.25" hidden="false" customHeight="true" outlineLevel="0" collapsed="false">
      <c r="A107" s="21" t="s">
        <v>21</v>
      </c>
      <c r="B107" s="22" t="s">
        <v>123</v>
      </c>
      <c r="C107" s="23" t="s">
        <v>202</v>
      </c>
      <c r="D107" s="24" t="n">
        <v>40781</v>
      </c>
      <c r="E107" s="25" t="s">
        <v>18</v>
      </c>
      <c r="F107" s="26" t="s">
        <v>19</v>
      </c>
      <c r="G107" s="27" t="s">
        <v>93</v>
      </c>
      <c r="H107" s="28" t="s">
        <v>29</v>
      </c>
      <c r="I107" s="29" t="n">
        <f aca="false">IF(ISBLANK(H107),"",IF(H107&lt;=7.7,"KSM",IF(H107&lt;=8,"I A",IF(H107&lt;=8.44,"II A",IF(H107&lt;=9.04,"III A",IF(H107&lt;=9.64,"I JA",IF(H107&lt;=10.04,"II JA",IF(H107&lt;=10.34,"III JA"))))))))</f>
        <v>0</v>
      </c>
    </row>
    <row r="108" customFormat="false" ht="17.25" hidden="false" customHeight="true" outlineLevel="0" collapsed="false">
      <c r="A108" s="21" t="s">
        <v>25</v>
      </c>
      <c r="B108" s="22" t="s">
        <v>55</v>
      </c>
      <c r="C108" s="23" t="s">
        <v>203</v>
      </c>
      <c r="D108" s="24" t="n">
        <v>40797</v>
      </c>
      <c r="E108" s="25" t="s">
        <v>18</v>
      </c>
      <c r="F108" s="26" t="s">
        <v>19</v>
      </c>
      <c r="G108" s="27" t="s">
        <v>142</v>
      </c>
      <c r="H108" s="28" t="n">
        <v>9.62</v>
      </c>
      <c r="I108" s="29" t="str">
        <f aca="false">IF(ISBLANK(H108),"",IF(H108&lt;=7.7,"KSM",IF(H108&lt;=8,"I A",IF(H108&lt;=8.44,"II A",IF(H108&lt;=9.04,"III A",IF(H108&lt;=9.64,"I JA",IF(H108&lt;=10.04,"II JA",IF(H108&lt;=10.34,"III JA"))))))))</f>
        <v>I JA</v>
      </c>
    </row>
    <row r="109" customFormat="false" ht="17.25" hidden="false" customHeight="true" outlineLevel="0" collapsed="false">
      <c r="A109" s="21" t="s">
        <v>30</v>
      </c>
      <c r="B109" s="22" t="s">
        <v>204</v>
      </c>
      <c r="C109" s="23" t="s">
        <v>205</v>
      </c>
      <c r="D109" s="24" t="n">
        <v>40803</v>
      </c>
      <c r="E109" s="25" t="s">
        <v>18</v>
      </c>
      <c r="F109" s="26" t="s">
        <v>19</v>
      </c>
      <c r="G109" s="27" t="s">
        <v>24</v>
      </c>
      <c r="H109" s="28" t="n">
        <v>10.27</v>
      </c>
      <c r="I109" s="29" t="str">
        <f aca="false">IF(ISBLANK(H109),"",IF(H109&lt;=7.7,"KSM",IF(H109&lt;=8,"I A",IF(H109&lt;=8.44,"II A",IF(H109&lt;=9.04,"III A",IF(H109&lt;=9.64,"I JA",IF(H109&lt;=10.04,"II JA",IF(H109&lt;=10.34,"III JA"))))))))</f>
        <v>III JA</v>
      </c>
    </row>
    <row r="110" customFormat="false" ht="17.25" hidden="false" customHeight="true" outlineLevel="0" collapsed="false">
      <c r="A110" s="21" t="s">
        <v>33</v>
      </c>
      <c r="B110" s="22" t="s">
        <v>206</v>
      </c>
      <c r="C110" s="23" t="s">
        <v>207</v>
      </c>
      <c r="D110" s="24" t="n">
        <v>40807</v>
      </c>
      <c r="E110" s="25" t="s">
        <v>18</v>
      </c>
      <c r="F110" s="26" t="s">
        <v>19</v>
      </c>
      <c r="G110" s="27" t="s">
        <v>24</v>
      </c>
      <c r="H110" s="28" t="s">
        <v>29</v>
      </c>
      <c r="I110" s="29" t="n">
        <f aca="false">IF(ISBLANK(H110),"",IF(H110&lt;=7.7,"KSM",IF(H110&lt;=8,"I A",IF(H110&lt;=8.44,"II A",IF(H110&lt;=9.04,"III A",IF(H110&lt;=9.64,"I JA",IF(H110&lt;=10.04,"II JA",IF(H110&lt;=10.34,"III JA"))))))))</f>
        <v>0</v>
      </c>
    </row>
    <row r="111" customFormat="false" ht="17.25" hidden="false" customHeight="true" outlineLevel="0" collapsed="false">
      <c r="A111" s="21" t="s">
        <v>36</v>
      </c>
      <c r="B111" s="22" t="s">
        <v>22</v>
      </c>
      <c r="C111" s="23" t="s">
        <v>208</v>
      </c>
      <c r="D111" s="24" t="n">
        <v>40823</v>
      </c>
      <c r="E111" s="25" t="s">
        <v>18</v>
      </c>
      <c r="F111" s="26" t="s">
        <v>19</v>
      </c>
      <c r="G111" s="27" t="s">
        <v>65</v>
      </c>
      <c r="H111" s="28" t="n">
        <v>10.05</v>
      </c>
      <c r="I111" s="29" t="str">
        <f aca="false">IF(ISBLANK(H111),"",IF(H111&lt;=7.7,"KSM",IF(H111&lt;=8,"I A",IF(H111&lt;=8.44,"II A",IF(H111&lt;=9.04,"III A",IF(H111&lt;=9.64,"I JA",IF(H111&lt;=10.04,"II JA",IF(H111&lt;=10.34,"III JA"))))))))</f>
        <v>III JA</v>
      </c>
    </row>
    <row r="112" customFormat="false" ht="17.25" hidden="false" customHeight="true" outlineLevel="0" collapsed="false">
      <c r="A112" s="21" t="s">
        <v>40</v>
      </c>
      <c r="B112" s="22" t="s">
        <v>16</v>
      </c>
      <c r="C112" s="23" t="s">
        <v>209</v>
      </c>
      <c r="D112" s="24" t="n">
        <v>40913</v>
      </c>
      <c r="E112" s="25" t="s">
        <v>18</v>
      </c>
      <c r="F112" s="26" t="s">
        <v>19</v>
      </c>
      <c r="G112" s="27" t="s">
        <v>20</v>
      </c>
      <c r="H112" s="28" t="s">
        <v>29</v>
      </c>
      <c r="I112" s="29" t="n">
        <f aca="false">IF(ISBLANK(H112),"",IF(H112&lt;=7.7,"KSM",IF(H112&lt;=8,"I A",IF(H112&lt;=8.44,"II A",IF(H112&lt;=9.04,"III A",IF(H112&lt;=9.64,"I JA",IF(H112&lt;=10.04,"II JA",IF(H112&lt;=10.34,"III JA"))))))))</f>
        <v>0</v>
      </c>
    </row>
    <row r="113" customFormat="false" ht="17.25" hidden="false" customHeight="true" outlineLevel="0" collapsed="false">
      <c r="A113" s="21" t="s">
        <v>43</v>
      </c>
      <c r="B113" s="22" t="s">
        <v>210</v>
      </c>
      <c r="C113" s="23" t="s">
        <v>211</v>
      </c>
      <c r="D113" s="24" t="n">
        <v>40915</v>
      </c>
      <c r="E113" s="25" t="s">
        <v>18</v>
      </c>
      <c r="F113" s="26" t="s">
        <v>19</v>
      </c>
      <c r="G113" s="27" t="s">
        <v>54</v>
      </c>
      <c r="H113" s="28" t="n">
        <v>8.52</v>
      </c>
      <c r="I113" s="29" t="str">
        <f aca="false">IF(ISBLANK(H113),"",IF(H113&lt;=7.7,"KSM",IF(H113&lt;=8,"I A",IF(H113&lt;=8.44,"II A",IF(H113&lt;=9.04,"III A",IF(H113&lt;=9.64,"I JA",IF(H113&lt;=10.04,"II JA",IF(H113&lt;=10.34,"III JA"))))))))</f>
        <v>III A</v>
      </c>
    </row>
    <row r="114" s="8" customFormat="true" ht="15" hidden="false" customHeight="true" outlineLevel="0" collapsed="false">
      <c r="B114" s="32"/>
      <c r="D114" s="11" t="s">
        <v>212</v>
      </c>
      <c r="E114" s="16" t="s">
        <v>6</v>
      </c>
    </row>
    <row r="115" customFormat="false" ht="17.25" hidden="false" customHeight="true" outlineLevel="0" collapsed="false">
      <c r="A115" s="21" t="s">
        <v>5</v>
      </c>
      <c r="B115" s="22"/>
      <c r="C115" s="23"/>
      <c r="D115" s="24"/>
      <c r="E115" s="25"/>
      <c r="F115" s="26"/>
      <c r="G115" s="27"/>
      <c r="H115" s="28"/>
      <c r="I115" s="29"/>
    </row>
    <row r="116" customFormat="false" ht="17.25" hidden="false" customHeight="true" outlineLevel="0" collapsed="false">
      <c r="A116" s="21" t="s">
        <v>21</v>
      </c>
      <c r="B116" s="22" t="s">
        <v>213</v>
      </c>
      <c r="C116" s="23" t="s">
        <v>214</v>
      </c>
      <c r="D116" s="24" t="n">
        <v>40645</v>
      </c>
      <c r="E116" s="25" t="s">
        <v>18</v>
      </c>
      <c r="F116" s="26" t="s">
        <v>19</v>
      </c>
      <c r="G116" s="27" t="s">
        <v>132</v>
      </c>
      <c r="H116" s="28" t="n">
        <v>9.9</v>
      </c>
      <c r="I116" s="29"/>
    </row>
    <row r="117" customFormat="false" ht="17.25" hidden="false" customHeight="true" outlineLevel="0" collapsed="false">
      <c r="A117" s="21" t="s">
        <v>25</v>
      </c>
      <c r="B117" s="22" t="s">
        <v>188</v>
      </c>
      <c r="C117" s="23" t="s">
        <v>215</v>
      </c>
      <c r="D117" s="24" t="n">
        <v>40650</v>
      </c>
      <c r="E117" s="25" t="s">
        <v>18</v>
      </c>
      <c r="F117" s="26" t="s">
        <v>19</v>
      </c>
      <c r="G117" s="27" t="s">
        <v>65</v>
      </c>
      <c r="H117" s="28" t="s">
        <v>29</v>
      </c>
      <c r="I117" s="29"/>
    </row>
    <row r="118" customFormat="false" ht="17.25" hidden="false" customHeight="true" outlineLevel="0" collapsed="false">
      <c r="A118" s="21" t="s">
        <v>30</v>
      </c>
      <c r="B118" s="22" t="s">
        <v>216</v>
      </c>
      <c r="C118" s="23" t="s">
        <v>217</v>
      </c>
      <c r="D118" s="24" t="n">
        <v>40678</v>
      </c>
      <c r="E118" s="25" t="s">
        <v>18</v>
      </c>
      <c r="F118" s="26" t="s">
        <v>19</v>
      </c>
      <c r="G118" s="27" t="s">
        <v>93</v>
      </c>
      <c r="H118" s="28" t="n">
        <v>9.11</v>
      </c>
      <c r="I118" s="29"/>
    </row>
    <row r="119" customFormat="false" ht="17.25" hidden="false" customHeight="true" outlineLevel="0" collapsed="false">
      <c r="A119" s="21" t="s">
        <v>33</v>
      </c>
      <c r="B119" s="22" t="s">
        <v>218</v>
      </c>
      <c r="C119" s="23" t="s">
        <v>219</v>
      </c>
      <c r="D119" s="24" t="n">
        <v>40704</v>
      </c>
      <c r="E119" s="25" t="s">
        <v>18</v>
      </c>
      <c r="F119" s="26" t="s">
        <v>19</v>
      </c>
      <c r="G119" s="27" t="s">
        <v>93</v>
      </c>
      <c r="H119" s="28" t="n">
        <v>10.33</v>
      </c>
      <c r="I119" s="29"/>
    </row>
    <row r="120" customFormat="false" ht="17.25" hidden="false" customHeight="true" outlineLevel="0" collapsed="false">
      <c r="A120" s="21" t="s">
        <v>36</v>
      </c>
      <c r="B120" s="22" t="s">
        <v>220</v>
      </c>
      <c r="C120" s="23" t="s">
        <v>221</v>
      </c>
      <c r="D120" s="24" t="n">
        <v>40721</v>
      </c>
      <c r="E120" s="25" t="s">
        <v>18</v>
      </c>
      <c r="F120" s="26" t="s">
        <v>19</v>
      </c>
      <c r="G120" s="27" t="s">
        <v>24</v>
      </c>
      <c r="H120" s="28" t="n">
        <v>10.01</v>
      </c>
      <c r="I120" s="29"/>
    </row>
    <row r="121" customFormat="false" ht="17.25" hidden="false" customHeight="true" outlineLevel="0" collapsed="false">
      <c r="A121" s="21" t="s">
        <v>40</v>
      </c>
      <c r="B121" s="22" t="s">
        <v>81</v>
      </c>
      <c r="C121" s="23" t="s">
        <v>222</v>
      </c>
      <c r="D121" s="24" t="n">
        <v>40731</v>
      </c>
      <c r="E121" s="25" t="s">
        <v>18</v>
      </c>
      <c r="F121" s="26" t="s">
        <v>19</v>
      </c>
      <c r="G121" s="27" t="s">
        <v>54</v>
      </c>
      <c r="H121" s="28" t="n">
        <v>10.09</v>
      </c>
      <c r="I121" s="29"/>
    </row>
    <row r="122" customFormat="false" ht="17.25" hidden="false" customHeight="true" outlineLevel="0" collapsed="false">
      <c r="A122" s="21" t="s">
        <v>43</v>
      </c>
      <c r="B122" s="22" t="s">
        <v>223</v>
      </c>
      <c r="C122" s="23" t="s">
        <v>224</v>
      </c>
      <c r="D122" s="24" t="n">
        <v>40737</v>
      </c>
      <c r="E122" s="25" t="s">
        <v>18</v>
      </c>
      <c r="F122" s="26" t="s">
        <v>19</v>
      </c>
      <c r="G122" s="27" t="s">
        <v>54</v>
      </c>
      <c r="H122" s="28" t="n">
        <v>10.56</v>
      </c>
      <c r="I122" s="29"/>
    </row>
    <row r="123" s="8" customFormat="true" ht="15" hidden="false" customHeight="true" outlineLevel="0" collapsed="false">
      <c r="B123" s="32"/>
      <c r="D123" s="11" t="s">
        <v>225</v>
      </c>
      <c r="E123" s="16" t="s">
        <v>6</v>
      </c>
    </row>
    <row r="124" customFormat="false" ht="17.25" hidden="false" customHeight="true" outlineLevel="0" collapsed="false">
      <c r="A124" s="21" t="s">
        <v>5</v>
      </c>
      <c r="B124" s="22"/>
      <c r="C124" s="23"/>
      <c r="D124" s="24"/>
      <c r="E124" s="25"/>
      <c r="F124" s="26"/>
      <c r="G124" s="27"/>
      <c r="H124" s="28"/>
      <c r="I124" s="29"/>
    </row>
    <row r="125" customFormat="false" ht="17.25" hidden="false" customHeight="true" outlineLevel="0" collapsed="false">
      <c r="A125" s="21" t="s">
        <v>21</v>
      </c>
      <c r="B125" s="22" t="s">
        <v>226</v>
      </c>
      <c r="C125" s="23" t="s">
        <v>120</v>
      </c>
      <c r="D125" s="24" t="n">
        <v>40547</v>
      </c>
      <c r="E125" s="25" t="s">
        <v>18</v>
      </c>
      <c r="F125" s="26" t="s">
        <v>19</v>
      </c>
      <c r="G125" s="27" t="s">
        <v>101</v>
      </c>
      <c r="H125" s="28" t="n">
        <v>10.13</v>
      </c>
      <c r="I125" s="29"/>
    </row>
    <row r="126" customFormat="false" ht="17.25" hidden="false" customHeight="true" outlineLevel="0" collapsed="false">
      <c r="A126" s="21" t="s">
        <v>25</v>
      </c>
      <c r="B126" s="22" t="s">
        <v>227</v>
      </c>
      <c r="C126" s="23" t="s">
        <v>228</v>
      </c>
      <c r="D126" s="24" t="n">
        <v>40561</v>
      </c>
      <c r="E126" s="25" t="s">
        <v>18</v>
      </c>
      <c r="F126" s="26" t="s">
        <v>19</v>
      </c>
      <c r="G126" s="27" t="s">
        <v>132</v>
      </c>
      <c r="H126" s="28" t="n">
        <v>9.16</v>
      </c>
      <c r="I126" s="29"/>
    </row>
    <row r="127" customFormat="false" ht="17.25" hidden="false" customHeight="true" outlineLevel="0" collapsed="false">
      <c r="A127" s="21" t="s">
        <v>30</v>
      </c>
      <c r="B127" s="22" t="s">
        <v>229</v>
      </c>
      <c r="C127" s="23" t="s">
        <v>230</v>
      </c>
      <c r="D127" s="24" t="n">
        <v>40574</v>
      </c>
      <c r="E127" s="25" t="s">
        <v>18</v>
      </c>
      <c r="F127" s="26" t="s">
        <v>19</v>
      </c>
      <c r="G127" s="27" t="s">
        <v>101</v>
      </c>
      <c r="H127" s="28" t="n">
        <v>9.08</v>
      </c>
      <c r="I127" s="29"/>
    </row>
    <row r="128" customFormat="false" ht="17.25" hidden="false" customHeight="true" outlineLevel="0" collapsed="false">
      <c r="A128" s="21" t="s">
        <v>33</v>
      </c>
      <c r="B128" s="22" t="s">
        <v>204</v>
      </c>
      <c r="C128" s="23" t="s">
        <v>231</v>
      </c>
      <c r="D128" s="24" t="n">
        <v>40598</v>
      </c>
      <c r="E128" s="25" t="s">
        <v>18</v>
      </c>
      <c r="F128" s="26" t="s">
        <v>19</v>
      </c>
      <c r="G128" s="27" t="s">
        <v>93</v>
      </c>
      <c r="H128" s="28" t="n">
        <v>9.34</v>
      </c>
      <c r="I128" s="29"/>
    </row>
    <row r="129" customFormat="false" ht="17.25" hidden="false" customHeight="true" outlineLevel="0" collapsed="false">
      <c r="A129" s="21" t="s">
        <v>36</v>
      </c>
      <c r="B129" s="22" t="s">
        <v>232</v>
      </c>
      <c r="C129" s="23" t="s">
        <v>233</v>
      </c>
      <c r="D129" s="24" t="n">
        <v>40599</v>
      </c>
      <c r="E129" s="25" t="s">
        <v>18</v>
      </c>
      <c r="F129" s="26" t="s">
        <v>19</v>
      </c>
      <c r="G129" s="27" t="s">
        <v>142</v>
      </c>
      <c r="H129" s="28" t="n">
        <v>9.44</v>
      </c>
      <c r="I129" s="29"/>
    </row>
    <row r="130" customFormat="false" ht="17.25" hidden="false" customHeight="true" outlineLevel="0" collapsed="false">
      <c r="A130" s="21" t="s">
        <v>40</v>
      </c>
      <c r="B130" s="22" t="s">
        <v>234</v>
      </c>
      <c r="C130" s="23" t="s">
        <v>235</v>
      </c>
      <c r="D130" s="24" t="n">
        <v>40614</v>
      </c>
      <c r="E130" s="25" t="s">
        <v>18</v>
      </c>
      <c r="F130" s="26"/>
      <c r="G130" s="27" t="s">
        <v>28</v>
      </c>
      <c r="H130" s="28" t="s">
        <v>29</v>
      </c>
      <c r="I130" s="29"/>
    </row>
    <row r="131" customFormat="false" ht="17.25" hidden="false" customHeight="true" outlineLevel="0" collapsed="false">
      <c r="A131" s="21" t="s">
        <v>43</v>
      </c>
      <c r="B131" s="22" t="s">
        <v>227</v>
      </c>
      <c r="C131" s="23" t="s">
        <v>236</v>
      </c>
      <c r="D131" s="24" t="n">
        <v>40615</v>
      </c>
      <c r="E131" s="25" t="s">
        <v>18</v>
      </c>
      <c r="F131" s="26" t="s">
        <v>19</v>
      </c>
      <c r="G131" s="27" t="s">
        <v>93</v>
      </c>
      <c r="H131" s="28" t="n">
        <v>9.67</v>
      </c>
      <c r="I131" s="29"/>
    </row>
    <row r="132" s="8" customFormat="true" ht="15" hidden="false" customHeight="true" outlineLevel="0" collapsed="false">
      <c r="B132" s="32"/>
      <c r="D132" s="11" t="s">
        <v>237</v>
      </c>
      <c r="E132" s="16" t="s">
        <v>6</v>
      </c>
    </row>
    <row r="133" customFormat="false" ht="17.25" hidden="false" customHeight="true" outlineLevel="0" collapsed="false">
      <c r="A133" s="21" t="s">
        <v>5</v>
      </c>
      <c r="B133" s="22"/>
      <c r="C133" s="23"/>
      <c r="D133" s="24"/>
      <c r="E133" s="25"/>
      <c r="F133" s="26"/>
      <c r="G133" s="27"/>
      <c r="H133" s="28"/>
      <c r="I133" s="29"/>
    </row>
    <row r="134" customFormat="false" ht="17.25" hidden="false" customHeight="true" outlineLevel="0" collapsed="false">
      <c r="A134" s="21" t="s">
        <v>21</v>
      </c>
      <c r="B134" s="22" t="s">
        <v>238</v>
      </c>
      <c r="C134" s="23" t="s">
        <v>239</v>
      </c>
      <c r="D134" s="24" t="n">
        <v>40263</v>
      </c>
      <c r="E134" s="25" t="s">
        <v>18</v>
      </c>
      <c r="F134" s="26" t="s">
        <v>19</v>
      </c>
      <c r="G134" s="27" t="s">
        <v>20</v>
      </c>
      <c r="H134" s="28" t="s">
        <v>29</v>
      </c>
      <c r="I134" s="29"/>
    </row>
    <row r="135" customFormat="false" ht="17.25" hidden="false" customHeight="true" outlineLevel="0" collapsed="false">
      <c r="A135" s="21" t="s">
        <v>25</v>
      </c>
      <c r="B135" s="22" t="s">
        <v>229</v>
      </c>
      <c r="C135" s="23" t="s">
        <v>240</v>
      </c>
      <c r="D135" s="24" t="n">
        <v>40279</v>
      </c>
      <c r="E135" s="25" t="s">
        <v>18</v>
      </c>
      <c r="F135" s="26" t="s">
        <v>19</v>
      </c>
      <c r="G135" s="27" t="s">
        <v>132</v>
      </c>
      <c r="H135" s="28" t="n">
        <v>9.38</v>
      </c>
      <c r="I135" s="29"/>
    </row>
    <row r="136" customFormat="false" ht="17.25" hidden="false" customHeight="true" outlineLevel="0" collapsed="false">
      <c r="A136" s="21" t="s">
        <v>30</v>
      </c>
      <c r="B136" s="22" t="s">
        <v>241</v>
      </c>
      <c r="C136" s="23" t="s">
        <v>242</v>
      </c>
      <c r="D136" s="24" t="n">
        <v>40388</v>
      </c>
      <c r="E136" s="25" t="s">
        <v>18</v>
      </c>
      <c r="F136" s="26" t="s">
        <v>19</v>
      </c>
      <c r="G136" s="27" t="s">
        <v>132</v>
      </c>
      <c r="H136" s="28" t="n">
        <v>9.1</v>
      </c>
      <c r="I136" s="29"/>
    </row>
    <row r="137" customFormat="false" ht="17.25" hidden="false" customHeight="true" outlineLevel="0" collapsed="false">
      <c r="A137" s="21" t="s">
        <v>33</v>
      </c>
      <c r="B137" s="22" t="s">
        <v>111</v>
      </c>
      <c r="C137" s="23" t="s">
        <v>243</v>
      </c>
      <c r="D137" s="24" t="n">
        <v>40389</v>
      </c>
      <c r="E137" s="25" t="s">
        <v>18</v>
      </c>
      <c r="F137" s="26" t="s">
        <v>19</v>
      </c>
      <c r="G137" s="27" t="s">
        <v>132</v>
      </c>
      <c r="H137" s="28" t="n">
        <v>9.27</v>
      </c>
      <c r="I137" s="29"/>
    </row>
    <row r="138" customFormat="false" ht="17.25" hidden="false" customHeight="true" outlineLevel="0" collapsed="false">
      <c r="A138" s="21" t="s">
        <v>36</v>
      </c>
      <c r="B138" s="22" t="s">
        <v>136</v>
      </c>
      <c r="C138" s="23" t="s">
        <v>244</v>
      </c>
      <c r="D138" s="24" t="n">
        <v>40408</v>
      </c>
      <c r="E138" s="25" t="s">
        <v>18</v>
      </c>
      <c r="F138" s="26" t="s">
        <v>19</v>
      </c>
      <c r="G138" s="27" t="s">
        <v>151</v>
      </c>
      <c r="H138" s="28" t="n">
        <v>9.87</v>
      </c>
      <c r="I138" s="29"/>
    </row>
    <row r="139" customFormat="false" ht="17.25" hidden="false" customHeight="true" outlineLevel="0" collapsed="false">
      <c r="A139" s="21" t="s">
        <v>40</v>
      </c>
      <c r="B139" s="22" t="s">
        <v>51</v>
      </c>
      <c r="C139" s="23" t="s">
        <v>245</v>
      </c>
      <c r="D139" s="24" t="n">
        <v>40500</v>
      </c>
      <c r="E139" s="25" t="s">
        <v>18</v>
      </c>
      <c r="F139" s="26" t="s">
        <v>19</v>
      </c>
      <c r="G139" s="27" t="s">
        <v>93</v>
      </c>
      <c r="H139" s="28" t="n">
        <v>8.81</v>
      </c>
      <c r="I139" s="29"/>
    </row>
    <row r="140" customFormat="false" ht="17.25" hidden="false" customHeight="true" outlineLevel="0" collapsed="false">
      <c r="A140" s="21" t="s">
        <v>43</v>
      </c>
      <c r="B140" s="22" t="s">
        <v>246</v>
      </c>
      <c r="C140" s="23" t="s">
        <v>247</v>
      </c>
      <c r="D140" s="24" t="n">
        <v>40525</v>
      </c>
      <c r="E140" s="25" t="s">
        <v>18</v>
      </c>
      <c r="F140" s="26" t="s">
        <v>19</v>
      </c>
      <c r="G140" s="27" t="s">
        <v>20</v>
      </c>
      <c r="H140" s="28" t="n">
        <v>10.29</v>
      </c>
      <c r="I140" s="29"/>
    </row>
    <row r="141" customFormat="false" ht="17.25" hidden="false" customHeight="true" outlineLevel="0" collapsed="false">
      <c r="A141" s="33"/>
      <c r="B141" s="34"/>
      <c r="C141" s="35"/>
      <c r="D141" s="36"/>
      <c r="E141" s="37"/>
      <c r="F141" s="38"/>
      <c r="G141" s="39"/>
      <c r="H141" s="40"/>
      <c r="I141" s="41"/>
    </row>
    <row r="142" customFormat="false" ht="17.25" hidden="false" customHeight="true" outlineLevel="0" collapsed="false">
      <c r="A142" s="33"/>
      <c r="B142" s="34"/>
      <c r="C142" s="35"/>
      <c r="D142" s="36"/>
      <c r="E142" s="37"/>
      <c r="F142" s="38"/>
      <c r="G142" s="39"/>
      <c r="H142" s="40"/>
      <c r="I142" s="41"/>
    </row>
    <row r="143" s="8" customFormat="true" ht="15" hidden="false" customHeight="true" outlineLevel="0" collapsed="false">
      <c r="B143" s="32"/>
      <c r="D143" s="11" t="s">
        <v>248</v>
      </c>
      <c r="E143" s="16" t="s">
        <v>6</v>
      </c>
    </row>
    <row r="144" customFormat="false" ht="17.25" hidden="false" customHeight="true" outlineLevel="0" collapsed="false">
      <c r="A144" s="21" t="s">
        <v>5</v>
      </c>
      <c r="B144" s="22"/>
      <c r="C144" s="23"/>
      <c r="D144" s="24"/>
      <c r="E144" s="25"/>
      <c r="F144" s="26"/>
      <c r="G144" s="27"/>
      <c r="H144" s="28"/>
      <c r="I144" s="29"/>
    </row>
    <row r="145" customFormat="false" ht="17.25" hidden="false" customHeight="true" outlineLevel="0" collapsed="false">
      <c r="A145" s="21" t="s">
        <v>21</v>
      </c>
      <c r="B145" s="22" t="s">
        <v>249</v>
      </c>
      <c r="C145" s="23" t="s">
        <v>250</v>
      </c>
      <c r="D145" s="24" t="n">
        <v>40085</v>
      </c>
      <c r="E145" s="25" t="s">
        <v>18</v>
      </c>
      <c r="F145" s="26" t="s">
        <v>19</v>
      </c>
      <c r="G145" s="27" t="s">
        <v>24</v>
      </c>
      <c r="H145" s="28" t="n">
        <v>10.37</v>
      </c>
      <c r="I145" s="29"/>
    </row>
    <row r="146" customFormat="false" ht="17.25" hidden="false" customHeight="true" outlineLevel="0" collapsed="false">
      <c r="A146" s="21" t="s">
        <v>25</v>
      </c>
      <c r="B146" s="22" t="s">
        <v>251</v>
      </c>
      <c r="C146" s="23" t="s">
        <v>252</v>
      </c>
      <c r="D146" s="24" t="n">
        <v>41175</v>
      </c>
      <c r="E146" s="25" t="s">
        <v>18</v>
      </c>
      <c r="F146" s="26" t="s">
        <v>19</v>
      </c>
      <c r="G146" s="27" t="s">
        <v>142</v>
      </c>
      <c r="H146" s="28" t="n">
        <v>10.28</v>
      </c>
      <c r="I146" s="29"/>
    </row>
    <row r="147" customFormat="false" ht="17.25" hidden="false" customHeight="true" outlineLevel="0" collapsed="false">
      <c r="A147" s="21" t="s">
        <v>30</v>
      </c>
      <c r="B147" s="22" t="s">
        <v>253</v>
      </c>
      <c r="C147" s="23" t="s">
        <v>254</v>
      </c>
      <c r="D147" s="24" t="n">
        <v>40209</v>
      </c>
      <c r="E147" s="25" t="s">
        <v>18</v>
      </c>
      <c r="F147" s="26" t="s">
        <v>19</v>
      </c>
      <c r="G147" s="27" t="s">
        <v>61</v>
      </c>
      <c r="H147" s="28" t="n">
        <v>9.45</v>
      </c>
      <c r="I147" s="29"/>
    </row>
    <row r="148" customFormat="false" ht="17.25" hidden="false" customHeight="true" outlineLevel="0" collapsed="false">
      <c r="A148" s="21" t="s">
        <v>33</v>
      </c>
      <c r="B148" s="22" t="s">
        <v>98</v>
      </c>
      <c r="C148" s="23" t="s">
        <v>255</v>
      </c>
      <c r="D148" s="24" t="n">
        <v>40219</v>
      </c>
      <c r="E148" s="25" t="s">
        <v>18</v>
      </c>
      <c r="F148" s="26" t="s">
        <v>19</v>
      </c>
      <c r="G148" s="27" t="s">
        <v>132</v>
      </c>
      <c r="H148" s="28" t="n">
        <v>8.98</v>
      </c>
      <c r="I148" s="29"/>
    </row>
    <row r="149" customFormat="false" ht="17.25" hidden="false" customHeight="true" outlineLevel="0" collapsed="false">
      <c r="A149" s="21" t="s">
        <v>36</v>
      </c>
      <c r="B149" s="22" t="s">
        <v>91</v>
      </c>
      <c r="C149" s="23" t="s">
        <v>256</v>
      </c>
      <c r="D149" s="24" t="n">
        <v>40235</v>
      </c>
      <c r="E149" s="25" t="s">
        <v>18</v>
      </c>
      <c r="F149" s="26" t="s">
        <v>19</v>
      </c>
      <c r="G149" s="27" t="s">
        <v>132</v>
      </c>
      <c r="H149" s="28" t="n">
        <v>9.2</v>
      </c>
      <c r="I149" s="29"/>
    </row>
    <row r="150" customFormat="false" ht="17.25" hidden="false" customHeight="true" outlineLevel="0" collapsed="false">
      <c r="A150" s="21" t="s">
        <v>40</v>
      </c>
      <c r="B150" s="22" t="s">
        <v>188</v>
      </c>
      <c r="C150" s="23" t="s">
        <v>257</v>
      </c>
      <c r="D150" s="24" t="n">
        <v>40261</v>
      </c>
      <c r="E150" s="25" t="s">
        <v>18</v>
      </c>
      <c r="F150" s="26" t="s">
        <v>19</v>
      </c>
      <c r="G150" s="27" t="s">
        <v>142</v>
      </c>
      <c r="H150" s="28" t="n">
        <v>8.7</v>
      </c>
      <c r="I150" s="29"/>
    </row>
    <row r="151" customFormat="false" ht="17.25" hidden="false" customHeight="true" outlineLevel="0" collapsed="false">
      <c r="A151" s="21" t="s">
        <v>43</v>
      </c>
      <c r="B151" s="22" t="s">
        <v>258</v>
      </c>
      <c r="C151" s="23" t="s">
        <v>259</v>
      </c>
      <c r="D151" s="24" t="n">
        <v>40838</v>
      </c>
      <c r="E151" s="25" t="s">
        <v>18</v>
      </c>
      <c r="F151" s="26" t="s">
        <v>19</v>
      </c>
      <c r="G151" s="27" t="s">
        <v>132</v>
      </c>
      <c r="H151" s="28" t="n">
        <v>9.94</v>
      </c>
      <c r="I151" s="29"/>
    </row>
    <row r="152" customFormat="false" ht="17.25" hidden="false" customHeight="true" outlineLevel="0" collapsed="false">
      <c r="A152" s="33"/>
      <c r="B152" s="39"/>
      <c r="C152" s="35"/>
      <c r="D152" s="36"/>
      <c r="E152" s="37"/>
      <c r="F152" s="38"/>
      <c r="G152" s="39"/>
      <c r="H152" s="40"/>
      <c r="I152" s="42"/>
    </row>
    <row r="153" customFormat="false" ht="17.25" hidden="false" customHeight="true" outlineLevel="0" collapsed="false">
      <c r="A153" s="33"/>
      <c r="B153" s="39"/>
      <c r="C153" s="35"/>
      <c r="D153" s="36"/>
      <c r="E153" s="37"/>
      <c r="F153" s="38"/>
      <c r="G153" s="39"/>
      <c r="H153" s="40"/>
      <c r="I153" s="4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true" outlineLevel="0" max="2" min="2" style="1" width="4.55"/>
    <col collapsed="false" customWidth="true" hidden="false" outlineLevel="0" max="3" min="3" style="1" width="10.55"/>
    <col collapsed="false" customWidth="true" hidden="false" outlineLevel="0" max="4" min="4" style="1" width="16.66"/>
    <col collapsed="false" customWidth="true" hidden="false" outlineLevel="0" max="5" min="5" style="1" width="10.32"/>
    <col collapsed="false" customWidth="true" hidden="false" outlineLevel="0" max="6" min="6" style="1" width="7.76"/>
    <col collapsed="false" customWidth="true" hidden="false" outlineLevel="0" max="7" min="7" style="1" width="4.66"/>
    <col collapsed="false" customWidth="true" hidden="false" outlineLevel="0" max="8" min="8" style="1" width="19.66"/>
    <col collapsed="false" customWidth="false" hidden="false" outlineLevel="0" max="9" min="9" style="1" width="9.1"/>
    <col collapsed="false" customWidth="true" hidden="false" outlineLevel="0" max="10" min="10" style="1" width="6.1"/>
    <col collapsed="false" customWidth="false" hidden="false" outlineLevel="0" max="14" min="11" style="1" width="9.1"/>
    <col collapsed="false" customWidth="true" hidden="false" outlineLevel="0" max="15" min="15" style="1" width="10.32"/>
    <col collapsed="false" customWidth="false" hidden="false" outlineLevel="0" max="257" min="16" style="1" width="9.1"/>
  </cols>
  <sheetData>
    <row r="1" customFormat="false" ht="15.6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7.4" hidden="false" customHeight="false" outlineLevel="0" collapsed="false">
      <c r="A2" s="4" t="s">
        <v>1</v>
      </c>
      <c r="B2" s="4"/>
      <c r="C2" s="5"/>
      <c r="D2" s="3"/>
      <c r="E2" s="6"/>
      <c r="F2" s="3"/>
      <c r="G2" s="3"/>
      <c r="H2" s="3"/>
      <c r="I2" s="7" t="s">
        <v>2</v>
      </c>
    </row>
    <row r="3" s="8" customFormat="true" ht="4.2" hidden="false" customHeight="false" outlineLevel="0" collapsed="false">
      <c r="C3" s="9"/>
      <c r="F3" s="10"/>
      <c r="G3" s="10"/>
    </row>
    <row r="4" customFormat="false" ht="13.2" hidden="false" customHeight="false" outlineLevel="0" collapsed="false">
      <c r="C4" s="11" t="s">
        <v>557</v>
      </c>
      <c r="D4" s="49" t="s">
        <v>4</v>
      </c>
      <c r="E4" s="13"/>
      <c r="F4" s="14"/>
      <c r="G4" s="14"/>
      <c r="I4" s="15"/>
    </row>
    <row r="5" s="8" customFormat="true" ht="15" hidden="false" customHeight="true" outlineLevel="0" collapsed="false">
      <c r="A5" s="43"/>
      <c r="B5" s="43"/>
      <c r="C5" s="44"/>
      <c r="D5" s="43"/>
      <c r="E5" s="11"/>
      <c r="F5" s="16"/>
      <c r="I5" s="43"/>
    </row>
    <row r="6" customFormat="false" ht="13.2" hidden="false" customHeight="false" outlineLevel="0" collapsed="false">
      <c r="A6" s="17" t="s">
        <v>260</v>
      </c>
      <c r="B6" s="55" t="s">
        <v>559</v>
      </c>
      <c r="C6" s="18" t="s">
        <v>8</v>
      </c>
      <c r="D6" s="19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20" t="s">
        <v>14</v>
      </c>
      <c r="J6" s="17" t="s">
        <v>15</v>
      </c>
    </row>
    <row r="7" customFormat="false" ht="17.25" hidden="false" customHeight="true" outlineLevel="0" collapsed="false">
      <c r="A7" s="21" t="s">
        <v>5</v>
      </c>
      <c r="B7" s="21" t="s">
        <v>21</v>
      </c>
      <c r="C7" s="22" t="s">
        <v>566</v>
      </c>
      <c r="D7" s="23" t="s">
        <v>594</v>
      </c>
      <c r="E7" s="24" t="n">
        <v>41037</v>
      </c>
      <c r="F7" s="25" t="s">
        <v>18</v>
      </c>
      <c r="G7" s="26" t="s">
        <v>19</v>
      </c>
      <c r="H7" s="27" t="s">
        <v>61</v>
      </c>
      <c r="I7" s="56" t="n">
        <v>0.00123344907407407</v>
      </c>
      <c r="J7" s="53" t="str">
        <f aca="false">IF(ISBLANK(I7),"",IF(I7&lt;=0.00109375,"KSM",IF(I7&lt;=0.00115162037037037,"I A",IF(I7&lt;=0.00124421296296296,"II A",IF(I7&lt;=0.0013599537037037,"III A",IF(I7&lt;=0.00148726851851852,"I JA",IF(I7&lt;=0.00160300925925926,"II JA",IF(I7&lt;=0.00169560185185185,"III JA"))))))))</f>
        <v>II A</v>
      </c>
    </row>
    <row r="8" customFormat="false" ht="17.25" hidden="false" customHeight="true" outlineLevel="0" collapsed="false">
      <c r="A8" s="21" t="s">
        <v>21</v>
      </c>
      <c r="B8" s="21" t="s">
        <v>30</v>
      </c>
      <c r="C8" s="22" t="s">
        <v>584</v>
      </c>
      <c r="D8" s="23" t="s">
        <v>585</v>
      </c>
      <c r="E8" s="24" t="n">
        <v>40472</v>
      </c>
      <c r="F8" s="25" t="s">
        <v>18</v>
      </c>
      <c r="G8" s="26" t="s">
        <v>19</v>
      </c>
      <c r="H8" s="27" t="s">
        <v>525</v>
      </c>
      <c r="I8" s="56" t="n">
        <v>0.00127488425925926</v>
      </c>
      <c r="J8" s="53" t="str">
        <f aca="false">IF(ISBLANK(I8),"",IF(I8&lt;=0.00109375,"KSM",IF(I8&lt;=0.00115162037037037,"I A",IF(I8&lt;=0.00124421296296296,"II A",IF(I8&lt;=0.0013599537037037,"III A",IF(I8&lt;=0.00148726851851852,"I JA",IF(I8&lt;=0.00160300925925926,"II JA",IF(I8&lt;=0.00169560185185185,"III JA"))))))))</f>
        <v>III A</v>
      </c>
    </row>
    <row r="9" customFormat="false" ht="17.25" hidden="false" customHeight="true" outlineLevel="0" collapsed="false">
      <c r="A9" s="21" t="s">
        <v>25</v>
      </c>
      <c r="B9" s="21" t="s">
        <v>33</v>
      </c>
      <c r="C9" s="22" t="s">
        <v>107</v>
      </c>
      <c r="D9" s="23" t="s">
        <v>560</v>
      </c>
      <c r="E9" s="24" t="n">
        <v>41285</v>
      </c>
      <c r="F9" s="25" t="s">
        <v>18</v>
      </c>
      <c r="G9" s="26" t="s">
        <v>19</v>
      </c>
      <c r="H9" s="27" t="s">
        <v>101</v>
      </c>
      <c r="I9" s="56" t="n">
        <v>0.00127627314814815</v>
      </c>
      <c r="J9" s="53" t="str">
        <f aca="false">IF(ISBLANK(I9),"",IF(I9&lt;=0.00109375,"KSM",IF(I9&lt;=0.00115162037037037,"I A",IF(I9&lt;=0.00124421296296296,"II A",IF(I9&lt;=0.0013599537037037,"III A",IF(I9&lt;=0.00148726851851852,"I JA",IF(I9&lt;=0.00160300925925926,"II JA",IF(I9&lt;=0.00169560185185185,"III JA"))))))))</f>
        <v>III A</v>
      </c>
    </row>
    <row r="10" customFormat="false" ht="17.25" hidden="false" customHeight="true" outlineLevel="0" collapsed="false">
      <c r="A10" s="21" t="s">
        <v>30</v>
      </c>
      <c r="B10" s="21" t="s">
        <v>40</v>
      </c>
      <c r="C10" s="22" t="s">
        <v>586</v>
      </c>
      <c r="D10" s="23" t="s">
        <v>587</v>
      </c>
      <c r="E10" s="24" t="n">
        <v>40563</v>
      </c>
      <c r="F10" s="25" t="s">
        <v>18</v>
      </c>
      <c r="G10" s="26" t="s">
        <v>19</v>
      </c>
      <c r="H10" s="27" t="s">
        <v>61</v>
      </c>
      <c r="I10" s="56" t="n">
        <v>0.0013125</v>
      </c>
      <c r="J10" s="53" t="str">
        <f aca="false">IF(ISBLANK(I10),"",IF(I10&lt;=0.00109375,"KSM",IF(I10&lt;=0.00115162037037037,"I A",IF(I10&lt;=0.00124421296296296,"II A",IF(I10&lt;=0.0013599537037037,"III A",IF(I10&lt;=0.00148726851851852,"I JA",IF(I10&lt;=0.00160300925925926,"II JA",IF(I10&lt;=0.00169560185185185,"III JA"))))))))</f>
        <v>III A</v>
      </c>
    </row>
    <row r="11" customFormat="false" ht="17.25" hidden="false" customHeight="true" outlineLevel="0" collapsed="false">
      <c r="A11" s="21" t="s">
        <v>33</v>
      </c>
      <c r="B11" s="21" t="s">
        <v>43</v>
      </c>
      <c r="C11" s="22" t="s">
        <v>588</v>
      </c>
      <c r="D11" s="23" t="s">
        <v>589</v>
      </c>
      <c r="E11" s="24" t="n">
        <v>40660</v>
      </c>
      <c r="F11" s="25" t="s">
        <v>18</v>
      </c>
      <c r="G11" s="26" t="s">
        <v>19</v>
      </c>
      <c r="H11" s="27" t="s">
        <v>507</v>
      </c>
      <c r="I11" s="56" t="n">
        <v>0.00132824074074074</v>
      </c>
      <c r="J11" s="53" t="str">
        <f aca="false">IF(ISBLANK(I11),"",IF(I11&lt;=0.00109375,"KSM",IF(I11&lt;=0.00115162037037037,"I A",IF(I11&lt;=0.00124421296296296,"II A",IF(I11&lt;=0.0013599537037037,"III A",IF(I11&lt;=0.00148726851851852,"I JA",IF(I11&lt;=0.00160300925925926,"II JA",IF(I11&lt;=0.00169560185185185,"III JA"))))))))</f>
        <v>III A</v>
      </c>
    </row>
    <row r="12" customFormat="false" ht="17.25" hidden="false" customHeight="true" outlineLevel="0" collapsed="false">
      <c r="A12" s="21" t="s">
        <v>36</v>
      </c>
      <c r="B12" s="21" t="s">
        <v>174</v>
      </c>
      <c r="C12" s="22" t="s">
        <v>581</v>
      </c>
      <c r="D12" s="23" t="s">
        <v>211</v>
      </c>
      <c r="E12" s="24" t="n">
        <v>40438</v>
      </c>
      <c r="F12" s="25" t="s">
        <v>18</v>
      </c>
      <c r="G12" s="26" t="s">
        <v>19</v>
      </c>
      <c r="H12" s="27" t="s">
        <v>54</v>
      </c>
      <c r="I12" s="56" t="n">
        <v>0.0013306712962963</v>
      </c>
      <c r="J12" s="53" t="str">
        <f aca="false">IF(ISBLANK(I12),"",IF(I12&lt;=0.00109375,"KSM",IF(I12&lt;=0.00115162037037037,"I A",IF(I12&lt;=0.00124421296296296,"II A",IF(I12&lt;=0.0013599537037037,"III A",IF(I12&lt;=0.00148726851851852,"I JA",IF(I12&lt;=0.00160300925925926,"II JA",IF(I12&lt;=0.00169560185185185,"III JA"))))))))</f>
        <v>III A</v>
      </c>
    </row>
    <row r="13" customFormat="false" ht="17.25" hidden="false" customHeight="true" outlineLevel="0" collapsed="false">
      <c r="A13" s="21" t="s">
        <v>40</v>
      </c>
      <c r="B13" s="21" t="s">
        <v>186</v>
      </c>
      <c r="C13" s="22" t="s">
        <v>590</v>
      </c>
      <c r="D13" s="23" t="s">
        <v>591</v>
      </c>
      <c r="E13" s="24" t="n">
        <v>40832</v>
      </c>
      <c r="F13" s="25" t="s">
        <v>18</v>
      </c>
      <c r="G13" s="26" t="s">
        <v>19</v>
      </c>
      <c r="H13" s="27" t="s">
        <v>68</v>
      </c>
      <c r="I13" s="56" t="n">
        <v>0.00137951388888889</v>
      </c>
      <c r="J13" s="53" t="str">
        <f aca="false">IF(ISBLANK(I13),"",IF(I13&lt;=0.00109375,"KSM",IF(I13&lt;=0.00115162037037037,"I A",IF(I13&lt;=0.00124421296296296,"II A",IF(I13&lt;=0.0013599537037037,"III A",IF(I13&lt;=0.00148726851851852,"I JA",IF(I13&lt;=0.00160300925925926,"II JA",IF(I13&lt;=0.00169560185185185,"III JA"))))))))</f>
        <v>I JA</v>
      </c>
    </row>
    <row r="14" customFormat="false" ht="17.25" hidden="false" customHeight="true" outlineLevel="0" collapsed="false">
      <c r="A14" s="21" t="s">
        <v>43</v>
      </c>
      <c r="B14" s="21" t="s">
        <v>199</v>
      </c>
      <c r="C14" s="22" t="s">
        <v>575</v>
      </c>
      <c r="D14" s="23" t="s">
        <v>180</v>
      </c>
      <c r="E14" s="24" t="n">
        <v>41933</v>
      </c>
      <c r="F14" s="25" t="s">
        <v>18</v>
      </c>
      <c r="G14" s="26" t="s">
        <v>19</v>
      </c>
      <c r="H14" s="27" t="s">
        <v>61</v>
      </c>
      <c r="I14" s="56" t="n">
        <v>0.0013837962962963</v>
      </c>
      <c r="J14" s="53" t="str">
        <f aca="false">IF(ISBLANK(I14),"",IF(I14&lt;=0.00109375,"KSM",IF(I14&lt;=0.00115162037037037,"I A",IF(I14&lt;=0.00124421296296296,"II A",IF(I14&lt;=0.0013599537037037,"III A",IF(I14&lt;=0.00148726851851852,"I JA",IF(I14&lt;=0.00160300925925926,"II JA",IF(I14&lt;=0.00169560185185185,"III JA"))))))))</f>
        <v>I JA</v>
      </c>
    </row>
    <row r="15" customFormat="false" ht="17.25" hidden="false" customHeight="true" outlineLevel="0" collapsed="false">
      <c r="A15" s="21" t="s">
        <v>162</v>
      </c>
      <c r="B15" s="21" t="s">
        <v>212</v>
      </c>
      <c r="C15" s="22" t="s">
        <v>572</v>
      </c>
      <c r="D15" s="23" t="s">
        <v>573</v>
      </c>
      <c r="E15" s="24" t="n">
        <v>41827</v>
      </c>
      <c r="F15" s="25" t="s">
        <v>18</v>
      </c>
      <c r="G15" s="26" t="s">
        <v>19</v>
      </c>
      <c r="H15" s="27" t="s">
        <v>73</v>
      </c>
      <c r="I15" s="56" t="n">
        <v>0.00139270833333333</v>
      </c>
      <c r="J15" s="53" t="str">
        <f aca="false">IF(ISBLANK(I15),"",IF(I15&lt;=0.00109375,"KSM",IF(I15&lt;=0.00115162037037037,"I A",IF(I15&lt;=0.00124421296296296,"II A",IF(I15&lt;=0.0013599537037037,"III A",IF(I15&lt;=0.00148726851851852,"I JA",IF(I15&lt;=0.00160300925925926,"II JA",IF(I15&lt;=0.00169560185185185,"III JA"))))))))</f>
        <v>I JA</v>
      </c>
    </row>
    <row r="16" customFormat="false" ht="17.25" hidden="false" customHeight="true" outlineLevel="0" collapsed="false">
      <c r="A16" s="21" t="s">
        <v>174</v>
      </c>
      <c r="B16" s="21" t="s">
        <v>225</v>
      </c>
      <c r="C16" s="22" t="s">
        <v>582</v>
      </c>
      <c r="D16" s="23" t="s">
        <v>583</v>
      </c>
      <c r="E16" s="24" t="n">
        <v>40460</v>
      </c>
      <c r="F16" s="25" t="s">
        <v>18</v>
      </c>
      <c r="G16" s="26" t="s">
        <v>19</v>
      </c>
      <c r="H16" s="27" t="s">
        <v>525</v>
      </c>
      <c r="I16" s="56" t="n">
        <v>0.0014005787037037</v>
      </c>
      <c r="J16" s="53" t="str">
        <f aca="false">IF(ISBLANK(I16),"",IF(I16&lt;=0.00109375,"KSM",IF(I16&lt;=0.00115162037037037,"I A",IF(I16&lt;=0.00124421296296296,"II A",IF(I16&lt;=0.0013599537037037,"III A",IF(I16&lt;=0.00148726851851852,"I JA",IF(I16&lt;=0.00160300925925926,"II JA",IF(I16&lt;=0.00169560185185185,"III JA"))))))))</f>
        <v>I JA</v>
      </c>
    </row>
    <row r="17" customFormat="false" ht="17.25" hidden="false" customHeight="true" outlineLevel="0" collapsed="false">
      <c r="A17" s="21" t="s">
        <v>186</v>
      </c>
      <c r="B17" s="21" t="s">
        <v>237</v>
      </c>
      <c r="C17" s="22" t="s">
        <v>561</v>
      </c>
      <c r="D17" s="23" t="s">
        <v>562</v>
      </c>
      <c r="E17" s="24" t="n">
        <v>41333</v>
      </c>
      <c r="F17" s="25" t="s">
        <v>18</v>
      </c>
      <c r="G17" s="26" t="s">
        <v>19</v>
      </c>
      <c r="H17" s="27" t="s">
        <v>61</v>
      </c>
      <c r="I17" s="56" t="n">
        <v>0.00141458333333333</v>
      </c>
      <c r="J17" s="53" t="str">
        <f aca="false">IF(ISBLANK(I17),"",IF(I17&lt;=0.00109375,"KSM",IF(I17&lt;=0.00115162037037037,"I A",IF(I17&lt;=0.00124421296296296,"II A",IF(I17&lt;=0.0013599537037037,"III A",IF(I17&lt;=0.00148726851851852,"I JA",IF(I17&lt;=0.00160300925925926,"II JA",IF(I17&lt;=0.00169560185185185,"III JA"))))))))</f>
        <v>I JA</v>
      </c>
    </row>
    <row r="18" customFormat="false" ht="17.25" hidden="false" customHeight="true" outlineLevel="0" collapsed="false">
      <c r="A18" s="21" t="s">
        <v>199</v>
      </c>
      <c r="B18" s="21" t="s">
        <v>248</v>
      </c>
      <c r="C18" s="22" t="s">
        <v>44</v>
      </c>
      <c r="D18" s="23" t="s">
        <v>599</v>
      </c>
      <c r="E18" s="24" t="s">
        <v>600</v>
      </c>
      <c r="F18" s="25" t="s">
        <v>18</v>
      </c>
      <c r="G18" s="26"/>
      <c r="H18" s="27"/>
      <c r="I18" s="56" t="n">
        <v>0.00143206018518519</v>
      </c>
      <c r="J18" s="53" t="str">
        <f aca="false">IF(ISBLANK(I18),"",IF(I18&lt;=0.00109375,"KSM",IF(I18&lt;=0.00115162037037037,"I A",IF(I18&lt;=0.00124421296296296,"II A",IF(I18&lt;=0.0013599537037037,"III A",IF(I18&lt;=0.00148726851851852,"I JA",IF(I18&lt;=0.00160300925925926,"II JA",IF(I18&lt;=0.00169560185185185,"III JA"))))))))</f>
        <v>I JA</v>
      </c>
    </row>
    <row r="19" customFormat="false" ht="17.25" hidden="false" customHeight="true" outlineLevel="0" collapsed="false">
      <c r="A19" s="21" t="s">
        <v>212</v>
      </c>
      <c r="B19" s="21" t="s">
        <v>261</v>
      </c>
      <c r="C19" s="22" t="s">
        <v>55</v>
      </c>
      <c r="D19" s="23" t="s">
        <v>574</v>
      </c>
      <c r="E19" s="24" t="n">
        <v>41927</v>
      </c>
      <c r="F19" s="25" t="s">
        <v>18</v>
      </c>
      <c r="G19" s="26" t="s">
        <v>19</v>
      </c>
      <c r="H19" s="27" t="s">
        <v>93</v>
      </c>
      <c r="I19" s="56" t="n">
        <v>0.00144097222222222</v>
      </c>
      <c r="J19" s="53" t="str">
        <f aca="false">IF(ISBLANK(I19),"",IF(I19&lt;=0.00109375,"KSM",IF(I19&lt;=0.00115162037037037,"I A",IF(I19&lt;=0.00124421296296296,"II A",IF(I19&lt;=0.0013599537037037,"III A",IF(I19&lt;=0.00148726851851852,"I JA",IF(I19&lt;=0.00160300925925926,"II JA",IF(I19&lt;=0.00169560185185185,"III JA"))))))))</f>
        <v>I JA</v>
      </c>
    </row>
    <row r="20" customFormat="false" ht="17.25" hidden="false" customHeight="true" outlineLevel="0" collapsed="false">
      <c r="A20" s="21" t="s">
        <v>225</v>
      </c>
      <c r="B20" s="21" t="s">
        <v>262</v>
      </c>
      <c r="C20" s="22" t="s">
        <v>592</v>
      </c>
      <c r="D20" s="23" t="s">
        <v>593</v>
      </c>
      <c r="E20" s="24" t="n">
        <v>40868</v>
      </c>
      <c r="F20" s="25" t="s">
        <v>18</v>
      </c>
      <c r="G20" s="26" t="s">
        <v>19</v>
      </c>
      <c r="H20" s="27" t="s">
        <v>73</v>
      </c>
      <c r="I20" s="56" t="n">
        <v>0.0014712962962963</v>
      </c>
      <c r="J20" s="53" t="str">
        <f aca="false">IF(ISBLANK(I20),"",IF(I20&lt;=0.00109375,"KSM",IF(I20&lt;=0.00115162037037037,"I A",IF(I20&lt;=0.00124421296296296,"II A",IF(I20&lt;=0.0013599537037037,"III A",IF(I20&lt;=0.00148726851851852,"I JA",IF(I20&lt;=0.00160300925925926,"II JA",IF(I20&lt;=0.00169560185185185,"III JA"))))))))</f>
        <v>I JA</v>
      </c>
    </row>
    <row r="21" customFormat="false" ht="17.25" hidden="false" customHeight="true" outlineLevel="0" collapsed="false">
      <c r="A21" s="21" t="s">
        <v>5</v>
      </c>
      <c r="B21" s="21" t="s">
        <v>463</v>
      </c>
      <c r="C21" s="22" t="s">
        <v>564</v>
      </c>
      <c r="D21" s="23" t="s">
        <v>565</v>
      </c>
      <c r="E21" s="24" t="n">
        <v>41603</v>
      </c>
      <c r="F21" s="25" t="s">
        <v>18</v>
      </c>
      <c r="G21" s="26" t="s">
        <v>19</v>
      </c>
      <c r="H21" s="27" t="s">
        <v>61</v>
      </c>
      <c r="I21" s="56" t="n">
        <v>0.00149652777777778</v>
      </c>
      <c r="J21" s="53" t="str">
        <f aca="false">IF(ISBLANK(I21),"",IF(I21&lt;=0.00109375,"KSM",IF(I21&lt;=0.00115162037037037,"I A",IF(I21&lt;=0.00124421296296296,"II A",IF(I21&lt;=0.0013599537037037,"III A",IF(I21&lt;=0.00148726851851852,"I JA",IF(I21&lt;=0.00160300925925926,"II JA",IF(I21&lt;=0.00169560185185185,"III JA"))))))))</f>
        <v>II JA</v>
      </c>
    </row>
    <row r="22" customFormat="false" ht="17.25" hidden="false" customHeight="true" outlineLevel="0" collapsed="false">
      <c r="A22" s="21" t="s">
        <v>21</v>
      </c>
      <c r="B22" s="21" t="s">
        <v>464</v>
      </c>
      <c r="C22" s="22" t="s">
        <v>563</v>
      </c>
      <c r="D22" s="23" t="s">
        <v>473</v>
      </c>
      <c r="E22" s="24" t="n">
        <v>41463</v>
      </c>
      <c r="F22" s="25" t="s">
        <v>18</v>
      </c>
      <c r="G22" s="26" t="s">
        <v>19</v>
      </c>
      <c r="H22" s="27" t="s">
        <v>151</v>
      </c>
      <c r="I22" s="56" t="n">
        <v>0.00151886574074074</v>
      </c>
      <c r="J22" s="53" t="str">
        <f aca="false">IF(ISBLANK(I22),"",IF(I22&lt;=0.00109375,"KSM",IF(I22&lt;=0.00115162037037037,"I A",IF(I22&lt;=0.00124421296296296,"II A",IF(I22&lt;=0.0013599537037037,"III A",IF(I22&lt;=0.00148726851851852,"I JA",IF(I22&lt;=0.00160300925925926,"II JA",IF(I22&lt;=0.00169560185185185,"III JA"))))))))</f>
        <v>II JA</v>
      </c>
    </row>
    <row r="23" customFormat="false" ht="17.25" hidden="false" customHeight="true" outlineLevel="0" collapsed="false">
      <c r="A23" s="21" t="s">
        <v>25</v>
      </c>
      <c r="B23" s="21" t="s">
        <v>263</v>
      </c>
      <c r="C23" s="22" t="s">
        <v>568</v>
      </c>
      <c r="D23" s="23" t="s">
        <v>569</v>
      </c>
      <c r="E23" s="24" t="n">
        <v>41787</v>
      </c>
      <c r="F23" s="25" t="s">
        <v>18</v>
      </c>
      <c r="G23" s="26" t="s">
        <v>19</v>
      </c>
      <c r="H23" s="27" t="s">
        <v>61</v>
      </c>
      <c r="I23" s="56" t="n">
        <v>0.00152708333333333</v>
      </c>
      <c r="J23" s="53" t="str">
        <f aca="false">IF(ISBLANK(I23),"",IF(I23&lt;=0.00109375,"KSM",IF(I23&lt;=0.00115162037037037,"I A",IF(I23&lt;=0.00124421296296296,"II A",IF(I23&lt;=0.0013599537037037,"III A",IF(I23&lt;=0.00148726851851852,"I JA",IF(I23&lt;=0.00160300925925926,"II JA",IF(I23&lt;=0.00169560185185185,"III JA"))))))))</f>
        <v>II JA</v>
      </c>
    </row>
    <row r="24" customFormat="false" ht="17.25" hidden="false" customHeight="true" outlineLevel="0" collapsed="false">
      <c r="A24" s="21" t="s">
        <v>30</v>
      </c>
      <c r="B24" s="21" t="s">
        <v>264</v>
      </c>
      <c r="C24" s="22" t="s">
        <v>98</v>
      </c>
      <c r="D24" s="23" t="s">
        <v>595</v>
      </c>
      <c r="E24" s="24" t="n">
        <v>41088</v>
      </c>
      <c r="F24" s="25" t="s">
        <v>18</v>
      </c>
      <c r="G24" s="26" t="s">
        <v>19</v>
      </c>
      <c r="H24" s="27" t="s">
        <v>151</v>
      </c>
      <c r="I24" s="56" t="n">
        <v>0.00155787037037037</v>
      </c>
      <c r="J24" s="53" t="str">
        <f aca="false">IF(ISBLANK(I24),"",IF(I24&lt;=0.00109375,"KSM",IF(I24&lt;=0.00115162037037037,"I A",IF(I24&lt;=0.00124421296296296,"II A",IF(I24&lt;=0.0013599537037037,"III A",IF(I24&lt;=0.00148726851851852,"I JA",IF(I24&lt;=0.00160300925925926,"II JA",IF(I24&lt;=0.00169560185185185,"III JA"))))))))</f>
        <v>II JA</v>
      </c>
    </row>
    <row r="25" customFormat="false" ht="17.25" hidden="false" customHeight="true" outlineLevel="0" collapsed="false">
      <c r="A25" s="21" t="s">
        <v>33</v>
      </c>
      <c r="B25" s="21" t="s">
        <v>265</v>
      </c>
      <c r="C25" s="22" t="s">
        <v>597</v>
      </c>
      <c r="D25" s="23" t="s">
        <v>598</v>
      </c>
      <c r="E25" s="24" t="n">
        <v>41152</v>
      </c>
      <c r="F25" s="25" t="s">
        <v>18</v>
      </c>
      <c r="G25" s="26" t="s">
        <v>19</v>
      </c>
      <c r="H25" s="27" t="s">
        <v>507</v>
      </c>
      <c r="I25" s="56" t="n">
        <v>0.00158506944444444</v>
      </c>
      <c r="J25" s="53" t="str">
        <f aca="false">IF(ISBLANK(I25),"",IF(I25&lt;=0.00109375,"KSM",IF(I25&lt;=0.00115162037037037,"I A",IF(I25&lt;=0.00124421296296296,"II A",IF(I25&lt;=0.0013599537037037,"III A",IF(I25&lt;=0.00148726851851852,"I JA",IF(I25&lt;=0.00160300925925926,"II JA",IF(I25&lt;=0.00169560185185185,"III JA"))))))))</f>
        <v>II JA</v>
      </c>
    </row>
    <row r="26" customFormat="false" ht="17.25" hidden="false" customHeight="true" outlineLevel="0" collapsed="false">
      <c r="A26" s="21" t="s">
        <v>36</v>
      </c>
      <c r="B26" s="21" t="s">
        <v>266</v>
      </c>
      <c r="C26" s="22" t="s">
        <v>188</v>
      </c>
      <c r="D26" s="23" t="s">
        <v>596</v>
      </c>
      <c r="E26" s="24" t="n">
        <v>41107</v>
      </c>
      <c r="F26" s="25" t="s">
        <v>18</v>
      </c>
      <c r="G26" s="26" t="s">
        <v>19</v>
      </c>
      <c r="H26" s="27" t="s">
        <v>507</v>
      </c>
      <c r="I26" s="56" t="n">
        <v>0.00158518518518519</v>
      </c>
      <c r="J26" s="53" t="str">
        <f aca="false">IF(ISBLANK(I26),"",IF(I26&lt;=0.00109375,"KSM",IF(I26&lt;=0.00115162037037037,"I A",IF(I26&lt;=0.00124421296296296,"II A",IF(I26&lt;=0.0013599537037037,"III A",IF(I26&lt;=0.00148726851851852,"I JA",IF(I26&lt;=0.00160300925925926,"II JA",IF(I26&lt;=0.00169560185185185,"III JA"))))))))</f>
        <v>II JA</v>
      </c>
    </row>
    <row r="27" customFormat="false" ht="17.25" hidden="false" customHeight="true" outlineLevel="0" collapsed="false">
      <c r="A27" s="21" t="s">
        <v>40</v>
      </c>
      <c r="B27" s="21" t="s">
        <v>268</v>
      </c>
      <c r="C27" s="22" t="s">
        <v>490</v>
      </c>
      <c r="D27" s="23" t="s">
        <v>580</v>
      </c>
      <c r="E27" s="24" t="n">
        <v>42564</v>
      </c>
      <c r="F27" s="25" t="s">
        <v>18</v>
      </c>
      <c r="G27" s="26" t="s">
        <v>19</v>
      </c>
      <c r="H27" s="27" t="s">
        <v>96</v>
      </c>
      <c r="I27" s="56" t="n">
        <v>0.00160358796296296</v>
      </c>
      <c r="J27" s="53" t="str">
        <f aca="false">IF(ISBLANK(I27),"",IF(I27&lt;=0.00109375,"KSM",IF(I27&lt;=0.00115162037037037,"I A",IF(I27&lt;=0.00124421296296296,"II A",IF(I27&lt;=0.0013599537037037,"III A",IF(I27&lt;=0.00148726851851852,"I JA",IF(I27&lt;=0.00160300925925926,"II JA",IF(I27&lt;=0.00169560185185185,"III JA"))))))))</f>
        <v>III JA</v>
      </c>
    </row>
    <row r="28" customFormat="false" ht="17.25" hidden="false" customHeight="true" outlineLevel="0" collapsed="false">
      <c r="A28" s="21" t="s">
        <v>43</v>
      </c>
      <c r="B28" s="21" t="s">
        <v>269</v>
      </c>
      <c r="C28" s="22" t="s">
        <v>81</v>
      </c>
      <c r="D28" s="23" t="s">
        <v>578</v>
      </c>
      <c r="E28" s="24" t="n">
        <v>42132</v>
      </c>
      <c r="F28" s="25" t="s">
        <v>18</v>
      </c>
      <c r="G28" s="26" t="s">
        <v>19</v>
      </c>
      <c r="H28" s="27" t="s">
        <v>39</v>
      </c>
      <c r="I28" s="56" t="n">
        <v>0.00177465277777778</v>
      </c>
      <c r="J28" s="53"/>
    </row>
    <row r="29" customFormat="false" ht="17.25" hidden="false" customHeight="true" outlineLevel="0" collapsed="false">
      <c r="A29" s="21" t="s">
        <v>162</v>
      </c>
      <c r="B29" s="21" t="s">
        <v>270</v>
      </c>
      <c r="C29" s="22" t="s">
        <v>576</v>
      </c>
      <c r="D29" s="23" t="s">
        <v>577</v>
      </c>
      <c r="E29" s="24" t="n">
        <v>42068</v>
      </c>
      <c r="F29" s="25" t="s">
        <v>18</v>
      </c>
      <c r="G29" s="26" t="s">
        <v>19</v>
      </c>
      <c r="H29" s="27" t="s">
        <v>48</v>
      </c>
      <c r="I29" s="56" t="n">
        <v>0.00179282407407407</v>
      </c>
      <c r="J29" s="53"/>
    </row>
    <row r="30" customFormat="false" ht="17.25" hidden="false" customHeight="true" outlineLevel="0" collapsed="false">
      <c r="A30" s="21" t="s">
        <v>174</v>
      </c>
      <c r="B30" s="21" t="s">
        <v>271</v>
      </c>
      <c r="C30" s="22" t="s">
        <v>46</v>
      </c>
      <c r="D30" s="23" t="s">
        <v>579</v>
      </c>
      <c r="E30" s="24" t="n">
        <v>42145</v>
      </c>
      <c r="F30" s="25" t="s">
        <v>18</v>
      </c>
      <c r="G30" s="26" t="s">
        <v>19</v>
      </c>
      <c r="H30" s="27" t="s">
        <v>39</v>
      </c>
      <c r="I30" s="56" t="n">
        <v>0.00193831018518519</v>
      </c>
      <c r="J30" s="5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true" outlineLevel="0" max="2" min="2" style="1" width="4.55"/>
    <col collapsed="false" customWidth="true" hidden="false" outlineLevel="0" max="3" min="3" style="1" width="10.55"/>
    <col collapsed="false" customWidth="true" hidden="false" outlineLevel="0" max="4" min="4" style="1" width="14.1"/>
    <col collapsed="false" customWidth="true" hidden="false" outlineLevel="0" max="5" min="5" style="1" width="10.32"/>
    <col collapsed="false" customWidth="true" hidden="false" outlineLevel="0" max="6" min="6" style="1" width="7.43"/>
    <col collapsed="false" customWidth="true" hidden="false" outlineLevel="0" max="7" min="7" style="1" width="4.66"/>
    <col collapsed="false" customWidth="true" hidden="false" outlineLevel="0" max="8" min="8" style="1" width="19.66"/>
    <col collapsed="false" customWidth="true" hidden="false" outlineLevel="0" max="9" min="9" style="1" width="8.99"/>
    <col collapsed="false" customWidth="true" hidden="false" outlineLevel="0" max="10" min="10" style="1" width="6.1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7.4" hidden="false" customHeight="false" outlineLevel="0" collapsed="false">
      <c r="A2" s="4" t="s">
        <v>1</v>
      </c>
      <c r="B2" s="4"/>
      <c r="C2" s="5"/>
      <c r="D2" s="3"/>
      <c r="E2" s="6"/>
      <c r="F2" s="3"/>
      <c r="G2" s="3"/>
      <c r="H2" s="3"/>
      <c r="I2" s="7" t="s">
        <v>2</v>
      </c>
    </row>
    <row r="3" s="8" customFormat="true" ht="12" hidden="false" customHeight="true" outlineLevel="0" collapsed="false">
      <c r="C3" s="9"/>
      <c r="F3" s="10"/>
      <c r="G3" s="10"/>
    </row>
    <row r="4" customFormat="false" ht="13.2" hidden="false" customHeight="false" outlineLevel="0" collapsed="false">
      <c r="C4" s="11" t="s">
        <v>557</v>
      </c>
      <c r="D4" s="12" t="s">
        <v>334</v>
      </c>
      <c r="E4" s="13"/>
      <c r="F4" s="14"/>
      <c r="G4" s="14"/>
      <c r="I4" s="15"/>
    </row>
    <row r="5" s="8" customFormat="true" ht="15" hidden="false" customHeight="true" outlineLevel="0" collapsed="false">
      <c r="C5" s="9"/>
      <c r="F5" s="10"/>
      <c r="G5" s="10"/>
    </row>
    <row r="6" customFormat="false" ht="13.2" hidden="false" customHeight="false" outlineLevel="0" collapsed="false">
      <c r="A6" s="17" t="s">
        <v>260</v>
      </c>
      <c r="B6" s="55" t="s">
        <v>559</v>
      </c>
      <c r="C6" s="18" t="s">
        <v>8</v>
      </c>
      <c r="D6" s="19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20" t="s">
        <v>14</v>
      </c>
      <c r="J6" s="17" t="s">
        <v>15</v>
      </c>
    </row>
    <row r="7" customFormat="false" ht="17.25" hidden="false" customHeight="true" outlineLevel="0" collapsed="false">
      <c r="A7" s="21" t="s">
        <v>5</v>
      </c>
      <c r="B7" s="21" t="s">
        <v>466</v>
      </c>
      <c r="C7" s="22" t="s">
        <v>404</v>
      </c>
      <c r="D7" s="23" t="s">
        <v>601</v>
      </c>
      <c r="E7" s="24" t="n">
        <v>40225</v>
      </c>
      <c r="F7" s="25" t="s">
        <v>18</v>
      </c>
      <c r="G7" s="26" t="s">
        <v>19</v>
      </c>
      <c r="H7" s="27" t="s">
        <v>48</v>
      </c>
      <c r="I7" s="56" t="n">
        <v>0.00111678240740741</v>
      </c>
      <c r="J7" s="53" t="s">
        <v>602</v>
      </c>
    </row>
    <row r="8" customFormat="false" ht="17.25" hidden="false" customHeight="true" outlineLevel="0" collapsed="false">
      <c r="A8" s="21" t="s">
        <v>21</v>
      </c>
      <c r="B8" s="21" t="s">
        <v>279</v>
      </c>
      <c r="C8" s="22" t="s">
        <v>398</v>
      </c>
      <c r="D8" s="23" t="s">
        <v>546</v>
      </c>
      <c r="E8" s="24" t="n">
        <v>40471</v>
      </c>
      <c r="F8" s="25" t="s">
        <v>18</v>
      </c>
      <c r="G8" s="26" t="s">
        <v>19</v>
      </c>
      <c r="H8" s="27" t="s">
        <v>73</v>
      </c>
      <c r="I8" s="56" t="n">
        <v>0.00112743055555556</v>
      </c>
      <c r="J8" s="53" t="s">
        <v>602</v>
      </c>
    </row>
    <row r="9" customFormat="false" ht="17.25" hidden="false" customHeight="true" outlineLevel="0" collapsed="false">
      <c r="A9" s="21" t="s">
        <v>25</v>
      </c>
      <c r="B9" s="21" t="s">
        <v>274</v>
      </c>
      <c r="C9" s="22" t="s">
        <v>603</v>
      </c>
      <c r="D9" s="23" t="s">
        <v>604</v>
      </c>
      <c r="E9" s="24" t="n">
        <v>40394</v>
      </c>
      <c r="F9" s="25" t="s">
        <v>18</v>
      </c>
      <c r="G9" s="26" t="s">
        <v>19</v>
      </c>
      <c r="H9" s="27" t="s">
        <v>525</v>
      </c>
      <c r="I9" s="56" t="n">
        <v>0.00113912037037037</v>
      </c>
      <c r="J9" s="53" t="s">
        <v>602</v>
      </c>
    </row>
    <row r="10" customFormat="false" ht="17.25" hidden="false" customHeight="true" outlineLevel="0" collapsed="false">
      <c r="A10" s="21" t="s">
        <v>30</v>
      </c>
      <c r="B10" s="21" t="s">
        <v>276</v>
      </c>
      <c r="C10" s="22" t="s">
        <v>605</v>
      </c>
      <c r="D10" s="23" t="s">
        <v>606</v>
      </c>
      <c r="E10" s="24" t="n">
        <v>40407</v>
      </c>
      <c r="F10" s="25" t="s">
        <v>18</v>
      </c>
      <c r="G10" s="26" t="s">
        <v>19</v>
      </c>
      <c r="H10" s="27" t="s">
        <v>48</v>
      </c>
      <c r="I10" s="56" t="n">
        <v>0.00119641203703704</v>
      </c>
      <c r="J10" s="53" t="s">
        <v>602</v>
      </c>
    </row>
    <row r="11" customFormat="false" ht="17.25" hidden="false" customHeight="true" outlineLevel="0" collapsed="false">
      <c r="A11" s="21" t="s">
        <v>33</v>
      </c>
      <c r="B11" s="21" t="s">
        <v>286</v>
      </c>
      <c r="C11" s="22" t="s">
        <v>607</v>
      </c>
      <c r="D11" s="23" t="s">
        <v>608</v>
      </c>
      <c r="E11" s="24" t="n">
        <v>41373</v>
      </c>
      <c r="F11" s="25" t="s">
        <v>18</v>
      </c>
      <c r="G11" s="26" t="s">
        <v>19</v>
      </c>
      <c r="H11" s="27" t="s">
        <v>61</v>
      </c>
      <c r="I11" s="56" t="n">
        <v>0.00121840277777778</v>
      </c>
      <c r="J11" s="53" t="s">
        <v>609</v>
      </c>
    </row>
    <row r="12" customFormat="false" ht="17.25" hidden="false" customHeight="true" outlineLevel="0" collapsed="false">
      <c r="A12" s="21" t="s">
        <v>36</v>
      </c>
      <c r="B12" s="21" t="s">
        <v>280</v>
      </c>
      <c r="C12" s="22" t="s">
        <v>337</v>
      </c>
      <c r="D12" s="23" t="s">
        <v>610</v>
      </c>
      <c r="E12" s="24" t="n">
        <v>40590</v>
      </c>
      <c r="F12" s="25" t="s">
        <v>18</v>
      </c>
      <c r="G12" s="26" t="s">
        <v>19</v>
      </c>
      <c r="H12" s="27" t="s">
        <v>507</v>
      </c>
      <c r="I12" s="56" t="n">
        <v>0.00125381944444444</v>
      </c>
      <c r="J12" s="53" t="s">
        <v>609</v>
      </c>
    </row>
    <row r="13" customFormat="false" ht="17.25" hidden="false" customHeight="true" outlineLevel="0" collapsed="false">
      <c r="A13" s="21" t="s">
        <v>40</v>
      </c>
      <c r="B13" s="21" t="s">
        <v>283</v>
      </c>
      <c r="C13" s="22" t="s">
        <v>337</v>
      </c>
      <c r="D13" s="23" t="s">
        <v>611</v>
      </c>
      <c r="E13" s="24" t="n">
        <v>41199</v>
      </c>
      <c r="F13" s="25" t="s">
        <v>18</v>
      </c>
      <c r="G13" s="26" t="s">
        <v>19</v>
      </c>
      <c r="H13" s="27" t="s">
        <v>142</v>
      </c>
      <c r="I13" s="56" t="n">
        <v>0.00127708333333333</v>
      </c>
      <c r="J13" s="53" t="s">
        <v>609</v>
      </c>
    </row>
    <row r="14" customFormat="false" ht="17.25" hidden="false" customHeight="true" outlineLevel="0" collapsed="false">
      <c r="A14" s="21" t="s">
        <v>43</v>
      </c>
      <c r="B14" s="21" t="s">
        <v>289</v>
      </c>
      <c r="C14" s="22" t="s">
        <v>337</v>
      </c>
      <c r="D14" s="23" t="s">
        <v>612</v>
      </c>
      <c r="E14" s="24" t="n">
        <v>41896</v>
      </c>
      <c r="F14" s="25" t="s">
        <v>18</v>
      </c>
      <c r="G14" s="26" t="s">
        <v>19</v>
      </c>
      <c r="H14" s="27" t="s">
        <v>24</v>
      </c>
      <c r="I14" s="56" t="n">
        <v>0.00133553240740741</v>
      </c>
      <c r="J14" s="53" t="s">
        <v>609</v>
      </c>
    </row>
    <row r="15" customFormat="false" ht="17.25" hidden="false" customHeight="true" outlineLevel="0" collapsed="false">
      <c r="A15" s="21" t="s">
        <v>162</v>
      </c>
      <c r="B15" s="21" t="s">
        <v>292</v>
      </c>
      <c r="C15" s="22" t="s">
        <v>361</v>
      </c>
      <c r="D15" s="23" t="s">
        <v>613</v>
      </c>
      <c r="E15" s="24" t="n">
        <v>42546</v>
      </c>
      <c r="F15" s="25" t="s">
        <v>18</v>
      </c>
      <c r="G15" s="26"/>
      <c r="H15" s="27" t="s">
        <v>458</v>
      </c>
      <c r="I15" s="56" t="n">
        <v>0.0015431712962963</v>
      </c>
      <c r="J15" s="53" t="s">
        <v>614</v>
      </c>
    </row>
    <row r="16" customFormat="false" ht="17.25" hidden="false" customHeight="true" outlineLevel="0" collapsed="false">
      <c r="A16" s="21" t="s">
        <v>174</v>
      </c>
      <c r="B16" s="21" t="s">
        <v>468</v>
      </c>
      <c r="C16" s="22" t="s">
        <v>615</v>
      </c>
      <c r="D16" s="23" t="s">
        <v>616</v>
      </c>
      <c r="E16" s="24" t="n">
        <v>42166</v>
      </c>
      <c r="F16" s="25" t="s">
        <v>18</v>
      </c>
      <c r="G16" s="26" t="s">
        <v>19</v>
      </c>
      <c r="H16" s="27" t="s">
        <v>61</v>
      </c>
      <c r="I16" s="56" t="n">
        <v>0.00158032407407407</v>
      </c>
      <c r="J16" s="53"/>
    </row>
    <row r="17" customFormat="false" ht="17.25" hidden="false" customHeight="true" outlineLevel="0" collapsed="false">
      <c r="A17" s="21" t="s">
        <v>186</v>
      </c>
      <c r="B17" s="21" t="s">
        <v>281</v>
      </c>
      <c r="C17" s="22" t="s">
        <v>617</v>
      </c>
      <c r="D17" s="23" t="s">
        <v>618</v>
      </c>
      <c r="E17" s="24" t="n">
        <v>41150</v>
      </c>
      <c r="F17" s="25" t="s">
        <v>18</v>
      </c>
      <c r="G17" s="26" t="s">
        <v>19</v>
      </c>
      <c r="H17" s="27" t="s">
        <v>61</v>
      </c>
      <c r="I17" s="56" t="n">
        <v>0.00167233796296296</v>
      </c>
      <c r="J17" s="5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4.43"/>
    <col collapsed="false" customWidth="true" hidden="false" outlineLevel="0" max="2" min="2" style="59" width="8.55"/>
    <col collapsed="false" customWidth="true" hidden="false" outlineLevel="0" max="3" min="3" style="59" width="12.43"/>
    <col collapsed="false" customWidth="true" hidden="false" outlineLevel="0" max="4" min="4" style="59" width="10.32"/>
    <col collapsed="false" customWidth="true" hidden="false" outlineLevel="0" max="5" min="5" style="59" width="6.32"/>
    <col collapsed="false" customWidth="true" hidden="false" outlineLevel="0" max="6" min="6" style="59" width="4.43"/>
    <col collapsed="false" customWidth="true" hidden="false" outlineLevel="0" max="7" min="7" style="59" width="12.55"/>
    <col collapsed="false" customWidth="true" hidden="false" outlineLevel="0" max="16" min="8" style="59" width="4.1"/>
    <col collapsed="false" customWidth="true" hidden="true" outlineLevel="0" max="25" min="17" style="59" width="4.1"/>
    <col collapsed="false" customWidth="true" hidden="false" outlineLevel="0" max="27" min="26" style="59" width="4.1"/>
    <col collapsed="false" customWidth="true" hidden="false" outlineLevel="0" max="28" min="28" style="59" width="3.76"/>
    <col collapsed="false" customWidth="true" hidden="false" outlineLevel="0" max="29" min="29" style="59" width="7.1"/>
    <col collapsed="false" customWidth="true" hidden="false" outlineLevel="0" max="30" min="30" style="59" width="5.1"/>
    <col collapsed="false" customWidth="false" hidden="false" outlineLevel="0" max="257" min="31" style="59" width="9.1"/>
  </cols>
  <sheetData>
    <row r="1" s="1" customFormat="tru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1" customFormat="true" ht="17.4" hidden="false" customHeight="false" outlineLevel="0" collapsed="false">
      <c r="A2" s="4" t="s">
        <v>1</v>
      </c>
      <c r="B2" s="5"/>
      <c r="C2" s="3"/>
      <c r="D2" s="6"/>
      <c r="E2" s="3"/>
      <c r="F2" s="3"/>
      <c r="G2" s="3"/>
      <c r="AD2" s="7" t="s">
        <v>2</v>
      </c>
    </row>
    <row r="3" customFormat="false" ht="13.2" hidden="false" customHeight="false" outlineLevel="0" collapsed="false">
      <c r="A3" s="4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7"/>
    </row>
    <row r="4" customFormat="false" ht="15.6" hidden="false" customHeight="false" outlineLevel="0" collapsed="false">
      <c r="A4" s="62"/>
      <c r="B4" s="63" t="s">
        <v>619</v>
      </c>
      <c r="C4" s="64"/>
      <c r="E4" s="65" t="s">
        <v>4</v>
      </c>
      <c r="H4" s="66"/>
      <c r="I4" s="66"/>
      <c r="J4" s="66"/>
      <c r="K4" s="66"/>
      <c r="L4" s="66"/>
      <c r="M4" s="66"/>
      <c r="N4" s="66"/>
      <c r="O4" s="66"/>
      <c r="P4" s="67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13.8" hidden="false" customHeight="false" outlineLevel="0" collapsed="false">
      <c r="A5" s="61"/>
      <c r="B5" s="68"/>
      <c r="C5" s="60"/>
      <c r="D5" s="60"/>
      <c r="E5" s="60"/>
      <c r="F5" s="60"/>
      <c r="G5" s="6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1"/>
    </row>
    <row r="6" customFormat="false" ht="13.8" hidden="false" customHeight="false" outlineLevel="0" collapsed="false">
      <c r="A6" s="70" t="s">
        <v>260</v>
      </c>
      <c r="B6" s="71" t="s">
        <v>8</v>
      </c>
      <c r="C6" s="72" t="s">
        <v>9</v>
      </c>
      <c r="D6" s="73" t="s">
        <v>10</v>
      </c>
      <c r="E6" s="73" t="s">
        <v>11</v>
      </c>
      <c r="F6" s="73" t="s">
        <v>12</v>
      </c>
      <c r="G6" s="74" t="s">
        <v>13</v>
      </c>
      <c r="H6" s="75" t="s">
        <v>620</v>
      </c>
      <c r="I6" s="75" t="s">
        <v>621</v>
      </c>
      <c r="J6" s="75" t="s">
        <v>622</v>
      </c>
      <c r="K6" s="75" t="s">
        <v>623</v>
      </c>
      <c r="L6" s="75" t="s">
        <v>624</v>
      </c>
      <c r="M6" s="75" t="s">
        <v>625</v>
      </c>
      <c r="N6" s="75" t="s">
        <v>626</v>
      </c>
      <c r="O6" s="75" t="s">
        <v>627</v>
      </c>
      <c r="P6" s="75" t="s">
        <v>628</v>
      </c>
      <c r="Q6" s="75"/>
      <c r="R6" s="75"/>
      <c r="S6" s="75"/>
      <c r="T6" s="75"/>
      <c r="U6" s="75"/>
      <c r="V6" s="75"/>
      <c r="W6" s="75"/>
      <c r="X6" s="75"/>
      <c r="Y6" s="75"/>
      <c r="Z6" s="76" t="s">
        <v>629</v>
      </c>
      <c r="AA6" s="76" t="s">
        <v>630</v>
      </c>
      <c r="AB6" s="76" t="s">
        <v>631</v>
      </c>
      <c r="AC6" s="77" t="s">
        <v>632</v>
      </c>
      <c r="AD6" s="78" t="s">
        <v>15</v>
      </c>
    </row>
    <row r="7" customFormat="false" ht="17.25" hidden="false" customHeight="true" outlineLevel="0" collapsed="false">
      <c r="A7" s="79" t="n">
        <v>1</v>
      </c>
      <c r="B7" s="22" t="s">
        <v>633</v>
      </c>
      <c r="C7" s="23" t="s">
        <v>634</v>
      </c>
      <c r="D7" s="24" t="n">
        <v>40923</v>
      </c>
      <c r="E7" s="25" t="s">
        <v>18</v>
      </c>
      <c r="F7" s="26" t="s">
        <v>19</v>
      </c>
      <c r="G7" s="27" t="s">
        <v>20</v>
      </c>
      <c r="H7" s="80"/>
      <c r="I7" s="80"/>
      <c r="J7" s="80"/>
      <c r="K7" s="80"/>
      <c r="L7" s="80"/>
      <c r="M7" s="80"/>
      <c r="N7" s="80" t="s">
        <v>635</v>
      </c>
      <c r="O7" s="80" t="s">
        <v>635</v>
      </c>
      <c r="P7" s="80" t="s">
        <v>635</v>
      </c>
      <c r="Q7" s="80"/>
      <c r="R7" s="80"/>
      <c r="S7" s="80"/>
      <c r="T7" s="80"/>
      <c r="U7" s="80"/>
      <c r="V7" s="80"/>
      <c r="W7" s="80"/>
      <c r="X7" s="80"/>
      <c r="Y7" s="80"/>
      <c r="Z7" s="80" t="s">
        <v>636</v>
      </c>
      <c r="AA7" s="80" t="s">
        <v>635</v>
      </c>
      <c r="AB7" s="80" t="s">
        <v>637</v>
      </c>
      <c r="AC7" s="81" t="n">
        <v>1.5</v>
      </c>
      <c r="AD7" s="82" t="str">
        <f aca="false">IF(ISBLANK(AC7),"",IF(AC7&gt;=1.75,"KSM",IF(AC7&gt;=1.65,"I A",IF(AC7&gt;=1.5,"II A",IF(AC7&gt;=1.39,"III A",IF(AC7&gt;=1.3,"I JA",IF(AC7&gt;=1.22,"II JA",IF(AC7&gt;=1.15,"III JA"))))))))</f>
        <v>II A</v>
      </c>
    </row>
    <row r="8" customFormat="false" ht="17.25" hidden="false" customHeight="true" outlineLevel="0" collapsed="false">
      <c r="A8" s="79" t="n">
        <v>2</v>
      </c>
      <c r="B8" s="22" t="s">
        <v>638</v>
      </c>
      <c r="C8" s="23" t="s">
        <v>639</v>
      </c>
      <c r="D8" s="24" t="n">
        <v>40674</v>
      </c>
      <c r="E8" s="25" t="s">
        <v>18</v>
      </c>
      <c r="F8" s="26" t="s">
        <v>19</v>
      </c>
      <c r="G8" s="27" t="s">
        <v>20</v>
      </c>
      <c r="H8" s="80"/>
      <c r="I8" s="80"/>
      <c r="J8" s="80"/>
      <c r="K8" s="80"/>
      <c r="L8" s="80"/>
      <c r="M8" s="80" t="s">
        <v>635</v>
      </c>
      <c r="N8" s="80" t="s">
        <v>635</v>
      </c>
      <c r="O8" s="80" t="s">
        <v>635</v>
      </c>
      <c r="P8" s="80" t="s">
        <v>635</v>
      </c>
      <c r="Q8" s="80"/>
      <c r="R8" s="80"/>
      <c r="S8" s="80"/>
      <c r="T8" s="80"/>
      <c r="U8" s="80"/>
      <c r="V8" s="80"/>
      <c r="W8" s="80"/>
      <c r="X8" s="80"/>
      <c r="Y8" s="80"/>
      <c r="Z8" s="80" t="s">
        <v>637</v>
      </c>
      <c r="AA8" s="80"/>
      <c r="AB8" s="80"/>
      <c r="AC8" s="81" t="n">
        <v>1.4</v>
      </c>
      <c r="AD8" s="82" t="str">
        <f aca="false">IF(ISBLANK(AC8),"",IF(AC8&gt;=1.75,"KSM",IF(AC8&gt;=1.65,"I A",IF(AC8&gt;=1.5,"II A",IF(AC8&gt;=1.39,"III A",IF(AC8&gt;=1.3,"I JA",IF(AC8&gt;=1.22,"II JA",IF(AC8&gt;=1.15,"III JA"))))))))</f>
        <v>III A</v>
      </c>
    </row>
    <row r="9" customFormat="false" ht="17.25" hidden="false" customHeight="true" outlineLevel="0" collapsed="false">
      <c r="A9" s="79" t="n">
        <v>3</v>
      </c>
      <c r="B9" s="22" t="s">
        <v>640</v>
      </c>
      <c r="C9" s="23" t="s">
        <v>202</v>
      </c>
      <c r="D9" s="24" t="n">
        <v>41672</v>
      </c>
      <c r="E9" s="25" t="s">
        <v>18</v>
      </c>
      <c r="F9" s="26"/>
      <c r="G9" s="27" t="s">
        <v>28</v>
      </c>
      <c r="H9" s="80" t="s">
        <v>635</v>
      </c>
      <c r="I9" s="80" t="s">
        <v>635</v>
      </c>
      <c r="J9" s="80" t="s">
        <v>635</v>
      </c>
      <c r="K9" s="80" t="s">
        <v>635</v>
      </c>
      <c r="L9" s="80" t="s">
        <v>641</v>
      </c>
      <c r="M9" s="80" t="s">
        <v>641</v>
      </c>
      <c r="N9" s="80" t="s">
        <v>64</v>
      </c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1" t="n">
        <v>1.25</v>
      </c>
      <c r="AD9" s="82" t="str">
        <f aca="false">IF(ISBLANK(AC9),"",IF(AC9&gt;=1.75,"KSM",IF(AC9&gt;=1.65,"I A",IF(AC9&gt;=1.5,"II A",IF(AC9&gt;=1.39,"III A",IF(AC9&gt;=1.3,"I JA",IF(AC9&gt;=1.22,"II JA",IF(AC9&gt;=1.15,"III JA"))))))))</f>
        <v>II JA</v>
      </c>
    </row>
    <row r="10" customFormat="false" ht="17.25" hidden="false" customHeight="true" outlineLevel="0" collapsed="false">
      <c r="A10" s="79" t="n">
        <v>4</v>
      </c>
      <c r="B10" s="22" t="s">
        <v>51</v>
      </c>
      <c r="C10" s="23" t="s">
        <v>642</v>
      </c>
      <c r="D10" s="24" t="n">
        <v>41047</v>
      </c>
      <c r="E10" s="25" t="s">
        <v>18</v>
      </c>
      <c r="F10" s="26" t="s">
        <v>19</v>
      </c>
      <c r="G10" s="27" t="s">
        <v>151</v>
      </c>
      <c r="H10" s="80"/>
      <c r="I10" s="80"/>
      <c r="J10" s="80" t="s">
        <v>635</v>
      </c>
      <c r="K10" s="80" t="s">
        <v>635</v>
      </c>
      <c r="L10" s="80" t="s">
        <v>635</v>
      </c>
      <c r="M10" s="80" t="s">
        <v>637</v>
      </c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1" t="n">
        <v>1.2</v>
      </c>
      <c r="AD10" s="82" t="str">
        <f aca="false">IF(ISBLANK(AC10),"",IF(AC10&gt;=1.75,"KSM",IF(AC10&gt;=1.65,"I A",IF(AC10&gt;=1.5,"II A",IF(AC10&gt;=1.39,"III A",IF(AC10&gt;=1.3,"I JA",IF(AC10&gt;=1.22,"II JA",IF(AC10&gt;=1.15,"III JA"))))))))</f>
        <v>III JA</v>
      </c>
    </row>
    <row r="11" customFormat="false" ht="17.25" hidden="false" customHeight="true" outlineLevel="0" collapsed="false">
      <c r="A11" s="79" t="n">
        <v>5</v>
      </c>
      <c r="B11" s="22" t="s">
        <v>109</v>
      </c>
      <c r="C11" s="23" t="s">
        <v>643</v>
      </c>
      <c r="D11" s="24" t="n">
        <v>41860</v>
      </c>
      <c r="E11" s="25" t="s">
        <v>18</v>
      </c>
      <c r="F11" s="26"/>
      <c r="G11" s="27" t="s">
        <v>28</v>
      </c>
      <c r="H11" s="80" t="s">
        <v>635</v>
      </c>
      <c r="I11" s="80" t="s">
        <v>635</v>
      </c>
      <c r="J11" s="80" t="s">
        <v>641</v>
      </c>
      <c r="K11" s="80" t="s">
        <v>637</v>
      </c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1" t="n">
        <v>1.1</v>
      </c>
      <c r="AD11" s="8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4.43"/>
    <col collapsed="false" customWidth="true" hidden="false" outlineLevel="0" max="2" min="2" style="59" width="12.1"/>
    <col collapsed="false" customWidth="true" hidden="false" outlineLevel="0" max="3" min="3" style="59" width="8.99"/>
    <col collapsed="false" customWidth="true" hidden="false" outlineLevel="0" max="4" min="4" style="59" width="10.32"/>
    <col collapsed="false" customWidth="true" hidden="false" outlineLevel="0" max="5" min="5" style="59" width="9.87"/>
    <col collapsed="false" customWidth="true" hidden="false" outlineLevel="0" max="6" min="6" style="59" width="5.87"/>
    <col collapsed="false" customWidth="true" hidden="false" outlineLevel="0" max="7" min="7" style="59" width="13.99"/>
    <col collapsed="false" customWidth="true" hidden="false" outlineLevel="0" max="13" min="8" style="59" width="4.43"/>
    <col collapsed="false" customWidth="true" hidden="true" outlineLevel="0" max="18" min="14" style="59" width="4.87"/>
    <col collapsed="false" customWidth="true" hidden="true" outlineLevel="0" max="20" min="19" style="59" width="4.1"/>
    <col collapsed="false" customWidth="true" hidden="false" outlineLevel="0" max="21" min="21" style="59" width="6.77"/>
    <col collapsed="false" customWidth="true" hidden="false" outlineLevel="0" max="22" min="22" style="59" width="5.43"/>
    <col collapsed="false" customWidth="true" hidden="false" outlineLevel="0" max="23" min="23" style="59" width="4.1"/>
    <col collapsed="false" customWidth="false" hidden="false" outlineLevel="0" max="257" min="24" style="59" width="9.1"/>
  </cols>
  <sheetData>
    <row r="1" s="1" customFormat="tru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1" customFormat="true" ht="17.4" hidden="false" customHeight="false" outlineLevel="0" collapsed="false">
      <c r="A2" s="4" t="s">
        <v>1</v>
      </c>
      <c r="B2" s="5"/>
      <c r="C2" s="3"/>
      <c r="D2" s="6"/>
      <c r="E2" s="3"/>
      <c r="F2" s="3"/>
      <c r="G2" s="3"/>
      <c r="V2" s="7" t="s">
        <v>2</v>
      </c>
    </row>
    <row r="3" s="1" customFormat="true" ht="17.4" hidden="false" customHeight="false" outlineLevel="0" collapsed="false">
      <c r="A3" s="4"/>
      <c r="B3" s="5"/>
      <c r="C3" s="3"/>
      <c r="D3" s="6"/>
      <c r="E3" s="3"/>
      <c r="F3" s="3"/>
      <c r="G3" s="3"/>
    </row>
    <row r="4" customFormat="false" ht="15.6" hidden="false" customHeight="false" outlineLevel="0" collapsed="false">
      <c r="A4" s="62"/>
      <c r="B4" s="63" t="s">
        <v>619</v>
      </c>
      <c r="C4" s="64"/>
      <c r="E4" s="65" t="s">
        <v>334</v>
      </c>
      <c r="F4" s="65"/>
      <c r="H4" s="66"/>
      <c r="I4" s="66"/>
      <c r="J4" s="66"/>
      <c r="K4" s="66"/>
      <c r="L4" s="66"/>
      <c r="M4" s="66"/>
      <c r="N4" s="66"/>
      <c r="O4" s="67"/>
      <c r="P4" s="62"/>
      <c r="Q4" s="62"/>
      <c r="R4" s="62"/>
      <c r="S4" s="62"/>
      <c r="T4" s="62"/>
      <c r="U4" s="62"/>
      <c r="V4" s="62"/>
    </row>
    <row r="5" customFormat="false" ht="13.8" hidden="false" customHeight="false" outlineLevel="0" collapsed="false">
      <c r="A5" s="61"/>
      <c r="B5" s="68"/>
      <c r="C5" s="60"/>
      <c r="D5" s="60"/>
      <c r="E5" s="60"/>
      <c r="F5" s="60"/>
      <c r="G5" s="6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1"/>
      <c r="V5" s="69"/>
    </row>
    <row r="6" customFormat="false" ht="13.8" hidden="false" customHeight="false" outlineLevel="0" collapsed="false">
      <c r="A6" s="70" t="s">
        <v>260</v>
      </c>
      <c r="B6" s="71" t="s">
        <v>8</v>
      </c>
      <c r="C6" s="72" t="s">
        <v>9</v>
      </c>
      <c r="D6" s="73" t="s">
        <v>10</v>
      </c>
      <c r="E6" s="73" t="s">
        <v>11</v>
      </c>
      <c r="F6" s="73" t="s">
        <v>12</v>
      </c>
      <c r="G6" s="74" t="s">
        <v>13</v>
      </c>
      <c r="H6" s="75" t="s">
        <v>623</v>
      </c>
      <c r="I6" s="75" t="s">
        <v>624</v>
      </c>
      <c r="J6" s="75" t="s">
        <v>625</v>
      </c>
      <c r="K6" s="75" t="s">
        <v>626</v>
      </c>
      <c r="L6" s="75" t="s">
        <v>627</v>
      </c>
      <c r="M6" s="75" t="s">
        <v>628</v>
      </c>
      <c r="N6" s="75"/>
      <c r="O6" s="75"/>
      <c r="P6" s="75"/>
      <c r="Q6" s="75"/>
      <c r="R6" s="75"/>
      <c r="S6" s="75"/>
      <c r="T6" s="75"/>
      <c r="U6" s="77" t="s">
        <v>632</v>
      </c>
      <c r="V6" s="78" t="s">
        <v>15</v>
      </c>
    </row>
    <row r="7" customFormat="false" ht="17.25" hidden="false" customHeight="true" outlineLevel="0" collapsed="false">
      <c r="A7" s="83" t="n">
        <v>1</v>
      </c>
      <c r="B7" s="22" t="s">
        <v>644</v>
      </c>
      <c r="C7" s="23" t="s">
        <v>645</v>
      </c>
      <c r="D7" s="24" t="n">
        <v>41024</v>
      </c>
      <c r="E7" s="25" t="s">
        <v>18</v>
      </c>
      <c r="F7" s="26" t="s">
        <v>19</v>
      </c>
      <c r="G7" s="27" t="s">
        <v>458</v>
      </c>
      <c r="H7" s="80" t="s">
        <v>635</v>
      </c>
      <c r="I7" s="80" t="s">
        <v>635</v>
      </c>
      <c r="J7" s="80" t="s">
        <v>635</v>
      </c>
      <c r="K7" s="80" t="s">
        <v>635</v>
      </c>
      <c r="L7" s="80" t="s">
        <v>635</v>
      </c>
      <c r="M7" s="80" t="s">
        <v>637</v>
      </c>
      <c r="N7" s="80"/>
      <c r="O7" s="80"/>
      <c r="P7" s="80"/>
      <c r="Q7" s="80"/>
      <c r="R7" s="80"/>
      <c r="S7" s="80"/>
      <c r="T7" s="80"/>
      <c r="U7" s="81" t="n">
        <v>1.35</v>
      </c>
      <c r="V7" s="82" t="str">
        <f aca="false">IF(ISBLANK(U7),"",IF(U7&gt;=2.03,"KSM",IF(U7&gt;=1.9,"I A",IF(U7&gt;=1.75,"II A",IF(U7&gt;=1.6,"III A",IF(U7&gt;=1.47,"I JA",IF(U7&gt;=1.35,"II JA",IF(U7&gt;=1.25,"III JA"))))))))</f>
        <v>II JA</v>
      </c>
    </row>
    <row r="8" customFormat="false" ht="17.25" hidden="false" customHeight="true" outlineLevel="0" collapsed="false">
      <c r="A8" s="83" t="n">
        <v>2</v>
      </c>
      <c r="B8" s="22" t="s">
        <v>646</v>
      </c>
      <c r="C8" s="23" t="s">
        <v>647</v>
      </c>
      <c r="D8" s="24" t="n">
        <v>41443</v>
      </c>
      <c r="E8" s="25" t="s">
        <v>18</v>
      </c>
      <c r="F8" s="26" t="s">
        <v>19</v>
      </c>
      <c r="G8" s="27" t="s">
        <v>20</v>
      </c>
      <c r="H8" s="80" t="s">
        <v>635</v>
      </c>
      <c r="I8" s="80" t="s">
        <v>635</v>
      </c>
      <c r="J8" s="80" t="s">
        <v>637</v>
      </c>
      <c r="K8" s="80"/>
      <c r="L8" s="80"/>
      <c r="M8" s="80"/>
      <c r="N8" s="80"/>
      <c r="O8" s="80"/>
      <c r="P8" s="80"/>
      <c r="Q8" s="80"/>
      <c r="R8" s="80"/>
      <c r="S8" s="80"/>
      <c r="T8" s="80"/>
      <c r="U8" s="81" t="n">
        <v>1.2</v>
      </c>
      <c r="V8" s="8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4.43"/>
    <col collapsed="false" customWidth="true" hidden="false" outlineLevel="0" max="2" min="2" style="59" width="10.43"/>
    <col collapsed="false" customWidth="true" hidden="false" outlineLevel="0" max="3" min="3" style="59" width="13.33"/>
    <col collapsed="false" customWidth="true" hidden="false" outlineLevel="0" max="4" min="4" style="59" width="10.32"/>
    <col collapsed="false" customWidth="true" hidden="false" outlineLevel="0" max="5" min="5" style="59" width="7.43"/>
    <col collapsed="false" customWidth="true" hidden="true" outlineLevel="0" max="6" min="6" style="59" width="4.66"/>
    <col collapsed="false" customWidth="true" hidden="false" outlineLevel="0" max="7" min="7" style="59" width="14.1"/>
    <col collapsed="false" customWidth="true" hidden="false" outlineLevel="0" max="11" min="8" style="59" width="5.55"/>
    <col collapsed="false" customWidth="true" hidden="false" outlineLevel="0" max="12" min="12" style="59" width="6.43"/>
    <col collapsed="false" customWidth="false" hidden="false" outlineLevel="0" max="257" min="13" style="59" width="9.1"/>
  </cols>
  <sheetData>
    <row r="1" s="1" customFormat="tru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1" customFormat="true" ht="17.4" hidden="false" customHeight="false" outlineLevel="0" collapsed="false">
      <c r="A2" s="4" t="s">
        <v>1</v>
      </c>
      <c r="B2" s="5"/>
      <c r="C2" s="3"/>
      <c r="D2" s="6"/>
      <c r="E2" s="3"/>
      <c r="F2" s="3"/>
      <c r="G2" s="3"/>
      <c r="H2" s="7" t="s">
        <v>2</v>
      </c>
    </row>
    <row r="3" customFormat="false" ht="13.2" hidden="false" customHeight="false" outlineLevel="0" collapsed="false">
      <c r="A3" s="4"/>
      <c r="B3" s="60"/>
      <c r="C3" s="60"/>
      <c r="D3" s="60"/>
      <c r="E3" s="60"/>
      <c r="F3" s="60"/>
      <c r="G3" s="60"/>
      <c r="H3" s="60"/>
      <c r="I3" s="61"/>
      <c r="J3" s="61"/>
      <c r="K3" s="7"/>
    </row>
    <row r="4" customFormat="false" ht="16.2" hidden="false" customHeight="false" outlineLevel="0" collapsed="false">
      <c r="A4" s="62"/>
      <c r="B4" s="63" t="s">
        <v>648</v>
      </c>
      <c r="C4" s="64"/>
      <c r="D4" s="67" t="s">
        <v>649</v>
      </c>
      <c r="E4" s="67"/>
      <c r="F4" s="67"/>
      <c r="H4" s="66"/>
      <c r="I4" s="67"/>
      <c r="J4" s="62"/>
      <c r="K4" s="62"/>
    </row>
    <row r="5" customFormat="false" ht="13.8" hidden="false" customHeight="false" outlineLevel="0" collapsed="false">
      <c r="A5" s="61"/>
      <c r="B5" s="68"/>
      <c r="C5" s="60"/>
      <c r="D5" s="60"/>
      <c r="E5" s="60"/>
      <c r="F5" s="60"/>
      <c r="G5" s="60"/>
      <c r="H5" s="84"/>
      <c r="I5" s="85" t="s">
        <v>650</v>
      </c>
      <c r="J5" s="86"/>
      <c r="K5" s="61"/>
    </row>
    <row r="6" customFormat="false" ht="13.8" hidden="false" customHeight="false" outlineLevel="0" collapsed="false">
      <c r="A6" s="70" t="s">
        <v>260</v>
      </c>
      <c r="B6" s="71" t="s">
        <v>8</v>
      </c>
      <c r="C6" s="72" t="s">
        <v>9</v>
      </c>
      <c r="D6" s="73" t="s">
        <v>10</v>
      </c>
      <c r="E6" s="87" t="s">
        <v>11</v>
      </c>
      <c r="F6" s="87" t="s">
        <v>12</v>
      </c>
      <c r="G6" s="87" t="s">
        <v>13</v>
      </c>
      <c r="H6" s="88" t="s">
        <v>5</v>
      </c>
      <c r="I6" s="88" t="s">
        <v>21</v>
      </c>
      <c r="J6" s="88" t="s">
        <v>25</v>
      </c>
      <c r="K6" s="77" t="s">
        <v>632</v>
      </c>
      <c r="L6" s="78" t="s">
        <v>15</v>
      </c>
    </row>
    <row r="7" customFormat="false" ht="16.5" hidden="false" customHeight="true" outlineLevel="0" collapsed="false">
      <c r="A7" s="89" t="n">
        <v>1</v>
      </c>
      <c r="B7" s="22" t="s">
        <v>69</v>
      </c>
      <c r="C7" s="23" t="s">
        <v>651</v>
      </c>
      <c r="D7" s="24" t="n">
        <v>41315</v>
      </c>
      <c r="E7" s="25" t="s">
        <v>18</v>
      </c>
      <c r="F7" s="26" t="s">
        <v>19</v>
      </c>
      <c r="G7" s="27" t="s">
        <v>83</v>
      </c>
      <c r="H7" s="90" t="n">
        <v>4.45</v>
      </c>
      <c r="I7" s="90" t="n">
        <v>4.37</v>
      </c>
      <c r="J7" s="90" t="n">
        <v>4</v>
      </c>
      <c r="K7" s="91" t="n">
        <v>4.45</v>
      </c>
      <c r="L7" s="92" t="str">
        <f aca="false">IF(ISBLANK(K7),"",IF(K7&gt;=6,"KSM",IF(K7&gt;=5.6,"I A",IF(K7&gt;=5.15,"II A",IF(K7&gt;=4.6,"III A",IF(K7&gt;=4.2,"I JA",IF(K7&gt;=3.85,"II JA",IF(K7&gt;=3.6,"III JA"))))))))</f>
        <v>I JA</v>
      </c>
    </row>
    <row r="8" customFormat="false" ht="16.5" hidden="false" customHeight="true" outlineLevel="0" collapsed="false">
      <c r="A8" s="79" t="n">
        <v>2</v>
      </c>
      <c r="B8" s="22" t="s">
        <v>16</v>
      </c>
      <c r="C8" s="23" t="s">
        <v>652</v>
      </c>
      <c r="D8" s="24" t="n">
        <v>40611</v>
      </c>
      <c r="E8" s="25" t="s">
        <v>18</v>
      </c>
      <c r="F8" s="26" t="s">
        <v>19</v>
      </c>
      <c r="G8" s="27" t="s">
        <v>20</v>
      </c>
      <c r="H8" s="93" t="n">
        <v>4.31</v>
      </c>
      <c r="I8" s="93" t="n">
        <v>4.26</v>
      </c>
      <c r="J8" s="93" t="n">
        <v>4.38</v>
      </c>
      <c r="K8" s="94" t="n">
        <v>4.38</v>
      </c>
      <c r="L8" s="95" t="str">
        <f aca="false">IF(ISBLANK(K8),"",IF(K8&gt;=6,"KSM",IF(K8&gt;=5.6,"I A",IF(K8&gt;=5.15,"II A",IF(K8&gt;=4.6,"III A",IF(K8&gt;=4.2,"I JA",IF(K8&gt;=3.85,"II JA",IF(K8&gt;=3.6,"III JA"))))))))</f>
        <v>I JA</v>
      </c>
    </row>
    <row r="9" customFormat="false" ht="16.5" hidden="false" customHeight="true" outlineLevel="0" collapsed="false">
      <c r="A9" s="79" t="n">
        <v>3</v>
      </c>
      <c r="B9" s="22" t="s">
        <v>185</v>
      </c>
      <c r="C9" s="23" t="s">
        <v>653</v>
      </c>
      <c r="D9" s="24" t="n">
        <v>41005</v>
      </c>
      <c r="E9" s="25" t="s">
        <v>18</v>
      </c>
      <c r="F9" s="26" t="s">
        <v>19</v>
      </c>
      <c r="G9" s="27" t="s">
        <v>101</v>
      </c>
      <c r="H9" s="93" t="n">
        <v>4.21</v>
      </c>
      <c r="I9" s="93" t="n">
        <v>3.88</v>
      </c>
      <c r="J9" s="93" t="n">
        <v>4.15</v>
      </c>
      <c r="K9" s="94" t="n">
        <v>4.21</v>
      </c>
      <c r="L9" s="95" t="str">
        <f aca="false">IF(ISBLANK(K9),"",IF(K9&gt;=6,"KSM",IF(K9&gt;=5.6,"I A",IF(K9&gt;=5.15,"II A",IF(K9&gt;=4.6,"III A",IF(K9&gt;=4.2,"I JA",IF(K9&gt;=3.85,"II JA",IF(K9&gt;=3.6,"III JA"))))))))</f>
        <v>I JA</v>
      </c>
    </row>
    <row r="10" customFormat="false" ht="16.5" hidden="false" customHeight="true" outlineLevel="0" collapsed="false">
      <c r="A10" s="79" t="n">
        <v>4</v>
      </c>
      <c r="B10" s="22" t="s">
        <v>74</v>
      </c>
      <c r="C10" s="23" t="s">
        <v>654</v>
      </c>
      <c r="D10" s="24" t="n">
        <v>41767</v>
      </c>
      <c r="E10" s="25" t="s">
        <v>18</v>
      </c>
      <c r="F10" s="26" t="s">
        <v>19</v>
      </c>
      <c r="G10" s="27" t="s">
        <v>73</v>
      </c>
      <c r="H10" s="93" t="n">
        <v>4.07</v>
      </c>
      <c r="I10" s="93" t="n">
        <v>4.21</v>
      </c>
      <c r="J10" s="93" t="n">
        <v>3.94</v>
      </c>
      <c r="K10" s="94" t="n">
        <v>4.21</v>
      </c>
      <c r="L10" s="95" t="str">
        <f aca="false">IF(ISBLANK(K10),"",IF(K10&gt;=6,"KSM",IF(K10&gt;=5.6,"I A",IF(K10&gt;=5.15,"II A",IF(K10&gt;=4.6,"III A",IF(K10&gt;=4.2,"I JA",IF(K10&gt;=3.85,"II JA",IF(K10&gt;=3.6,"III JA"))))))))</f>
        <v>I JA</v>
      </c>
    </row>
    <row r="11" customFormat="false" ht="16.5" hidden="false" customHeight="true" outlineLevel="0" collapsed="false">
      <c r="A11" s="79" t="n">
        <v>6</v>
      </c>
      <c r="B11" s="22" t="s">
        <v>98</v>
      </c>
      <c r="C11" s="23" t="s">
        <v>655</v>
      </c>
      <c r="D11" s="24" t="n">
        <v>41815</v>
      </c>
      <c r="E11" s="25" t="s">
        <v>18</v>
      </c>
      <c r="F11" s="26" t="s">
        <v>19</v>
      </c>
      <c r="G11" s="27" t="s">
        <v>24</v>
      </c>
      <c r="H11" s="93" t="n">
        <v>4.01</v>
      </c>
      <c r="I11" s="93" t="n">
        <v>3.81</v>
      </c>
      <c r="J11" s="93" t="n">
        <v>3.91</v>
      </c>
      <c r="K11" s="94" t="n">
        <v>4.01</v>
      </c>
      <c r="L11" s="95" t="str">
        <f aca="false">IF(ISBLANK(K11),"",IF(K11&gt;=6,"KSM",IF(K11&gt;=5.6,"I A",IF(K11&gt;=5.15,"II A",IF(K11&gt;=4.6,"III A",IF(K11&gt;=4.2,"I JA",IF(K11&gt;=3.85,"II JA",IF(K11&gt;=3.6,"III JA"))))))))</f>
        <v>II JA</v>
      </c>
    </row>
    <row r="12" customFormat="false" ht="16.5" hidden="false" customHeight="true" outlineLevel="0" collapsed="false">
      <c r="A12" s="79" t="n">
        <v>7</v>
      </c>
      <c r="B12" s="22" t="s">
        <v>81</v>
      </c>
      <c r="C12" s="23" t="s">
        <v>656</v>
      </c>
      <c r="D12" s="24" t="n">
        <v>41467</v>
      </c>
      <c r="E12" s="25" t="s">
        <v>18</v>
      </c>
      <c r="F12" s="26" t="s">
        <v>19</v>
      </c>
      <c r="G12" s="27" t="s">
        <v>20</v>
      </c>
      <c r="H12" s="93" t="n">
        <v>3.86</v>
      </c>
      <c r="I12" s="93" t="n">
        <v>3.4</v>
      </c>
      <c r="J12" s="93" t="n">
        <v>3.26</v>
      </c>
      <c r="K12" s="94" t="n">
        <v>3.86</v>
      </c>
      <c r="L12" s="95" t="str">
        <f aca="false">IF(ISBLANK(K12),"",IF(K12&gt;=6,"KSM",IF(K12&gt;=5.6,"I A",IF(K12&gt;=5.15,"II A",IF(K12&gt;=4.6,"III A",IF(K12&gt;=4.2,"I JA",IF(K12&gt;=3.85,"II JA",IF(K12&gt;=3.6,"III JA"))))))))</f>
        <v>II JA</v>
      </c>
    </row>
    <row r="13" customFormat="false" ht="16.5" hidden="false" customHeight="true" outlineLevel="0" collapsed="false">
      <c r="A13" s="79" t="n">
        <v>8</v>
      </c>
      <c r="B13" s="22" t="s">
        <v>91</v>
      </c>
      <c r="C13" s="23" t="s">
        <v>116</v>
      </c>
      <c r="D13" s="24" t="n">
        <v>40385</v>
      </c>
      <c r="E13" s="25" t="s">
        <v>18</v>
      </c>
      <c r="F13" s="26" t="s">
        <v>19</v>
      </c>
      <c r="G13" s="27" t="s">
        <v>73</v>
      </c>
      <c r="H13" s="93" t="n">
        <v>3.55</v>
      </c>
      <c r="I13" s="93" t="n">
        <v>3.84</v>
      </c>
      <c r="J13" s="93" t="n">
        <v>3.7</v>
      </c>
      <c r="K13" s="94" t="n">
        <v>3.84</v>
      </c>
      <c r="L13" s="95" t="str">
        <f aca="false">IF(ISBLANK(K13),"",IF(K13&gt;=6,"KSM",IF(K13&gt;=5.6,"I A",IF(K13&gt;=5.15,"II A",IF(K13&gt;=4.6,"III A",IF(K13&gt;=4.2,"I JA",IF(K13&gt;=3.85,"II JA",IF(K13&gt;=3.6,"III JA"))))))))</f>
        <v>III JA</v>
      </c>
    </row>
    <row r="14" customFormat="false" ht="16.5" hidden="false" customHeight="true" outlineLevel="0" collapsed="false">
      <c r="A14" s="79" t="n">
        <v>9</v>
      </c>
      <c r="B14" s="22" t="s">
        <v>657</v>
      </c>
      <c r="C14" s="23" t="s">
        <v>658</v>
      </c>
      <c r="D14" s="24" t="n">
        <v>41485</v>
      </c>
      <c r="E14" s="25" t="s">
        <v>18</v>
      </c>
      <c r="F14" s="26" t="s">
        <v>19</v>
      </c>
      <c r="G14" s="27" t="s">
        <v>20</v>
      </c>
      <c r="H14" s="93" t="n">
        <v>3.65</v>
      </c>
      <c r="I14" s="93" t="n">
        <v>3.81</v>
      </c>
      <c r="J14" s="93" t="n">
        <v>3.48</v>
      </c>
      <c r="K14" s="94" t="n">
        <v>3.81</v>
      </c>
      <c r="L14" s="95" t="str">
        <f aca="false">IF(ISBLANK(K14),"",IF(K14&gt;=6,"KSM",IF(K14&gt;=5.6,"I A",IF(K14&gt;=5.15,"II A",IF(K14&gt;=4.6,"III A",IF(K14&gt;=4.2,"I JA",IF(K14&gt;=3.85,"II JA",IF(K14&gt;=3.6,"III JA"))))))))</f>
        <v>III JA</v>
      </c>
    </row>
    <row r="15" customFormat="false" ht="16.5" hidden="false" customHeight="true" outlineLevel="0" collapsed="false">
      <c r="A15" s="79" t="n">
        <v>10</v>
      </c>
      <c r="B15" s="22" t="s">
        <v>659</v>
      </c>
      <c r="C15" s="23" t="s">
        <v>660</v>
      </c>
      <c r="D15" s="24" t="n">
        <v>40704</v>
      </c>
      <c r="E15" s="25" t="s">
        <v>18</v>
      </c>
      <c r="F15" s="26" t="s">
        <v>19</v>
      </c>
      <c r="G15" s="27" t="s">
        <v>54</v>
      </c>
      <c r="H15" s="93" t="n">
        <v>3.65</v>
      </c>
      <c r="I15" s="93" t="n">
        <v>3.7</v>
      </c>
      <c r="J15" s="93" t="n">
        <v>3.81</v>
      </c>
      <c r="K15" s="94" t="n">
        <v>3.81</v>
      </c>
      <c r="L15" s="95" t="str">
        <f aca="false">IF(ISBLANK(K15),"",IF(K15&gt;=6,"KSM",IF(K15&gt;=5.6,"I A",IF(K15&gt;=5.15,"II A",IF(K15&gt;=4.6,"III A",IF(K15&gt;=4.2,"I JA",IF(K15&gt;=3.85,"II JA",IF(K15&gt;=3.6,"III JA"))))))))</f>
        <v>III JA</v>
      </c>
    </row>
    <row r="16" customFormat="false" ht="16.5" hidden="false" customHeight="true" outlineLevel="0" collapsed="false">
      <c r="A16" s="79" t="n">
        <v>11</v>
      </c>
      <c r="B16" s="22" t="s">
        <v>661</v>
      </c>
      <c r="C16" s="23" t="s">
        <v>662</v>
      </c>
      <c r="D16" s="24" t="n">
        <v>41346</v>
      </c>
      <c r="E16" s="25" t="s">
        <v>18</v>
      </c>
      <c r="F16" s="26" t="s">
        <v>19</v>
      </c>
      <c r="G16" s="27" t="s">
        <v>54</v>
      </c>
      <c r="H16" s="93" t="s">
        <v>663</v>
      </c>
      <c r="I16" s="93" t="n">
        <v>3.44</v>
      </c>
      <c r="J16" s="93" t="n">
        <v>3.8</v>
      </c>
      <c r="K16" s="94" t="n">
        <v>3.8</v>
      </c>
      <c r="L16" s="95" t="str">
        <f aca="false">IF(ISBLANK(K16),"",IF(K16&gt;=6,"KSM",IF(K16&gt;=5.6,"I A",IF(K16&gt;=5.15,"II A",IF(K16&gt;=4.6,"III A",IF(K16&gt;=4.2,"I JA",IF(K16&gt;=3.85,"II JA",IF(K16&gt;=3.6,"III JA"))))))))</f>
        <v>III JA</v>
      </c>
    </row>
    <row r="17" customFormat="false" ht="16.5" hidden="false" customHeight="true" outlineLevel="0" collapsed="false">
      <c r="A17" s="79" t="n">
        <v>12</v>
      </c>
      <c r="B17" s="22" t="s">
        <v>592</v>
      </c>
      <c r="C17" s="23" t="s">
        <v>664</v>
      </c>
      <c r="D17" s="24" t="n">
        <v>41022</v>
      </c>
      <c r="E17" s="25" t="s">
        <v>18</v>
      </c>
      <c r="F17" s="26" t="s">
        <v>19</v>
      </c>
      <c r="G17" s="27" t="s">
        <v>68</v>
      </c>
      <c r="H17" s="93" t="n">
        <v>3.63</v>
      </c>
      <c r="I17" s="93" t="s">
        <v>663</v>
      </c>
      <c r="J17" s="93" t="n">
        <v>3.58</v>
      </c>
      <c r="K17" s="94" t="n">
        <v>3.63</v>
      </c>
      <c r="L17" s="95" t="str">
        <f aca="false">IF(ISBLANK(K17),"",IF(K17&gt;=6,"KSM",IF(K17&gt;=5.6,"I A",IF(K17&gt;=5.15,"II A",IF(K17&gt;=4.6,"III A",IF(K17&gt;=4.2,"I JA",IF(K17&gt;=3.85,"II JA",IF(K17&gt;=3.6,"III JA"))))))))</f>
        <v>III JA</v>
      </c>
    </row>
    <row r="18" customFormat="false" ht="16.5" hidden="false" customHeight="true" outlineLevel="0" collapsed="false">
      <c r="A18" s="79" t="n">
        <v>13</v>
      </c>
      <c r="B18" s="22" t="s">
        <v>149</v>
      </c>
      <c r="C18" s="23" t="s">
        <v>665</v>
      </c>
      <c r="D18" s="24" t="n">
        <v>41400</v>
      </c>
      <c r="E18" s="25" t="s">
        <v>18</v>
      </c>
      <c r="F18" s="26"/>
      <c r="G18" s="27" t="s">
        <v>28</v>
      </c>
      <c r="H18" s="93" t="n">
        <v>3.28</v>
      </c>
      <c r="I18" s="93" t="n">
        <v>3.57</v>
      </c>
      <c r="J18" s="93" t="n">
        <v>3.37</v>
      </c>
      <c r="K18" s="94" t="n">
        <v>3.57</v>
      </c>
      <c r="L18" s="95"/>
    </row>
    <row r="19" customFormat="false" ht="16.5" hidden="false" customHeight="true" outlineLevel="0" collapsed="false">
      <c r="A19" s="79" t="n">
        <v>14</v>
      </c>
      <c r="B19" s="22" t="s">
        <v>227</v>
      </c>
      <c r="C19" s="23" t="s">
        <v>666</v>
      </c>
      <c r="D19" s="24" t="n">
        <v>42748</v>
      </c>
      <c r="E19" s="25" t="s">
        <v>18</v>
      </c>
      <c r="F19" s="26" t="s">
        <v>19</v>
      </c>
      <c r="G19" s="27" t="s">
        <v>96</v>
      </c>
      <c r="H19" s="93" t="n">
        <v>3.37</v>
      </c>
      <c r="I19" s="93" t="n">
        <v>3.46</v>
      </c>
      <c r="J19" s="93" t="n">
        <v>3.1</v>
      </c>
      <c r="K19" s="94" t="n">
        <v>3.46</v>
      </c>
      <c r="L19" s="95"/>
    </row>
    <row r="20" customFormat="false" ht="16.5" hidden="false" customHeight="true" outlineLevel="0" collapsed="false">
      <c r="A20" s="79" t="n">
        <v>15</v>
      </c>
      <c r="B20" s="22" t="s">
        <v>667</v>
      </c>
      <c r="C20" s="23" t="s">
        <v>668</v>
      </c>
      <c r="D20" s="24" t="n">
        <v>41704</v>
      </c>
      <c r="E20" s="25" t="s">
        <v>18</v>
      </c>
      <c r="F20" s="26" t="s">
        <v>19</v>
      </c>
      <c r="G20" s="27" t="s">
        <v>669</v>
      </c>
      <c r="H20" s="93" t="n">
        <v>3.15</v>
      </c>
      <c r="I20" s="93" t="n">
        <v>3.1</v>
      </c>
      <c r="J20" s="93" t="n">
        <v>3.1</v>
      </c>
      <c r="K20" s="94" t="n">
        <v>3.15</v>
      </c>
      <c r="L20" s="95"/>
    </row>
    <row r="21" customFormat="false" ht="16.5" hidden="false" customHeight="true" outlineLevel="0" collapsed="false">
      <c r="A21" s="79" t="n">
        <v>16</v>
      </c>
      <c r="B21" s="22" t="s">
        <v>223</v>
      </c>
      <c r="C21" s="23" t="s">
        <v>670</v>
      </c>
      <c r="D21" s="24" t="n">
        <v>42023</v>
      </c>
      <c r="E21" s="25" t="s">
        <v>18</v>
      </c>
      <c r="F21" s="26" t="s">
        <v>19</v>
      </c>
      <c r="G21" s="27" t="s">
        <v>20</v>
      </c>
      <c r="H21" s="93" t="n">
        <v>3.09</v>
      </c>
      <c r="I21" s="93" t="n">
        <v>3.1</v>
      </c>
      <c r="J21" s="93" t="n">
        <v>2.81</v>
      </c>
      <c r="K21" s="94" t="n">
        <v>3.1</v>
      </c>
      <c r="L21" s="95"/>
    </row>
    <row r="22" customFormat="false" ht="16.5" hidden="false" customHeight="true" outlineLevel="0" collapsed="false">
      <c r="A22" s="79" t="n">
        <v>18</v>
      </c>
      <c r="B22" s="22" t="s">
        <v>671</v>
      </c>
      <c r="C22" s="23" t="s">
        <v>672</v>
      </c>
      <c r="D22" s="24" t="n">
        <v>41614</v>
      </c>
      <c r="E22" s="25" t="s">
        <v>18</v>
      </c>
      <c r="F22" s="26"/>
      <c r="G22" s="27" t="s">
        <v>28</v>
      </c>
      <c r="H22" s="93" t="n">
        <v>2.59</v>
      </c>
      <c r="I22" s="93" t="n">
        <v>2.9</v>
      </c>
      <c r="J22" s="93" t="n">
        <v>3.05</v>
      </c>
      <c r="K22" s="94" t="n">
        <v>3.05</v>
      </c>
      <c r="L22" s="95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4.43"/>
    <col collapsed="false" customWidth="true" hidden="false" outlineLevel="0" max="2" min="2" style="59" width="8.99"/>
    <col collapsed="false" customWidth="true" hidden="false" outlineLevel="0" max="3" min="3" style="59" width="13.43"/>
    <col collapsed="false" customWidth="true" hidden="false" outlineLevel="0" max="4" min="4" style="59" width="10.66"/>
    <col collapsed="false" customWidth="true" hidden="false" outlineLevel="0" max="5" min="5" style="59" width="6.21"/>
    <col collapsed="false" customWidth="true" hidden="false" outlineLevel="0" max="6" min="6" style="59" width="4.43"/>
    <col collapsed="false" customWidth="true" hidden="false" outlineLevel="0" max="7" min="7" style="59" width="13.99"/>
    <col collapsed="false" customWidth="true" hidden="false" outlineLevel="0" max="12" min="8" style="59" width="5.1"/>
    <col collapsed="false" customWidth="false" hidden="false" outlineLevel="0" max="257" min="13" style="59" width="9.1"/>
  </cols>
  <sheetData>
    <row r="1" s="1" customFormat="tru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1" customFormat="true" ht="17.4" hidden="false" customHeight="false" outlineLevel="0" collapsed="false">
      <c r="A2" s="4" t="s">
        <v>1</v>
      </c>
      <c r="B2" s="5"/>
      <c r="C2" s="3"/>
      <c r="D2" s="6"/>
      <c r="E2" s="3"/>
      <c r="F2" s="3"/>
      <c r="G2" s="3"/>
      <c r="H2" s="7" t="s">
        <v>2</v>
      </c>
    </row>
    <row r="3" s="1" customFormat="true" ht="17.4" hidden="false" customHeight="false" outlineLevel="0" collapsed="false">
      <c r="A3" s="4"/>
      <c r="B3" s="5"/>
      <c r="C3" s="3"/>
      <c r="D3" s="6"/>
      <c r="E3" s="3"/>
      <c r="F3" s="3"/>
      <c r="G3" s="3"/>
      <c r="H3" s="7"/>
    </row>
    <row r="4" customFormat="false" ht="16.2" hidden="false" customHeight="false" outlineLevel="0" collapsed="false">
      <c r="A4" s="62"/>
      <c r="B4" s="63" t="s">
        <v>648</v>
      </c>
      <c r="C4" s="64"/>
      <c r="D4" s="67" t="s">
        <v>673</v>
      </c>
      <c r="H4" s="66"/>
      <c r="I4" s="67"/>
      <c r="J4" s="62"/>
      <c r="K4" s="62"/>
    </row>
    <row r="5" customFormat="false" ht="13.8" hidden="false" customHeight="false" outlineLevel="0" collapsed="false">
      <c r="A5" s="61"/>
      <c r="B5" s="68"/>
      <c r="C5" s="60"/>
      <c r="D5" s="60"/>
      <c r="E5" s="60"/>
      <c r="F5" s="60"/>
      <c r="G5" s="60"/>
      <c r="H5" s="96"/>
      <c r="I5" s="97" t="s">
        <v>650</v>
      </c>
      <c r="J5" s="98"/>
      <c r="K5" s="61"/>
    </row>
    <row r="6" customFormat="false" ht="13.8" hidden="false" customHeight="false" outlineLevel="0" collapsed="false">
      <c r="A6" s="70" t="s">
        <v>260</v>
      </c>
      <c r="B6" s="71" t="s">
        <v>8</v>
      </c>
      <c r="C6" s="72" t="s">
        <v>9</v>
      </c>
      <c r="D6" s="73" t="s">
        <v>10</v>
      </c>
      <c r="E6" s="87" t="s">
        <v>11</v>
      </c>
      <c r="F6" s="87" t="s">
        <v>12</v>
      </c>
      <c r="G6" s="87" t="s">
        <v>13</v>
      </c>
      <c r="H6" s="88" t="s">
        <v>5</v>
      </c>
      <c r="I6" s="88" t="s">
        <v>21</v>
      </c>
      <c r="J6" s="88" t="s">
        <v>25</v>
      </c>
      <c r="K6" s="77" t="s">
        <v>632</v>
      </c>
      <c r="L6" s="78" t="s">
        <v>15</v>
      </c>
    </row>
    <row r="7" customFormat="false" ht="16.5" hidden="false" customHeight="true" outlineLevel="0" collapsed="false">
      <c r="A7" s="79" t="n">
        <v>1</v>
      </c>
      <c r="B7" s="22" t="s">
        <v>355</v>
      </c>
      <c r="C7" s="23" t="s">
        <v>674</v>
      </c>
      <c r="D7" s="24" t="n">
        <v>41008</v>
      </c>
      <c r="E7" s="25" t="s">
        <v>18</v>
      </c>
      <c r="F7" s="26" t="s">
        <v>19</v>
      </c>
      <c r="G7" s="27" t="s">
        <v>73</v>
      </c>
      <c r="H7" s="93" t="n">
        <v>4.24</v>
      </c>
      <c r="I7" s="93" t="n">
        <v>4.62</v>
      </c>
      <c r="J7" s="93" t="n">
        <v>4.45</v>
      </c>
      <c r="K7" s="94" t="n">
        <v>4.62</v>
      </c>
      <c r="L7" s="95" t="str">
        <f aca="false">IF(ISBLANK(K7),"",IF(K7&gt;=7.2,"KSM",IF(K7&gt;=6.7,"I A",IF(K7&gt;=6.2,"II A",IF(K7&gt;=5.6,"III A",IF(K7&gt;=5,"I JA",IF(K7&gt;=4.45,"II JA",IF(K7&gt;=4,"III JA"))))))))</f>
        <v>II JA</v>
      </c>
    </row>
    <row r="8" customFormat="false" ht="16.5" hidden="false" customHeight="true" outlineLevel="0" collapsed="false">
      <c r="A8" s="79" t="n">
        <v>2</v>
      </c>
      <c r="B8" s="22" t="s">
        <v>552</v>
      </c>
      <c r="C8" s="23" t="s">
        <v>675</v>
      </c>
      <c r="D8" s="24" t="n">
        <v>40986</v>
      </c>
      <c r="E8" s="25" t="s">
        <v>18</v>
      </c>
      <c r="F8" s="26" t="s">
        <v>19</v>
      </c>
      <c r="G8" s="27" t="s">
        <v>20</v>
      </c>
      <c r="H8" s="93" t="s">
        <v>663</v>
      </c>
      <c r="I8" s="93" t="n">
        <v>4.31</v>
      </c>
      <c r="J8" s="93" t="n">
        <v>4.09</v>
      </c>
      <c r="K8" s="94" t="n">
        <v>4.31</v>
      </c>
      <c r="L8" s="95" t="str">
        <f aca="false">IF(ISBLANK(K8),"",IF(K8&gt;=7.2,"KSM",IF(K8&gt;=6.7,"I A",IF(K8&gt;=6.2,"II A",IF(K8&gt;=5.6,"III A",IF(K8&gt;=5,"I JA",IF(K8&gt;=4.45,"II JA",IF(K8&gt;=4,"III JA"))))))))</f>
        <v>III JA</v>
      </c>
    </row>
    <row r="9" customFormat="false" ht="16.5" hidden="false" customHeight="true" outlineLevel="0" collapsed="false">
      <c r="A9" s="79" t="n">
        <v>3</v>
      </c>
      <c r="B9" s="22" t="s">
        <v>373</v>
      </c>
      <c r="C9" s="23" t="s">
        <v>676</v>
      </c>
      <c r="D9" s="24" t="n">
        <v>41637</v>
      </c>
      <c r="E9" s="25" t="s">
        <v>18</v>
      </c>
      <c r="F9" s="26" t="s">
        <v>19</v>
      </c>
      <c r="G9" s="27" t="s">
        <v>48</v>
      </c>
      <c r="H9" s="93" t="n">
        <v>4.01</v>
      </c>
      <c r="I9" s="93" t="n">
        <v>4</v>
      </c>
      <c r="J9" s="93" t="n">
        <v>3.84</v>
      </c>
      <c r="K9" s="94" t="n">
        <v>4.01</v>
      </c>
      <c r="L9" s="95" t="str">
        <f aca="false">IF(ISBLANK(K9),"",IF(K9&gt;=7.2,"KSM",IF(K9&gt;=6.7,"I A",IF(K9&gt;=6.2,"II A",IF(K9&gt;=5.6,"III A",IF(K9&gt;=5,"I JA",IF(K9&gt;=4.45,"II JA",IF(K9&gt;=4,"III JA"))))))))</f>
        <v>III JA</v>
      </c>
    </row>
    <row r="10" customFormat="false" ht="16.5" hidden="false" customHeight="true" outlineLevel="0" collapsed="false">
      <c r="A10" s="79" t="n">
        <v>4</v>
      </c>
      <c r="B10" s="22" t="s">
        <v>677</v>
      </c>
      <c r="C10" s="23" t="s">
        <v>678</v>
      </c>
      <c r="D10" s="24" t="n">
        <v>41747</v>
      </c>
      <c r="E10" s="25" t="s">
        <v>18</v>
      </c>
      <c r="F10" s="26" t="s">
        <v>19</v>
      </c>
      <c r="G10" s="27" t="s">
        <v>151</v>
      </c>
      <c r="H10" s="93" t="n">
        <v>3.69</v>
      </c>
      <c r="I10" s="93" t="n">
        <v>3.82</v>
      </c>
      <c r="J10" s="93" t="n">
        <v>3.82</v>
      </c>
      <c r="K10" s="94" t="n">
        <v>3.82</v>
      </c>
      <c r="L10" s="95"/>
    </row>
    <row r="11" customFormat="false" ht="16.5" hidden="false" customHeight="true" outlineLevel="0" collapsed="false">
      <c r="A11" s="79" t="n">
        <v>5</v>
      </c>
      <c r="B11" s="22" t="s">
        <v>679</v>
      </c>
      <c r="C11" s="23" t="s">
        <v>680</v>
      </c>
      <c r="D11" s="24" t="n">
        <v>42041</v>
      </c>
      <c r="E11" s="25" t="s">
        <v>18</v>
      </c>
      <c r="F11" s="26" t="s">
        <v>19</v>
      </c>
      <c r="G11" s="27" t="s">
        <v>20</v>
      </c>
      <c r="H11" s="93" t="n">
        <v>3.47</v>
      </c>
      <c r="I11" s="93" t="s">
        <v>663</v>
      </c>
      <c r="J11" s="93" t="n">
        <v>3.8</v>
      </c>
      <c r="K11" s="94" t="n">
        <v>3.8</v>
      </c>
      <c r="L11" s="95"/>
    </row>
    <row r="12" customFormat="false" ht="16.5" hidden="false" customHeight="true" outlineLevel="0" collapsed="false">
      <c r="A12" s="79" t="n">
        <v>6</v>
      </c>
      <c r="B12" s="22" t="s">
        <v>681</v>
      </c>
      <c r="C12" s="23" t="s">
        <v>682</v>
      </c>
      <c r="D12" s="24" t="n">
        <v>41246</v>
      </c>
      <c r="E12" s="25" t="s">
        <v>18</v>
      </c>
      <c r="F12" s="26" t="s">
        <v>19</v>
      </c>
      <c r="G12" s="27" t="s">
        <v>24</v>
      </c>
      <c r="H12" s="93" t="n">
        <v>3.61</v>
      </c>
      <c r="I12" s="93" t="n">
        <v>3.54</v>
      </c>
      <c r="J12" s="93" t="n">
        <v>3.56</v>
      </c>
      <c r="K12" s="94" t="n">
        <v>3.61</v>
      </c>
      <c r="L12" s="95"/>
    </row>
    <row r="13" customFormat="false" ht="16.5" hidden="false" customHeight="true" outlineLevel="0" collapsed="false">
      <c r="A13" s="79" t="n">
        <v>7</v>
      </c>
      <c r="B13" s="22" t="s">
        <v>683</v>
      </c>
      <c r="C13" s="23" t="s">
        <v>684</v>
      </c>
      <c r="D13" s="24" t="n">
        <v>41920</v>
      </c>
      <c r="E13" s="25" t="s">
        <v>18</v>
      </c>
      <c r="F13" s="26" t="s">
        <v>19</v>
      </c>
      <c r="G13" s="27" t="s">
        <v>39</v>
      </c>
      <c r="H13" s="93" t="n">
        <v>3.47</v>
      </c>
      <c r="I13" s="93" t="n">
        <v>3.21</v>
      </c>
      <c r="J13" s="93" t="n">
        <v>3.25</v>
      </c>
      <c r="K13" s="94" t="n">
        <v>3.47</v>
      </c>
      <c r="L13" s="95"/>
    </row>
    <row r="14" customFormat="false" ht="16.5" hidden="false" customHeight="true" outlineLevel="0" collapsed="false">
      <c r="A14" s="79" t="n">
        <v>8</v>
      </c>
      <c r="B14" s="22" t="s">
        <v>373</v>
      </c>
      <c r="C14" s="23" t="s">
        <v>685</v>
      </c>
      <c r="D14" s="24" t="n">
        <v>40909</v>
      </c>
      <c r="E14" s="25" t="s">
        <v>18</v>
      </c>
      <c r="F14" s="26" t="s">
        <v>19</v>
      </c>
      <c r="G14" s="27" t="s">
        <v>458</v>
      </c>
      <c r="H14" s="93" t="n">
        <v>3.18</v>
      </c>
      <c r="I14" s="93" t="n">
        <v>3.06</v>
      </c>
      <c r="J14" s="93" t="s">
        <v>663</v>
      </c>
      <c r="K14" s="94" t="n">
        <v>3.18</v>
      </c>
      <c r="L14" s="95"/>
    </row>
    <row r="15" customFormat="false" ht="16.5" hidden="false" customHeight="true" outlineLevel="0" collapsed="false">
      <c r="A15" s="79" t="n">
        <v>9</v>
      </c>
      <c r="B15" s="22" t="s">
        <v>686</v>
      </c>
      <c r="C15" s="23" t="s">
        <v>687</v>
      </c>
      <c r="D15" s="24" t="n">
        <v>41900</v>
      </c>
      <c r="E15" s="25" t="s">
        <v>18</v>
      </c>
      <c r="F15" s="26" t="s">
        <v>19</v>
      </c>
      <c r="G15" s="27" t="s">
        <v>20</v>
      </c>
      <c r="H15" s="93" t="n">
        <v>3.14</v>
      </c>
      <c r="I15" s="93" t="n">
        <v>2.95</v>
      </c>
      <c r="J15" s="93" t="n">
        <v>3.02</v>
      </c>
      <c r="K15" s="94" t="n">
        <v>3.14</v>
      </c>
      <c r="L15" s="95"/>
    </row>
    <row r="16" customFormat="false" ht="16.5" hidden="false" customHeight="true" outlineLevel="0" collapsed="false">
      <c r="A16" s="79" t="n">
        <v>10</v>
      </c>
      <c r="B16" s="22" t="s">
        <v>686</v>
      </c>
      <c r="C16" s="23" t="s">
        <v>688</v>
      </c>
      <c r="D16" s="24" t="n">
        <v>42527</v>
      </c>
      <c r="E16" s="25" t="s">
        <v>18</v>
      </c>
      <c r="F16" s="26" t="s">
        <v>19</v>
      </c>
      <c r="G16" s="27" t="s">
        <v>48</v>
      </c>
      <c r="H16" s="93" t="n">
        <v>3.03</v>
      </c>
      <c r="I16" s="93" t="n">
        <v>2.87</v>
      </c>
      <c r="J16" s="93" t="n">
        <v>2.97</v>
      </c>
      <c r="K16" s="94" t="n">
        <v>3.03</v>
      </c>
      <c r="L16" s="95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4.43"/>
    <col collapsed="false" customWidth="true" hidden="false" outlineLevel="0" max="2" min="2" style="59" width="8.55"/>
    <col collapsed="false" customWidth="true" hidden="false" outlineLevel="0" max="3" min="3" style="59" width="13.1"/>
    <col collapsed="false" customWidth="true" hidden="false" outlineLevel="0" max="4" min="4" style="59" width="10.32"/>
    <col collapsed="false" customWidth="true" hidden="false" outlineLevel="0" max="5" min="5" style="59" width="7.43"/>
    <col collapsed="false" customWidth="true" hidden="false" outlineLevel="0" max="6" min="6" style="59" width="4.66"/>
    <col collapsed="false" customWidth="true" hidden="false" outlineLevel="0" max="7" min="7" style="59" width="13.99"/>
    <col collapsed="false" customWidth="true" hidden="false" outlineLevel="0" max="12" min="8" style="59" width="5.55"/>
    <col collapsed="false" customWidth="false" hidden="false" outlineLevel="0" max="257" min="13" style="59" width="9.1"/>
  </cols>
  <sheetData>
    <row r="1" s="1" customFormat="tru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1" customFormat="true" ht="17.4" hidden="false" customHeight="false" outlineLevel="0" collapsed="false">
      <c r="A2" s="4" t="s">
        <v>1</v>
      </c>
      <c r="B2" s="5"/>
      <c r="C2" s="3"/>
      <c r="D2" s="6"/>
      <c r="E2" s="3"/>
      <c r="F2" s="3"/>
      <c r="G2" s="3"/>
      <c r="H2" s="7" t="s">
        <v>2</v>
      </c>
    </row>
    <row r="3" customFormat="false" ht="13.2" hidden="false" customHeight="false" outlineLevel="0" collapsed="false">
      <c r="A3" s="4"/>
      <c r="B3" s="60"/>
      <c r="C3" s="60"/>
      <c r="D3" s="60"/>
      <c r="E3" s="60"/>
      <c r="F3" s="60"/>
      <c r="G3" s="60"/>
      <c r="H3" s="60"/>
      <c r="I3" s="61"/>
      <c r="J3" s="61"/>
      <c r="K3" s="7"/>
    </row>
    <row r="4" customFormat="false" ht="16.2" hidden="false" customHeight="false" outlineLevel="0" collapsed="false">
      <c r="A4" s="62"/>
      <c r="B4" s="63" t="s">
        <v>689</v>
      </c>
      <c r="C4" s="64"/>
      <c r="D4" s="67" t="s">
        <v>4</v>
      </c>
      <c r="E4" s="67" t="s">
        <v>690</v>
      </c>
      <c r="F4" s="67"/>
      <c r="H4" s="66"/>
      <c r="I4" s="67"/>
      <c r="J4" s="62"/>
      <c r="K4" s="62"/>
    </row>
    <row r="5" customFormat="false" ht="13.8" hidden="false" customHeight="false" outlineLevel="0" collapsed="false">
      <c r="A5" s="61"/>
      <c r="B5" s="68"/>
      <c r="C5" s="60"/>
      <c r="D5" s="60"/>
      <c r="E5" s="60"/>
      <c r="F5" s="60"/>
      <c r="G5" s="60"/>
      <c r="H5" s="84"/>
      <c r="I5" s="85" t="s">
        <v>650</v>
      </c>
      <c r="J5" s="86"/>
      <c r="K5" s="61"/>
    </row>
    <row r="6" customFormat="false" ht="13.8" hidden="false" customHeight="false" outlineLevel="0" collapsed="false">
      <c r="A6" s="70" t="s">
        <v>260</v>
      </c>
      <c r="B6" s="71" t="s">
        <v>8</v>
      </c>
      <c r="C6" s="72" t="s">
        <v>9</v>
      </c>
      <c r="D6" s="73" t="s">
        <v>10</v>
      </c>
      <c r="E6" s="87" t="s">
        <v>11</v>
      </c>
      <c r="F6" s="87" t="s">
        <v>12</v>
      </c>
      <c r="G6" s="87" t="s">
        <v>13</v>
      </c>
      <c r="H6" s="88" t="s">
        <v>5</v>
      </c>
      <c r="I6" s="88" t="s">
        <v>21</v>
      </c>
      <c r="J6" s="88" t="s">
        <v>25</v>
      </c>
      <c r="K6" s="77" t="s">
        <v>632</v>
      </c>
      <c r="L6" s="78" t="s">
        <v>15</v>
      </c>
    </row>
    <row r="7" customFormat="false" ht="16.5" hidden="false" customHeight="true" outlineLevel="0" collapsed="false">
      <c r="A7" s="79" t="n">
        <v>1</v>
      </c>
      <c r="B7" s="22" t="s">
        <v>657</v>
      </c>
      <c r="C7" s="23" t="s">
        <v>691</v>
      </c>
      <c r="D7" s="24" t="n">
        <v>40969</v>
      </c>
      <c r="E7" s="25" t="s">
        <v>18</v>
      </c>
      <c r="F7" s="26" t="s">
        <v>19</v>
      </c>
      <c r="G7" s="27" t="s">
        <v>54</v>
      </c>
      <c r="H7" s="93" t="n">
        <v>11.07</v>
      </c>
      <c r="I7" s="93" t="n">
        <v>10.76</v>
      </c>
      <c r="J7" s="93" t="n">
        <v>10.84</v>
      </c>
      <c r="K7" s="94" t="n">
        <v>11.07</v>
      </c>
      <c r="L7" s="99" t="str">
        <f aca="false">IF(ISBLANK(K7),"",IF(K7&gt;=99,"KSM",IF(K7&gt;=99,"I A",IF(K7&gt;=99,"II A",IF(K7&gt;=99,"III A",IF(K7&gt;=9,"I JA",IF(K7&gt;=8,"II JA",IF(K7&gt;=7.1,"III JA"))))))))</f>
        <v>I JA</v>
      </c>
    </row>
    <row r="8" customFormat="false" ht="16.5" hidden="false" customHeight="true" outlineLevel="0" collapsed="false">
      <c r="A8" s="79" t="n">
        <v>2</v>
      </c>
      <c r="B8" s="22" t="s">
        <v>98</v>
      </c>
      <c r="C8" s="23" t="s">
        <v>120</v>
      </c>
      <c r="D8" s="24" t="n">
        <v>41088</v>
      </c>
      <c r="E8" s="25" t="s">
        <v>18</v>
      </c>
      <c r="F8" s="26" t="s">
        <v>19</v>
      </c>
      <c r="G8" s="27" t="s">
        <v>54</v>
      </c>
      <c r="H8" s="93" t="n">
        <v>9.47</v>
      </c>
      <c r="I8" s="93" t="n">
        <v>9.09</v>
      </c>
      <c r="J8" s="93" t="n">
        <v>9.06</v>
      </c>
      <c r="K8" s="94" t="n">
        <v>9.47</v>
      </c>
      <c r="L8" s="99" t="str">
        <f aca="false">IF(ISBLANK(K8),"",IF(K8&gt;=99,"KSM",IF(K8&gt;=99,"I A",IF(K8&gt;=99,"II A",IF(K8&gt;=99,"III A",IF(K8&gt;=9,"I JA",IF(K8&gt;=8,"II JA",IF(K8&gt;=7.1,"III JA"))))))))</f>
        <v>I JA</v>
      </c>
    </row>
    <row r="9" customFormat="false" ht="16.5" hidden="false" customHeight="true" outlineLevel="0" collapsed="false">
      <c r="A9" s="79" t="n">
        <v>3</v>
      </c>
      <c r="B9" s="22" t="s">
        <v>49</v>
      </c>
      <c r="C9" s="23" t="s">
        <v>692</v>
      </c>
      <c r="D9" s="24" t="n">
        <v>41190</v>
      </c>
      <c r="E9" s="25" t="s">
        <v>18</v>
      </c>
      <c r="F9" s="26" t="s">
        <v>19</v>
      </c>
      <c r="G9" s="27" t="s">
        <v>68</v>
      </c>
      <c r="H9" s="93" t="n">
        <v>8.51</v>
      </c>
      <c r="I9" s="93" t="n">
        <v>8.81</v>
      </c>
      <c r="J9" s="93" t="n">
        <v>9.02</v>
      </c>
      <c r="K9" s="94" t="n">
        <v>9.02</v>
      </c>
      <c r="L9" s="99" t="str">
        <f aca="false">IF(ISBLANK(K9),"",IF(K9&gt;=99,"KSM",IF(K9&gt;=99,"I A",IF(K9&gt;=99,"II A",IF(K9&gt;=99,"III A",IF(K9&gt;=9,"I JA",IF(K9&gt;=8,"II JA",IF(K9&gt;=7.1,"III JA"))))))))</f>
        <v>I JA</v>
      </c>
    </row>
    <row r="10" customFormat="false" ht="16.5" hidden="false" customHeight="true" outlineLevel="0" collapsed="false">
      <c r="A10" s="79" t="n">
        <v>4</v>
      </c>
      <c r="B10" s="22" t="s">
        <v>251</v>
      </c>
      <c r="C10" s="23" t="s">
        <v>693</v>
      </c>
      <c r="D10" s="24" t="n">
        <v>41387</v>
      </c>
      <c r="E10" s="25" t="s">
        <v>18</v>
      </c>
      <c r="F10" s="26" t="s">
        <v>19</v>
      </c>
      <c r="G10" s="27" t="s">
        <v>458</v>
      </c>
      <c r="H10" s="93" t="n">
        <v>8.14</v>
      </c>
      <c r="I10" s="93" t="n">
        <v>8.5</v>
      </c>
      <c r="J10" s="93" t="n">
        <v>8.03</v>
      </c>
      <c r="K10" s="94" t="n">
        <v>8.5</v>
      </c>
      <c r="L10" s="99" t="str">
        <f aca="false">IF(ISBLANK(K10),"",IF(K10&gt;=99,"KSM",IF(K10&gt;=99,"I A",IF(K10&gt;=99,"II A",IF(K10&gt;=99,"III A",IF(K10&gt;=9,"I JA",IF(K10&gt;=8,"II JA",IF(K10&gt;=7.1,"III JA"))))))))</f>
        <v>II JA</v>
      </c>
    </row>
    <row r="11" customFormat="false" ht="16.5" hidden="false" customHeight="true" outlineLevel="0" collapsed="false">
      <c r="A11" s="79" t="n">
        <v>5</v>
      </c>
      <c r="B11" s="22" t="s">
        <v>81</v>
      </c>
      <c r="C11" s="23" t="s">
        <v>694</v>
      </c>
      <c r="D11" s="24" t="n">
        <v>41155</v>
      </c>
      <c r="E11" s="25" t="s">
        <v>18</v>
      </c>
      <c r="F11" s="26" t="s">
        <v>19</v>
      </c>
      <c r="G11" s="27" t="s">
        <v>68</v>
      </c>
      <c r="H11" s="93" t="n">
        <v>8.02</v>
      </c>
      <c r="I11" s="93" t="n">
        <v>7.74</v>
      </c>
      <c r="J11" s="93" t="n">
        <v>7.93</v>
      </c>
      <c r="K11" s="94" t="n">
        <v>8.02</v>
      </c>
      <c r="L11" s="99" t="str">
        <f aca="false">IF(ISBLANK(K11),"",IF(K11&gt;=99,"KSM",IF(K11&gt;=99,"I A",IF(K11&gt;=99,"II A",IF(K11&gt;=99,"III A",IF(K11&gt;=9,"I JA",IF(K11&gt;=8,"II JA",IF(K11&gt;=7.1,"III JA"))))))))</f>
        <v>II JA</v>
      </c>
    </row>
    <row r="12" customFormat="false" ht="16.5" hidden="false" customHeight="true" outlineLevel="0" collapsed="false">
      <c r="A12" s="79" t="n">
        <v>6</v>
      </c>
      <c r="B12" s="22" t="s">
        <v>149</v>
      </c>
      <c r="C12" s="23" t="s">
        <v>695</v>
      </c>
      <c r="D12" s="24" t="n">
        <v>42212</v>
      </c>
      <c r="E12" s="25" t="s">
        <v>18</v>
      </c>
      <c r="F12" s="26" t="s">
        <v>19</v>
      </c>
      <c r="G12" s="27" t="s">
        <v>458</v>
      </c>
      <c r="H12" s="93" t="n">
        <v>7.42</v>
      </c>
      <c r="I12" s="93" t="n">
        <v>7.6</v>
      </c>
      <c r="J12" s="93" t="n">
        <v>7.5</v>
      </c>
      <c r="K12" s="94" t="n">
        <v>7.6</v>
      </c>
      <c r="L12" s="99" t="str">
        <f aca="false">IF(ISBLANK(K12),"",IF(K12&gt;=99,"KSM",IF(K12&gt;=99,"I A",IF(K12&gt;=99,"II A",IF(K12&gt;=99,"III A",IF(K12&gt;=9,"I JA",IF(K12&gt;=8,"II JA",IF(K12&gt;=7.1,"III JA"))))))))</f>
        <v>III JA</v>
      </c>
    </row>
    <row r="13" customFormat="false" ht="16.5" hidden="false" customHeight="true" outlineLevel="0" collapsed="false">
      <c r="A13" s="79" t="n">
        <v>7</v>
      </c>
      <c r="B13" s="22" t="s">
        <v>696</v>
      </c>
      <c r="C13" s="23" t="s">
        <v>697</v>
      </c>
      <c r="D13" s="24" t="n">
        <v>41781</v>
      </c>
      <c r="E13" s="25" t="s">
        <v>18</v>
      </c>
      <c r="F13" s="26" t="s">
        <v>19</v>
      </c>
      <c r="G13" s="27" t="s">
        <v>669</v>
      </c>
      <c r="H13" s="93" t="n">
        <v>6.65</v>
      </c>
      <c r="I13" s="93" t="n">
        <v>6.39</v>
      </c>
      <c r="J13" s="93" t="n">
        <v>6.63</v>
      </c>
      <c r="K13" s="94" t="n">
        <v>6.65</v>
      </c>
      <c r="L13" s="99"/>
    </row>
    <row r="14" customFormat="false" ht="16.5" hidden="false" customHeight="true" outlineLevel="0" collapsed="false">
      <c r="A14" s="79" t="n">
        <v>8</v>
      </c>
      <c r="B14" s="22" t="s">
        <v>41</v>
      </c>
      <c r="C14" s="23" t="s">
        <v>698</v>
      </c>
      <c r="D14" s="24" t="n">
        <v>41918</v>
      </c>
      <c r="E14" s="25" t="s">
        <v>18</v>
      </c>
      <c r="F14" s="26" t="s">
        <v>19</v>
      </c>
      <c r="G14" s="27" t="s">
        <v>669</v>
      </c>
      <c r="H14" s="93" t="n">
        <v>4.9</v>
      </c>
      <c r="I14" s="93" t="s">
        <v>663</v>
      </c>
      <c r="J14" s="93" t="n">
        <v>4.94</v>
      </c>
      <c r="K14" s="94" t="n">
        <v>4.94</v>
      </c>
      <c r="L14" s="99"/>
    </row>
    <row r="15" customFormat="false" ht="16.5" hidden="false" customHeight="true" outlineLevel="0" collapsed="false">
      <c r="A15" s="79" t="n">
        <v>9</v>
      </c>
      <c r="B15" s="22" t="s">
        <v>699</v>
      </c>
      <c r="C15" s="23" t="s">
        <v>700</v>
      </c>
      <c r="D15" s="24" t="n">
        <v>41948</v>
      </c>
      <c r="E15" s="25" t="s">
        <v>18</v>
      </c>
      <c r="F15" s="26" t="s">
        <v>19</v>
      </c>
      <c r="G15" s="27" t="s">
        <v>669</v>
      </c>
      <c r="H15" s="93" t="n">
        <v>3.16</v>
      </c>
      <c r="I15" s="93" t="n">
        <v>3.63</v>
      </c>
      <c r="J15" s="93" t="n">
        <v>2.96</v>
      </c>
      <c r="K15" s="94" t="n">
        <v>3.63</v>
      </c>
      <c r="L15" s="99"/>
    </row>
    <row r="16" customFormat="false" ht="13.2" hidden="false" customHeight="false" outlineLevel="0" collapsed="false">
      <c r="A16" s="4"/>
      <c r="B16" s="60"/>
      <c r="C16" s="60"/>
      <c r="D16" s="60"/>
      <c r="E16" s="60"/>
      <c r="F16" s="60"/>
      <c r="G16" s="60"/>
      <c r="H16" s="60"/>
      <c r="I16" s="61"/>
      <c r="J16" s="61"/>
      <c r="K16" s="7"/>
    </row>
    <row r="17" customFormat="false" ht="16.2" hidden="false" customHeight="false" outlineLevel="0" collapsed="false">
      <c r="A17" s="62"/>
      <c r="B17" s="63" t="s">
        <v>689</v>
      </c>
      <c r="C17" s="64"/>
      <c r="D17" s="67" t="s">
        <v>4</v>
      </c>
      <c r="E17" s="67" t="s">
        <v>701</v>
      </c>
      <c r="F17" s="67"/>
      <c r="H17" s="66"/>
      <c r="I17" s="67"/>
      <c r="J17" s="62"/>
      <c r="K17" s="62"/>
    </row>
    <row r="18" customFormat="false" ht="13.8" hidden="false" customHeight="false" outlineLevel="0" collapsed="false">
      <c r="A18" s="61"/>
      <c r="B18" s="68"/>
      <c r="C18" s="60"/>
      <c r="D18" s="60"/>
      <c r="E18" s="60"/>
      <c r="F18" s="60"/>
      <c r="G18" s="60"/>
      <c r="H18" s="84"/>
      <c r="I18" s="85" t="s">
        <v>650</v>
      </c>
      <c r="J18" s="86"/>
      <c r="K18" s="61"/>
    </row>
    <row r="19" customFormat="false" ht="13.8" hidden="false" customHeight="false" outlineLevel="0" collapsed="false">
      <c r="A19" s="70" t="s">
        <v>260</v>
      </c>
      <c r="B19" s="71" t="s">
        <v>8</v>
      </c>
      <c r="C19" s="72" t="s">
        <v>9</v>
      </c>
      <c r="D19" s="73" t="s">
        <v>10</v>
      </c>
      <c r="E19" s="87" t="s">
        <v>11</v>
      </c>
      <c r="F19" s="87" t="s">
        <v>12</v>
      </c>
      <c r="G19" s="87" t="s">
        <v>13</v>
      </c>
      <c r="H19" s="88" t="s">
        <v>5</v>
      </c>
      <c r="I19" s="88" t="s">
        <v>21</v>
      </c>
      <c r="J19" s="88" t="s">
        <v>25</v>
      </c>
      <c r="K19" s="77" t="s">
        <v>632</v>
      </c>
      <c r="L19" s="78" t="s">
        <v>15</v>
      </c>
    </row>
    <row r="20" customFormat="false" ht="16.5" hidden="false" customHeight="true" outlineLevel="0" collapsed="false">
      <c r="A20" s="79" t="n">
        <v>1</v>
      </c>
      <c r="B20" s="22" t="s">
        <v>51</v>
      </c>
      <c r="C20" s="23" t="s">
        <v>694</v>
      </c>
      <c r="D20" s="24" t="n">
        <v>40286</v>
      </c>
      <c r="E20" s="25" t="s">
        <v>18</v>
      </c>
      <c r="F20" s="26" t="s">
        <v>19</v>
      </c>
      <c r="G20" s="27" t="s">
        <v>20</v>
      </c>
      <c r="H20" s="93" t="n">
        <v>7.77</v>
      </c>
      <c r="I20" s="93" t="s">
        <v>663</v>
      </c>
      <c r="J20" s="93" t="n">
        <v>7.67</v>
      </c>
      <c r="K20" s="94" t="n">
        <v>7.77</v>
      </c>
      <c r="L20" s="99" t="s">
        <v>702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4.43"/>
    <col collapsed="false" customWidth="true" hidden="false" outlineLevel="0" max="2" min="2" style="59" width="7.66"/>
    <col collapsed="false" customWidth="true" hidden="false" outlineLevel="0" max="3" min="3" style="59" width="14.99"/>
    <col collapsed="false" customWidth="true" hidden="false" outlineLevel="0" max="4" min="4" style="59" width="10.32"/>
    <col collapsed="false" customWidth="true" hidden="false" outlineLevel="0" max="5" min="5" style="59" width="7.43"/>
    <col collapsed="false" customWidth="true" hidden="false" outlineLevel="0" max="6" min="6" style="59" width="4.66"/>
    <col collapsed="false" customWidth="true" hidden="false" outlineLevel="0" max="7" min="7" style="59" width="13.99"/>
    <col collapsed="false" customWidth="true" hidden="false" outlineLevel="0" max="10" min="8" style="59" width="5.55"/>
    <col collapsed="false" customWidth="true" hidden="false" outlineLevel="0" max="11" min="11" style="59" width="6.21"/>
    <col collapsed="false" customWidth="true" hidden="false" outlineLevel="0" max="12" min="12" style="59" width="3.43"/>
    <col collapsed="false" customWidth="false" hidden="false" outlineLevel="0" max="257" min="13" style="59" width="9.1"/>
  </cols>
  <sheetData>
    <row r="1" s="1" customFormat="tru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1" customFormat="true" ht="17.4" hidden="false" customHeight="false" outlineLevel="0" collapsed="false">
      <c r="A2" s="4" t="s">
        <v>1</v>
      </c>
      <c r="B2" s="5"/>
      <c r="C2" s="3"/>
      <c r="D2" s="6"/>
      <c r="E2" s="3"/>
      <c r="F2" s="3"/>
      <c r="G2" s="3"/>
      <c r="H2" s="7" t="s">
        <v>2</v>
      </c>
    </row>
    <row r="4" customFormat="false" ht="16.2" hidden="false" customHeight="false" outlineLevel="0" collapsed="false">
      <c r="A4" s="62"/>
      <c r="B4" s="63" t="s">
        <v>689</v>
      </c>
      <c r="C4" s="64"/>
      <c r="D4" s="67" t="s">
        <v>334</v>
      </c>
      <c r="E4" s="67" t="s">
        <v>701</v>
      </c>
      <c r="F4" s="67"/>
      <c r="H4" s="66"/>
      <c r="I4" s="67"/>
      <c r="J4" s="62"/>
      <c r="K4" s="62"/>
    </row>
    <row r="5" customFormat="false" ht="13.8" hidden="false" customHeight="false" outlineLevel="0" collapsed="false">
      <c r="A5" s="61"/>
      <c r="B5" s="68"/>
      <c r="C5" s="60"/>
      <c r="D5" s="60"/>
      <c r="E5" s="60"/>
      <c r="F5" s="60"/>
      <c r="G5" s="60"/>
      <c r="H5" s="84"/>
      <c r="I5" s="85" t="s">
        <v>650</v>
      </c>
      <c r="J5" s="86"/>
      <c r="K5" s="61"/>
    </row>
    <row r="6" customFormat="false" ht="13.8" hidden="false" customHeight="false" outlineLevel="0" collapsed="false">
      <c r="A6" s="70" t="s">
        <v>260</v>
      </c>
      <c r="B6" s="71" t="s">
        <v>8</v>
      </c>
      <c r="C6" s="72" t="s">
        <v>9</v>
      </c>
      <c r="D6" s="73" t="s">
        <v>10</v>
      </c>
      <c r="E6" s="87" t="s">
        <v>11</v>
      </c>
      <c r="F6" s="87" t="s">
        <v>12</v>
      </c>
      <c r="G6" s="87" t="s">
        <v>13</v>
      </c>
      <c r="H6" s="88" t="s">
        <v>5</v>
      </c>
      <c r="I6" s="88" t="s">
        <v>21</v>
      </c>
      <c r="J6" s="88" t="s">
        <v>25</v>
      </c>
      <c r="K6" s="77" t="s">
        <v>632</v>
      </c>
      <c r="L6" s="78" t="s">
        <v>15</v>
      </c>
    </row>
    <row r="7" customFormat="false" ht="16.5" hidden="false" customHeight="true" outlineLevel="0" collapsed="false">
      <c r="A7" s="79" t="n">
        <v>1</v>
      </c>
      <c r="B7" s="22" t="s">
        <v>349</v>
      </c>
      <c r="C7" s="23" t="s">
        <v>703</v>
      </c>
      <c r="D7" s="24" t="n">
        <v>41021</v>
      </c>
      <c r="E7" s="25" t="s">
        <v>18</v>
      </c>
      <c r="F7" s="26" t="s">
        <v>19</v>
      </c>
      <c r="G7" s="27" t="s">
        <v>669</v>
      </c>
      <c r="H7" s="93" t="n">
        <v>8.52</v>
      </c>
      <c r="I7" s="93" t="n">
        <v>7.62</v>
      </c>
      <c r="J7" s="93" t="n">
        <v>7.68</v>
      </c>
      <c r="K7" s="94" t="n">
        <v>8.52</v>
      </c>
      <c r="L7" s="100" t="str">
        <f aca="false">IF(ISBLANK(K7),"",IF(K7&lt;9.5,"",IF(K7&gt;=14.3,"III A",IF(K7&gt;=12.2,"I JA",IF(K7&gt;=10.5,"II JA",IF(K7&gt;=9.5,"III JA"))))))</f>
        <v/>
      </c>
    </row>
    <row r="8" customFormat="false" ht="16.5" hidden="false" customHeight="true" outlineLevel="0" collapsed="false">
      <c r="A8" s="79" t="n">
        <v>2</v>
      </c>
      <c r="B8" s="22" t="s">
        <v>704</v>
      </c>
      <c r="C8" s="23" t="s">
        <v>705</v>
      </c>
      <c r="D8" s="24" t="n">
        <v>41109</v>
      </c>
      <c r="E8" s="25" t="s">
        <v>18</v>
      </c>
      <c r="F8" s="26" t="s">
        <v>19</v>
      </c>
      <c r="G8" s="27" t="s">
        <v>458</v>
      </c>
      <c r="H8" s="93" t="n">
        <v>6.4</v>
      </c>
      <c r="I8" s="93" t="n">
        <v>7.7</v>
      </c>
      <c r="J8" s="93" t="n">
        <v>6.1</v>
      </c>
      <c r="K8" s="94" t="n">
        <v>7.7</v>
      </c>
      <c r="L8" s="100" t="str">
        <f aca="false">IF(ISBLANK(K8),"",IF(K8&lt;9.5,"",IF(K8&gt;=14.3,"III A",IF(K8&gt;=12.2,"I JA",IF(K8&gt;=10.5,"II JA",IF(K8&gt;=9.5,"III JA"))))))</f>
        <v/>
      </c>
    </row>
    <row r="9" customFormat="false" ht="16.5" hidden="false" customHeight="true" outlineLevel="0" collapsed="false">
      <c r="A9" s="79" t="n">
        <v>3</v>
      </c>
      <c r="B9" s="22" t="s">
        <v>706</v>
      </c>
      <c r="C9" s="23" t="s">
        <v>707</v>
      </c>
      <c r="D9" s="24" t="n">
        <v>41164</v>
      </c>
      <c r="E9" s="25" t="s">
        <v>18</v>
      </c>
      <c r="F9" s="26" t="s">
        <v>19</v>
      </c>
      <c r="G9" s="27" t="s">
        <v>669</v>
      </c>
      <c r="H9" s="93" t="n">
        <v>7.24</v>
      </c>
      <c r="I9" s="93" t="n">
        <v>6.07</v>
      </c>
      <c r="J9" s="93" t="n">
        <v>7.22</v>
      </c>
      <c r="K9" s="94" t="n">
        <v>7.24</v>
      </c>
      <c r="L9" s="100" t="str">
        <f aca="false">IF(ISBLANK(K9),"",IF(K9&lt;9.5,"",IF(K9&gt;=14.3,"III A",IF(K9&gt;=12.2,"I JA",IF(K9&gt;=10.5,"II JA",IF(K9&gt;=9.5,"III JA"))))))</f>
        <v/>
      </c>
    </row>
    <row r="10" customFormat="false" ht="16.5" hidden="false" customHeight="true" outlineLevel="0" collapsed="false">
      <c r="A10" s="79" t="n">
        <v>4</v>
      </c>
      <c r="B10" s="22" t="s">
        <v>708</v>
      </c>
      <c r="C10" s="23" t="s">
        <v>709</v>
      </c>
      <c r="D10" s="24" t="n">
        <v>41684</v>
      </c>
      <c r="E10" s="25" t="s">
        <v>18</v>
      </c>
      <c r="F10" s="26" t="s">
        <v>19</v>
      </c>
      <c r="G10" s="27" t="s">
        <v>61</v>
      </c>
      <c r="H10" s="93" t="s">
        <v>710</v>
      </c>
      <c r="I10" s="93" t="n">
        <v>5.66</v>
      </c>
      <c r="J10" s="93" t="n">
        <v>5.7</v>
      </c>
      <c r="K10" s="94" t="n">
        <v>5.7</v>
      </c>
      <c r="L10" s="100" t="str">
        <f aca="false">IF(ISBLANK(K10),"",IF(K10&lt;9.5,"",IF(K10&gt;=14.3,"III A",IF(K10&gt;=12.2,"I JA",IF(K10&gt;=10.5,"II JA",IF(K10&gt;=9.5,"III JA"))))))</f>
        <v/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9.55"/>
    <col collapsed="false" customWidth="true" hidden="false" outlineLevel="0" max="3" min="3" style="1" width="16.1"/>
    <col collapsed="false" customWidth="true" hidden="false" outlineLevel="0" max="4" min="4" style="1" width="11.43"/>
    <col collapsed="false" customWidth="true" hidden="false" outlineLevel="0" max="5" min="5" style="1" width="14.1"/>
    <col collapsed="false" customWidth="true" hidden="false" outlineLevel="0" max="7" min="6" style="1" width="13.55"/>
    <col collapsed="false" customWidth="true" hidden="false" outlineLevel="0" max="8" min="8" style="1" width="5.87"/>
    <col collapsed="false" customWidth="true" hidden="false" outlineLevel="0" max="9" min="9" style="1" width="6.1"/>
    <col collapsed="false" customWidth="false" hidden="false" outlineLevel="0" max="13" min="10" style="1" width="9.1"/>
    <col collapsed="false" customWidth="true" hidden="false" outlineLevel="0" max="14" min="14" style="1" width="10.32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4" t="s">
        <v>1</v>
      </c>
      <c r="B2" s="5"/>
      <c r="C2" s="3"/>
      <c r="D2" s="6"/>
      <c r="E2" s="3"/>
      <c r="F2" s="3"/>
      <c r="G2" s="3"/>
      <c r="H2" s="7" t="s">
        <v>2</v>
      </c>
    </row>
    <row r="3" s="8" customFormat="true" ht="7.2" hidden="false" customHeight="true" outlineLevel="0" collapsed="false">
      <c r="B3" s="9"/>
      <c r="E3" s="10"/>
    </row>
    <row r="4" customFormat="false" ht="13.2" hidden="false" customHeight="false" outlineLevel="0" collapsed="false">
      <c r="B4" s="11" t="s">
        <v>3</v>
      </c>
      <c r="C4" s="12" t="s">
        <v>4</v>
      </c>
      <c r="D4" s="13"/>
      <c r="E4" s="14"/>
      <c r="H4" s="15"/>
    </row>
    <row r="5" s="8" customFormat="true" ht="14.25" hidden="false" customHeight="true" outlineLevel="0" collapsed="false">
      <c r="B5" s="9"/>
      <c r="D5" s="11"/>
      <c r="E5" s="16"/>
    </row>
    <row r="6" customFormat="false" ht="13.2" hidden="false" customHeight="false" outlineLevel="0" collapsed="false">
      <c r="A6" s="17" t="s">
        <v>260</v>
      </c>
      <c r="B6" s="18" t="s">
        <v>8</v>
      </c>
      <c r="C6" s="19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20" t="s">
        <v>14</v>
      </c>
      <c r="I6" s="17" t="s">
        <v>15</v>
      </c>
    </row>
    <row r="7" customFormat="false" ht="17.25" hidden="false" customHeight="true" outlineLevel="0" collapsed="false">
      <c r="A7" s="21" t="s">
        <v>5</v>
      </c>
      <c r="B7" s="22" t="s">
        <v>210</v>
      </c>
      <c r="C7" s="23" t="s">
        <v>211</v>
      </c>
      <c r="D7" s="24" t="n">
        <v>40915</v>
      </c>
      <c r="E7" s="25" t="s">
        <v>18</v>
      </c>
      <c r="F7" s="26" t="s">
        <v>19</v>
      </c>
      <c r="G7" s="27" t="s">
        <v>54</v>
      </c>
      <c r="H7" s="28" t="n">
        <v>8.52</v>
      </c>
      <c r="I7" s="29" t="str">
        <f aca="false">IF(ISBLANK(H7),"",IF(H7&lt;=7.7,"KSM",IF(H7&lt;=8,"I A",IF(H7&lt;=8.44,"II A",IF(H7&lt;=9.04,"III A",IF(H7&lt;=9.64,"I JA",IF(H7&lt;=10.04,"II JA",IF(H7&lt;=10.34,"III JA"))))))))</f>
        <v>III A</v>
      </c>
    </row>
    <row r="8" customFormat="false" ht="17.25" hidden="false" customHeight="true" outlineLevel="0" collapsed="false">
      <c r="A8" s="21" t="s">
        <v>21</v>
      </c>
      <c r="B8" s="22" t="s">
        <v>188</v>
      </c>
      <c r="C8" s="23" t="s">
        <v>257</v>
      </c>
      <c r="D8" s="24" t="n">
        <v>40261</v>
      </c>
      <c r="E8" s="25" t="s">
        <v>18</v>
      </c>
      <c r="F8" s="26" t="s">
        <v>19</v>
      </c>
      <c r="G8" s="27" t="s">
        <v>142</v>
      </c>
      <c r="H8" s="28" t="n">
        <v>8.7</v>
      </c>
      <c r="I8" s="29" t="str">
        <f aca="false">IF(ISBLANK(H8),"",IF(H8&lt;=7.7,"KSM",IF(H8&lt;=8,"I A",IF(H8&lt;=8.44,"II A",IF(H8&lt;=9.04,"III A",IF(H8&lt;=9.64,"I JA",IF(H8&lt;=10.04,"II JA",IF(H8&lt;=10.34,"III JA"))))))))</f>
        <v>III A</v>
      </c>
    </row>
    <row r="9" customFormat="false" ht="17.25" hidden="false" customHeight="true" outlineLevel="0" collapsed="false">
      <c r="A9" s="21" t="s">
        <v>25</v>
      </c>
      <c r="B9" s="22" t="s">
        <v>154</v>
      </c>
      <c r="C9" s="23" t="s">
        <v>155</v>
      </c>
      <c r="D9" s="24" t="n">
        <v>41208</v>
      </c>
      <c r="E9" s="25" t="s">
        <v>18</v>
      </c>
      <c r="F9" s="26" t="s">
        <v>19</v>
      </c>
      <c r="G9" s="27" t="s">
        <v>83</v>
      </c>
      <c r="H9" s="28" t="n">
        <v>8.75</v>
      </c>
      <c r="I9" s="29" t="str">
        <f aca="false">IF(ISBLANK(H9),"",IF(H9&lt;=7.7,"KSM",IF(H9&lt;=8,"I A",IF(H9&lt;=8.44,"II A",IF(H9&lt;=9.04,"III A",IF(H9&lt;=9.64,"I JA",IF(H9&lt;=10.04,"II JA",IF(H9&lt;=10.34,"III JA"))))))))</f>
        <v>III A</v>
      </c>
    </row>
    <row r="10" customFormat="false" ht="17.25" hidden="false" customHeight="true" outlineLevel="0" collapsed="false">
      <c r="A10" s="21" t="s">
        <v>30</v>
      </c>
      <c r="B10" s="22" t="s">
        <v>51</v>
      </c>
      <c r="C10" s="23" t="s">
        <v>245</v>
      </c>
      <c r="D10" s="24" t="n">
        <v>40500</v>
      </c>
      <c r="E10" s="25" t="s">
        <v>18</v>
      </c>
      <c r="F10" s="26" t="s">
        <v>19</v>
      </c>
      <c r="G10" s="27" t="s">
        <v>93</v>
      </c>
      <c r="H10" s="28" t="n">
        <v>8.81</v>
      </c>
      <c r="I10" s="29" t="str">
        <f aca="false">IF(ISBLANK(H10),"",IF(H10&lt;=7.7,"KSM",IF(H10&lt;=8,"I A",IF(H10&lt;=8.44,"II A",IF(H10&lt;=9.04,"III A",IF(H10&lt;=9.64,"I JA",IF(H10&lt;=10.04,"II JA",IF(H10&lt;=10.34,"III JA"))))))))</f>
        <v>III A</v>
      </c>
    </row>
    <row r="11" customFormat="false" ht="17.25" hidden="false" customHeight="true" outlineLevel="0" collapsed="false">
      <c r="A11" s="21" t="s">
        <v>33</v>
      </c>
      <c r="B11" s="22" t="s">
        <v>156</v>
      </c>
      <c r="C11" s="23" t="s">
        <v>157</v>
      </c>
      <c r="D11" s="24" t="n">
        <v>41209</v>
      </c>
      <c r="E11" s="25" t="s">
        <v>18</v>
      </c>
      <c r="F11" s="26" t="s">
        <v>19</v>
      </c>
      <c r="G11" s="27" t="s">
        <v>54</v>
      </c>
      <c r="H11" s="28" t="n">
        <v>8.87</v>
      </c>
      <c r="I11" s="29" t="str">
        <f aca="false">IF(ISBLANK(H11),"",IF(H11&lt;=7.7,"KSM",IF(H11&lt;=8,"I A",IF(H11&lt;=8.44,"II A",IF(H11&lt;=9.04,"III A",IF(H11&lt;=9.64,"I JA",IF(H11&lt;=10.04,"II JA",IF(H11&lt;=10.34,"III JA"))))))))</f>
        <v>III A</v>
      </c>
    </row>
    <row r="12" customFormat="false" ht="17.25" hidden="false" customHeight="true" outlineLevel="0" collapsed="false">
      <c r="A12" s="21" t="s">
        <v>36</v>
      </c>
      <c r="B12" s="22" t="s">
        <v>138</v>
      </c>
      <c r="C12" s="23" t="s">
        <v>139</v>
      </c>
      <c r="D12" s="24" t="n">
        <v>41361</v>
      </c>
      <c r="E12" s="25" t="s">
        <v>18</v>
      </c>
      <c r="F12" s="26" t="s">
        <v>19</v>
      </c>
      <c r="G12" s="27" t="s">
        <v>83</v>
      </c>
      <c r="H12" s="28" t="n">
        <v>8.92</v>
      </c>
      <c r="I12" s="29" t="str">
        <f aca="false">IF(ISBLANK(H12),"",IF(H12&lt;=7.7,"KSM",IF(H12&lt;=8,"I A",IF(H12&lt;=8.44,"II A",IF(H12&lt;=9.04,"III A",IF(H12&lt;=9.64,"I JA",IF(H12&lt;=10.04,"II JA",IF(H12&lt;=10.34,"III JA"))))))))</f>
        <v>III A</v>
      </c>
    </row>
    <row r="13" customFormat="false" ht="17.25" hidden="false" customHeight="true" outlineLevel="0" collapsed="false">
      <c r="A13" s="21" t="s">
        <v>40</v>
      </c>
      <c r="B13" s="22" t="s">
        <v>176</v>
      </c>
      <c r="C13" s="23" t="s">
        <v>177</v>
      </c>
      <c r="D13" s="24" t="n">
        <v>41042</v>
      </c>
      <c r="E13" s="25" t="s">
        <v>18</v>
      </c>
      <c r="F13" s="26" t="s">
        <v>19</v>
      </c>
      <c r="G13" s="27" t="s">
        <v>24</v>
      </c>
      <c r="H13" s="28" t="n">
        <v>8.93</v>
      </c>
      <c r="I13" s="29" t="str">
        <f aca="false">IF(ISBLANK(H13),"",IF(H13&lt;=7.7,"KSM",IF(H13&lt;=8,"I A",IF(H13&lt;=8.44,"II A",IF(H13&lt;=9.04,"III A",IF(H13&lt;=9.64,"I JA",IF(H13&lt;=10.04,"II JA",IF(H13&lt;=10.34,"III JA"))))))))</f>
        <v>III A</v>
      </c>
    </row>
    <row r="14" customFormat="false" ht="17.25" hidden="false" customHeight="true" outlineLevel="0" collapsed="false">
      <c r="A14" s="21" t="s">
        <v>43</v>
      </c>
      <c r="B14" s="22" t="s">
        <v>87</v>
      </c>
      <c r="C14" s="23" t="s">
        <v>88</v>
      </c>
      <c r="D14" s="24" t="n">
        <v>41640</v>
      </c>
      <c r="E14" s="25" t="s">
        <v>18</v>
      </c>
      <c r="F14" s="26" t="s">
        <v>19</v>
      </c>
      <c r="G14" s="27" t="s">
        <v>54</v>
      </c>
      <c r="H14" s="28" t="n">
        <v>8.94</v>
      </c>
      <c r="I14" s="29" t="str">
        <f aca="false">IF(ISBLANK(H14),"",IF(H14&lt;=7.7,"KSM",IF(H14&lt;=8,"I A",IF(H14&lt;=8.44,"II A",IF(H14&lt;=9.04,"III A",IF(H14&lt;=9.64,"I JA",IF(H14&lt;=10.04,"II JA",IF(H14&lt;=10.34,"III JA"))))))))</f>
        <v>III A</v>
      </c>
    </row>
    <row r="15" customFormat="false" ht="17.25" hidden="false" customHeight="true" outlineLevel="0" collapsed="false">
      <c r="A15" s="21" t="s">
        <v>162</v>
      </c>
      <c r="B15" s="22" t="s">
        <v>98</v>
      </c>
      <c r="C15" s="23" t="s">
        <v>255</v>
      </c>
      <c r="D15" s="24" t="n">
        <v>40219</v>
      </c>
      <c r="E15" s="25" t="s">
        <v>18</v>
      </c>
      <c r="F15" s="26" t="s">
        <v>19</v>
      </c>
      <c r="G15" s="27" t="s">
        <v>132</v>
      </c>
      <c r="H15" s="28" t="n">
        <v>8.98</v>
      </c>
      <c r="I15" s="29" t="str">
        <f aca="false">IF(ISBLANK(H15),"",IF(H15&lt;=7.7,"KSM",IF(H15&lt;=8,"I A",IF(H15&lt;=8.44,"II A",IF(H15&lt;=9.04,"III A",IF(H15&lt;=9.64,"I JA",IF(H15&lt;=10.04,"II JA",IF(H15&lt;=10.34,"III JA"))))))))</f>
        <v>III A</v>
      </c>
    </row>
    <row r="16" customFormat="false" ht="17.25" hidden="false" customHeight="true" outlineLevel="0" collapsed="false">
      <c r="A16" s="21" t="s">
        <v>174</v>
      </c>
      <c r="B16" s="22" t="s">
        <v>168</v>
      </c>
      <c r="C16" s="23" t="s">
        <v>169</v>
      </c>
      <c r="D16" s="24" t="n">
        <v>41123</v>
      </c>
      <c r="E16" s="25" t="s">
        <v>18</v>
      </c>
      <c r="F16" s="26" t="s">
        <v>19</v>
      </c>
      <c r="G16" s="27" t="s">
        <v>73</v>
      </c>
      <c r="H16" s="28" t="n">
        <v>9.07</v>
      </c>
      <c r="I16" s="29" t="str">
        <f aca="false">IF(ISBLANK(H16),"",IF(H16&lt;=7.7,"KSM",IF(H16&lt;=8,"I A",IF(H16&lt;=8.44,"II A",IF(H16&lt;=9.04,"III A",IF(H16&lt;=9.64,"I JA",IF(H16&lt;=10.04,"II JA",IF(H16&lt;=10.34,"III JA"))))))))</f>
        <v>I JA</v>
      </c>
    </row>
    <row r="17" customFormat="false" ht="17.25" hidden="false" customHeight="true" outlineLevel="0" collapsed="false">
      <c r="A17" s="21" t="s">
        <v>174</v>
      </c>
      <c r="B17" s="22" t="s">
        <v>117</v>
      </c>
      <c r="C17" s="23" t="s">
        <v>118</v>
      </c>
      <c r="D17" s="24" t="n">
        <v>41411</v>
      </c>
      <c r="E17" s="25" t="s">
        <v>18</v>
      </c>
      <c r="F17" s="26" t="s">
        <v>19</v>
      </c>
      <c r="G17" s="27" t="s">
        <v>54</v>
      </c>
      <c r="H17" s="28" t="n">
        <v>9.07</v>
      </c>
      <c r="I17" s="29" t="str">
        <f aca="false">IF(ISBLANK(H17),"",IF(H17&lt;=7.7,"KSM",IF(H17&lt;=8,"I A",IF(H17&lt;=8.44,"II A",IF(H17&lt;=9.04,"III A",IF(H17&lt;=9.64,"I JA",IF(H17&lt;=10.04,"II JA",IF(H17&lt;=10.34,"III JA"))))))))</f>
        <v>I JA</v>
      </c>
    </row>
    <row r="18" customFormat="false" ht="17.25" hidden="false" customHeight="true" outlineLevel="0" collapsed="false">
      <c r="A18" s="21" t="s">
        <v>199</v>
      </c>
      <c r="B18" s="22" t="s">
        <v>229</v>
      </c>
      <c r="C18" s="23" t="s">
        <v>230</v>
      </c>
      <c r="D18" s="24" t="n">
        <v>40574</v>
      </c>
      <c r="E18" s="25" t="s">
        <v>18</v>
      </c>
      <c r="F18" s="26" t="s">
        <v>19</v>
      </c>
      <c r="G18" s="27" t="s">
        <v>101</v>
      </c>
      <c r="H18" s="28" t="n">
        <v>9.08</v>
      </c>
      <c r="I18" s="29" t="str">
        <f aca="false">IF(ISBLANK(H18),"",IF(H18&lt;=7.7,"KSM",IF(H18&lt;=8,"I A",IF(H18&lt;=8.44,"II A",IF(H18&lt;=9.04,"III A",IF(H18&lt;=9.64,"I JA",IF(H18&lt;=10.04,"II JA",IF(H18&lt;=10.34,"III JA"))))))))</f>
        <v>I JA</v>
      </c>
    </row>
    <row r="19" customFormat="false" ht="17.25" hidden="false" customHeight="true" outlineLevel="0" collapsed="false">
      <c r="A19" s="21" t="s">
        <v>212</v>
      </c>
      <c r="B19" s="22" t="s">
        <v>121</v>
      </c>
      <c r="C19" s="23" t="s">
        <v>122</v>
      </c>
      <c r="D19" s="24" t="n">
        <v>41428</v>
      </c>
      <c r="E19" s="25" t="s">
        <v>18</v>
      </c>
      <c r="F19" s="26" t="s">
        <v>19</v>
      </c>
      <c r="G19" s="27" t="s">
        <v>83</v>
      </c>
      <c r="H19" s="28" t="n">
        <v>9.09</v>
      </c>
      <c r="I19" s="29" t="str">
        <f aca="false">IF(ISBLANK(H19),"",IF(H19&lt;=7.7,"KSM",IF(H19&lt;=8,"I A",IF(H19&lt;=8.44,"II A",IF(H19&lt;=9.04,"III A",IF(H19&lt;=9.64,"I JA",IF(H19&lt;=10.04,"II JA",IF(H19&lt;=10.34,"III JA"))))))))</f>
        <v>I JA</v>
      </c>
    </row>
    <row r="20" customFormat="false" ht="17.25" hidden="false" customHeight="true" outlineLevel="0" collapsed="false">
      <c r="A20" s="21" t="s">
        <v>225</v>
      </c>
      <c r="B20" s="22" t="s">
        <v>241</v>
      </c>
      <c r="C20" s="23" t="s">
        <v>242</v>
      </c>
      <c r="D20" s="24" t="n">
        <v>40388</v>
      </c>
      <c r="E20" s="25" t="s">
        <v>18</v>
      </c>
      <c r="F20" s="26" t="s">
        <v>19</v>
      </c>
      <c r="G20" s="27" t="s">
        <v>132</v>
      </c>
      <c r="H20" s="28" t="n">
        <v>9.1</v>
      </c>
      <c r="I20" s="29" t="str">
        <f aca="false">IF(ISBLANK(H20),"",IF(H20&lt;=7.7,"KSM",IF(H20&lt;=8,"I A",IF(H20&lt;=8.44,"II A",IF(H20&lt;=9.04,"III A",IF(H20&lt;=9.64,"I JA",IF(H20&lt;=10.04,"II JA",IF(H20&lt;=10.34,"III JA"))))))))</f>
        <v>I JA</v>
      </c>
    </row>
    <row r="21" customFormat="false" ht="17.25" hidden="false" customHeight="true" outlineLevel="0" collapsed="false">
      <c r="A21" s="21" t="s">
        <v>237</v>
      </c>
      <c r="B21" s="22" t="s">
        <v>216</v>
      </c>
      <c r="C21" s="23" t="s">
        <v>217</v>
      </c>
      <c r="D21" s="24" t="n">
        <v>40678</v>
      </c>
      <c r="E21" s="25" t="s">
        <v>18</v>
      </c>
      <c r="F21" s="26" t="s">
        <v>19</v>
      </c>
      <c r="G21" s="27" t="s">
        <v>93</v>
      </c>
      <c r="H21" s="28" t="n">
        <v>9.11</v>
      </c>
      <c r="I21" s="29" t="str">
        <f aca="false">IF(ISBLANK(H21),"",IF(H21&lt;=7.7,"KSM",IF(H21&lt;=8,"I A",IF(H21&lt;=8.44,"II A",IF(H21&lt;=9.04,"III A",IF(H21&lt;=9.64,"I JA",IF(H21&lt;=10.04,"II JA",IF(H21&lt;=10.34,"III JA"))))))))</f>
        <v>I JA</v>
      </c>
    </row>
    <row r="22" customFormat="false" ht="17.25" hidden="false" customHeight="true" outlineLevel="0" collapsed="false">
      <c r="A22" s="21" t="s">
        <v>248</v>
      </c>
      <c r="B22" s="22" t="s">
        <v>190</v>
      </c>
      <c r="C22" s="23" t="s">
        <v>191</v>
      </c>
      <c r="D22" s="24" t="n">
        <v>40955</v>
      </c>
      <c r="E22" s="25" t="s">
        <v>18</v>
      </c>
      <c r="F22" s="26" t="s">
        <v>19</v>
      </c>
      <c r="G22" s="27" t="s">
        <v>54</v>
      </c>
      <c r="H22" s="28" t="n">
        <v>9.16</v>
      </c>
      <c r="I22" s="29" t="str">
        <f aca="false">IF(ISBLANK(H22),"",IF(H22&lt;=7.7,"KSM",IF(H22&lt;=8,"I A",IF(H22&lt;=8.44,"II A",IF(H22&lt;=9.04,"III A",IF(H22&lt;=9.64,"I JA",IF(H22&lt;=10.04,"II JA",IF(H22&lt;=10.34,"III JA"))))))))</f>
        <v>I JA</v>
      </c>
    </row>
    <row r="23" customFormat="false" ht="17.25" hidden="false" customHeight="true" outlineLevel="0" collapsed="false">
      <c r="A23" s="21" t="s">
        <v>248</v>
      </c>
      <c r="B23" s="22" t="s">
        <v>227</v>
      </c>
      <c r="C23" s="23" t="s">
        <v>228</v>
      </c>
      <c r="D23" s="24" t="n">
        <v>40561</v>
      </c>
      <c r="E23" s="25" t="s">
        <v>18</v>
      </c>
      <c r="F23" s="26" t="s">
        <v>19</v>
      </c>
      <c r="G23" s="27" t="s">
        <v>132</v>
      </c>
      <c r="H23" s="28" t="n">
        <v>9.16</v>
      </c>
      <c r="I23" s="29" t="str">
        <f aca="false">IF(ISBLANK(H23),"",IF(H23&lt;=7.7,"KSM",IF(H23&lt;=8,"I A",IF(H23&lt;=8.44,"II A",IF(H23&lt;=9.04,"III A",IF(H23&lt;=9.64,"I JA",IF(H23&lt;=10.04,"II JA",IF(H23&lt;=10.34,"III JA"))))))))</f>
        <v>I JA</v>
      </c>
    </row>
    <row r="24" customFormat="false" ht="17.25" hidden="false" customHeight="true" outlineLevel="0" collapsed="false">
      <c r="A24" s="21" t="s">
        <v>261</v>
      </c>
      <c r="B24" s="22" t="s">
        <v>105</v>
      </c>
      <c r="C24" s="23" t="s">
        <v>106</v>
      </c>
      <c r="D24" s="24" t="n">
        <v>41533</v>
      </c>
      <c r="E24" s="25" t="s">
        <v>18</v>
      </c>
      <c r="F24" s="26" t="s">
        <v>19</v>
      </c>
      <c r="G24" s="27" t="s">
        <v>54</v>
      </c>
      <c r="H24" s="28" t="n">
        <v>9.18</v>
      </c>
      <c r="I24" s="29" t="str">
        <f aca="false">IF(ISBLANK(H24),"",IF(H24&lt;=7.7,"KSM",IF(H24&lt;=8,"I A",IF(H24&lt;=8.44,"II A",IF(H24&lt;=9.04,"III A",IF(H24&lt;=9.64,"I JA",IF(H24&lt;=10.04,"II JA",IF(H24&lt;=10.34,"III JA"))))))))</f>
        <v>I JA</v>
      </c>
    </row>
    <row r="25" customFormat="false" ht="17.25" hidden="false" customHeight="true" outlineLevel="0" collapsed="false">
      <c r="A25" s="21" t="s">
        <v>262</v>
      </c>
      <c r="B25" s="22" t="s">
        <v>78</v>
      </c>
      <c r="C25" s="23" t="s">
        <v>79</v>
      </c>
      <c r="D25" s="24" t="s">
        <v>80</v>
      </c>
      <c r="E25" s="25" t="s">
        <v>18</v>
      </c>
      <c r="F25" s="26"/>
      <c r="G25" s="27" t="s">
        <v>54</v>
      </c>
      <c r="H25" s="28" t="n">
        <v>9.2</v>
      </c>
      <c r="I25" s="29" t="str">
        <f aca="false">IF(ISBLANK(H25),"",IF(H25&lt;=7.7,"KSM",IF(H25&lt;=8,"I A",IF(H25&lt;=8.44,"II A",IF(H25&lt;=9.04,"III A",IF(H25&lt;=9.64,"I JA",IF(H25&lt;=10.04,"II JA",IF(H25&lt;=10.34,"III JA"))))))))</f>
        <v>I JA</v>
      </c>
    </row>
    <row r="26" customFormat="false" ht="17.25" hidden="false" customHeight="true" outlineLevel="0" collapsed="false">
      <c r="A26" s="21" t="s">
        <v>262</v>
      </c>
      <c r="B26" s="22" t="s">
        <v>193</v>
      </c>
      <c r="C26" s="23" t="s">
        <v>194</v>
      </c>
      <c r="D26" s="24" t="n">
        <v>41001</v>
      </c>
      <c r="E26" s="25" t="s">
        <v>18</v>
      </c>
      <c r="F26" s="26" t="s">
        <v>19</v>
      </c>
      <c r="G26" s="27" t="s">
        <v>20</v>
      </c>
      <c r="H26" s="28" t="n">
        <v>9.2</v>
      </c>
      <c r="I26" s="29" t="str">
        <f aca="false">IF(ISBLANK(H26),"",IF(H26&lt;=7.7,"KSM",IF(H26&lt;=8,"I A",IF(H26&lt;=8.44,"II A",IF(H26&lt;=9.04,"III A",IF(H26&lt;=9.64,"I JA",IF(H26&lt;=10.04,"II JA",IF(H26&lt;=10.34,"III JA"))))))))</f>
        <v>I JA</v>
      </c>
    </row>
    <row r="27" customFormat="false" ht="17.25" hidden="false" customHeight="true" outlineLevel="0" collapsed="false">
      <c r="A27" s="21" t="s">
        <v>262</v>
      </c>
      <c r="B27" s="22" t="s">
        <v>91</v>
      </c>
      <c r="C27" s="23" t="s">
        <v>256</v>
      </c>
      <c r="D27" s="24" t="n">
        <v>40235</v>
      </c>
      <c r="E27" s="25" t="s">
        <v>18</v>
      </c>
      <c r="F27" s="26" t="s">
        <v>19</v>
      </c>
      <c r="G27" s="27" t="s">
        <v>132</v>
      </c>
      <c r="H27" s="28" t="n">
        <v>9.2</v>
      </c>
      <c r="I27" s="29" t="str">
        <f aca="false">IF(ISBLANK(H27),"",IF(H27&lt;=7.7,"KSM",IF(H27&lt;=8,"I A",IF(H27&lt;=8.44,"II A",IF(H27&lt;=9.04,"III A",IF(H27&lt;=9.64,"I JA",IF(H27&lt;=10.04,"II JA",IF(H27&lt;=10.34,"III JA"))))))))</f>
        <v>I JA</v>
      </c>
    </row>
    <row r="28" customFormat="false" ht="17.25" hidden="false" customHeight="true" outlineLevel="0" collapsed="false">
      <c r="A28" s="21" t="s">
        <v>263</v>
      </c>
      <c r="B28" s="22" t="s">
        <v>181</v>
      </c>
      <c r="C28" s="23" t="s">
        <v>182</v>
      </c>
      <c r="D28" s="24" t="n">
        <v>41071</v>
      </c>
      <c r="E28" s="25" t="s">
        <v>18</v>
      </c>
      <c r="F28" s="26" t="s">
        <v>19</v>
      </c>
      <c r="G28" s="27" t="s">
        <v>132</v>
      </c>
      <c r="H28" s="28" t="n">
        <v>9.22</v>
      </c>
      <c r="I28" s="29" t="str">
        <f aca="false">IF(ISBLANK(H28),"",IF(H28&lt;=7.7,"KSM",IF(H28&lt;=8,"I A",IF(H28&lt;=8.44,"II A",IF(H28&lt;=9.04,"III A",IF(H28&lt;=9.64,"I JA",IF(H28&lt;=10.04,"II JA",IF(H28&lt;=10.34,"III JA"))))))))</f>
        <v>I JA</v>
      </c>
    </row>
    <row r="29" customFormat="false" ht="17.25" hidden="false" customHeight="true" outlineLevel="0" collapsed="false">
      <c r="A29" s="21" t="s">
        <v>264</v>
      </c>
      <c r="B29" s="22" t="s">
        <v>127</v>
      </c>
      <c r="C29" s="23" t="s">
        <v>187</v>
      </c>
      <c r="D29" s="24" t="n">
        <v>40917</v>
      </c>
      <c r="E29" s="25" t="s">
        <v>18</v>
      </c>
      <c r="F29" s="26" t="s">
        <v>19</v>
      </c>
      <c r="G29" s="27" t="s">
        <v>93</v>
      </c>
      <c r="H29" s="28" t="n">
        <v>9.25</v>
      </c>
      <c r="I29" s="29" t="str">
        <f aca="false">IF(ISBLANK(H29),"",IF(H29&lt;=7.7,"KSM",IF(H29&lt;=8,"I A",IF(H29&lt;=8.44,"II A",IF(H29&lt;=9.04,"III A",IF(H29&lt;=9.64,"I JA",IF(H29&lt;=10.04,"II JA",IF(H29&lt;=10.34,"III JA"))))))))</f>
        <v>I JA</v>
      </c>
    </row>
    <row r="30" customFormat="false" ht="17.25" hidden="false" customHeight="true" outlineLevel="0" collapsed="false">
      <c r="A30" s="21" t="s">
        <v>265</v>
      </c>
      <c r="B30" s="22" t="s">
        <v>111</v>
      </c>
      <c r="C30" s="23" t="s">
        <v>243</v>
      </c>
      <c r="D30" s="24" t="n">
        <v>40389</v>
      </c>
      <c r="E30" s="25" t="s">
        <v>18</v>
      </c>
      <c r="F30" s="26" t="s">
        <v>19</v>
      </c>
      <c r="G30" s="27" t="s">
        <v>132</v>
      </c>
      <c r="H30" s="28" t="n">
        <v>9.27</v>
      </c>
      <c r="I30" s="29" t="str">
        <f aca="false">IF(ISBLANK(H30),"",IF(H30&lt;=7.7,"KSM",IF(H30&lt;=8,"I A",IF(H30&lt;=8.44,"II A",IF(H30&lt;=9.04,"III A",IF(H30&lt;=9.64,"I JA",IF(H30&lt;=10.04,"II JA",IF(H30&lt;=10.34,"III JA"))))))))</f>
        <v>I JA</v>
      </c>
    </row>
    <row r="31" customFormat="false" ht="17.25" hidden="false" customHeight="true" outlineLevel="0" collapsed="false">
      <c r="A31" s="21" t="s">
        <v>266</v>
      </c>
      <c r="B31" s="22" t="s">
        <v>130</v>
      </c>
      <c r="C31" s="23" t="s">
        <v>131</v>
      </c>
      <c r="D31" s="24" t="n">
        <v>41283</v>
      </c>
      <c r="E31" s="25" t="s">
        <v>18</v>
      </c>
      <c r="F31" s="26" t="s">
        <v>19</v>
      </c>
      <c r="G31" s="27" t="s">
        <v>132</v>
      </c>
      <c r="H31" s="28" t="n">
        <v>9.28</v>
      </c>
      <c r="I31" s="29" t="str">
        <f aca="false">IF(ISBLANK(H31),"",IF(H31&lt;=7.7,"KSM",IF(H31&lt;=8,"I A",IF(H31&lt;=8.44,"II A",IF(H31&lt;=9.04,"III A",IF(H31&lt;=9.64,"I JA",IF(H31&lt;=10.04,"II JA",IF(H31&lt;=10.34,"III JA"))))))))</f>
        <v>I JA</v>
      </c>
    </row>
    <row r="32" customFormat="false" ht="17.25" hidden="false" customHeight="true" outlineLevel="0" collapsed="false">
      <c r="A32" s="21" t="s">
        <v>267</v>
      </c>
      <c r="B32" s="22" t="s">
        <v>160</v>
      </c>
      <c r="C32" s="23" t="s">
        <v>161</v>
      </c>
      <c r="D32" s="24" t="n">
        <v>41271</v>
      </c>
      <c r="E32" s="25" t="s">
        <v>18</v>
      </c>
      <c r="F32" s="26" t="s">
        <v>19</v>
      </c>
      <c r="G32" s="27" t="s">
        <v>101</v>
      </c>
      <c r="H32" s="28" t="n">
        <v>9.31</v>
      </c>
      <c r="I32" s="29" t="str">
        <f aca="false">IF(ISBLANK(H32),"",IF(H32&lt;=7.7,"KSM",IF(H32&lt;=8,"I A",IF(H32&lt;=8.44,"II A",IF(H32&lt;=9.04,"III A",IF(H32&lt;=9.64,"I JA",IF(H32&lt;=10.04,"II JA",IF(H32&lt;=10.34,"III JA"))))))))</f>
        <v>I JA</v>
      </c>
    </row>
    <row r="33" customFormat="false" ht="17.25" hidden="false" customHeight="true" outlineLevel="0" collapsed="false">
      <c r="A33" s="21" t="s">
        <v>268</v>
      </c>
      <c r="B33" s="22" t="s">
        <v>204</v>
      </c>
      <c r="C33" s="23" t="s">
        <v>231</v>
      </c>
      <c r="D33" s="24" t="n">
        <v>40598</v>
      </c>
      <c r="E33" s="25" t="s">
        <v>18</v>
      </c>
      <c r="F33" s="26" t="s">
        <v>19</v>
      </c>
      <c r="G33" s="27" t="s">
        <v>93</v>
      </c>
      <c r="H33" s="28" t="n">
        <v>9.34</v>
      </c>
      <c r="I33" s="29" t="str">
        <f aca="false">IF(ISBLANK(H33),"",IF(H33&lt;=7.7,"KSM",IF(H33&lt;=8,"I A",IF(H33&lt;=8.44,"II A",IF(H33&lt;=9.04,"III A",IF(H33&lt;=9.64,"I JA",IF(H33&lt;=10.04,"II JA",IF(H33&lt;=10.34,"III JA"))))))))</f>
        <v>I JA</v>
      </c>
    </row>
    <row r="34" customFormat="false" ht="17.25" hidden="false" customHeight="true" outlineLevel="0" collapsed="false">
      <c r="A34" s="21" t="s">
        <v>269</v>
      </c>
      <c r="B34" s="22" t="s">
        <v>229</v>
      </c>
      <c r="C34" s="23" t="s">
        <v>240</v>
      </c>
      <c r="D34" s="24" t="n">
        <v>40279</v>
      </c>
      <c r="E34" s="25" t="s">
        <v>18</v>
      </c>
      <c r="F34" s="26" t="s">
        <v>19</v>
      </c>
      <c r="G34" s="27" t="s">
        <v>132</v>
      </c>
      <c r="H34" s="28" t="n">
        <v>9.38</v>
      </c>
      <c r="I34" s="29" t="str">
        <f aca="false">IF(ISBLANK(H34),"",IF(H34&lt;=7.7,"KSM",IF(H34&lt;=8,"I A",IF(H34&lt;=8.44,"II A",IF(H34&lt;=9.04,"III A",IF(H34&lt;=9.64,"I JA",IF(H34&lt;=10.04,"II JA",IF(H34&lt;=10.34,"III JA"))))))))</f>
        <v>I JA</v>
      </c>
    </row>
    <row r="35" customFormat="false" ht="17.25" hidden="false" customHeight="true" outlineLevel="0" collapsed="false">
      <c r="A35" s="21" t="s">
        <v>270</v>
      </c>
      <c r="B35" s="22" t="s">
        <v>179</v>
      </c>
      <c r="C35" s="23" t="s">
        <v>180</v>
      </c>
      <c r="D35" s="24" t="n">
        <v>41058</v>
      </c>
      <c r="E35" s="25" t="s">
        <v>18</v>
      </c>
      <c r="F35" s="26" t="s">
        <v>19</v>
      </c>
      <c r="G35" s="27" t="s">
        <v>61</v>
      </c>
      <c r="H35" s="28" t="n">
        <v>9.39</v>
      </c>
      <c r="I35" s="29" t="str">
        <f aca="false">IF(ISBLANK(H35),"",IF(H35&lt;=7.7,"KSM",IF(H35&lt;=8,"I A",IF(H35&lt;=8.44,"II A",IF(H35&lt;=9.04,"III A",IF(H35&lt;=9.64,"I JA",IF(H35&lt;=10.04,"II JA",IF(H35&lt;=10.34,"III JA"))))))))</f>
        <v>I JA</v>
      </c>
    </row>
    <row r="36" customFormat="false" ht="17.25" hidden="false" customHeight="true" outlineLevel="0" collapsed="false">
      <c r="A36" s="21" t="s">
        <v>271</v>
      </c>
      <c r="B36" s="22" t="s">
        <v>140</v>
      </c>
      <c r="C36" s="23" t="s">
        <v>141</v>
      </c>
      <c r="D36" s="24" t="n">
        <v>41361</v>
      </c>
      <c r="E36" s="25" t="s">
        <v>18</v>
      </c>
      <c r="F36" s="26" t="s">
        <v>19</v>
      </c>
      <c r="G36" s="27" t="s">
        <v>142</v>
      </c>
      <c r="H36" s="28" t="n">
        <v>9.43</v>
      </c>
      <c r="I36" s="29" t="str">
        <f aca="false">IF(ISBLANK(H36),"",IF(H36&lt;=7.7,"KSM",IF(H36&lt;=8,"I A",IF(H36&lt;=8.44,"II A",IF(H36&lt;=9.04,"III A",IF(H36&lt;=9.64,"I JA",IF(H36&lt;=10.04,"II JA",IF(H36&lt;=10.34,"III JA"))))))))</f>
        <v>I JA</v>
      </c>
    </row>
    <row r="37" customFormat="false" ht="17.25" hidden="false" customHeight="true" outlineLevel="0" collapsed="false">
      <c r="A37" s="21" t="s">
        <v>272</v>
      </c>
      <c r="B37" s="22" t="s">
        <v>91</v>
      </c>
      <c r="C37" s="23" t="s">
        <v>92</v>
      </c>
      <c r="D37" s="24" t="n">
        <v>41680</v>
      </c>
      <c r="E37" s="25" t="s">
        <v>18</v>
      </c>
      <c r="F37" s="26" t="s">
        <v>19</v>
      </c>
      <c r="G37" s="27" t="s">
        <v>93</v>
      </c>
      <c r="H37" s="28" t="n">
        <v>9.44</v>
      </c>
      <c r="I37" s="29" t="str">
        <f aca="false">IF(ISBLANK(H37),"",IF(H37&lt;=7.7,"KSM",IF(H37&lt;=8,"I A",IF(H37&lt;=8.44,"II A",IF(H37&lt;=9.04,"III A",IF(H37&lt;=9.64,"I JA",IF(H37&lt;=10.04,"II JA",IF(H37&lt;=10.34,"III JA"))))))))</f>
        <v>I JA</v>
      </c>
    </row>
    <row r="38" customFormat="false" ht="17.25" hidden="false" customHeight="true" outlineLevel="0" collapsed="false">
      <c r="A38" s="21" t="s">
        <v>272</v>
      </c>
      <c r="B38" s="22" t="s">
        <v>232</v>
      </c>
      <c r="C38" s="23" t="s">
        <v>233</v>
      </c>
      <c r="D38" s="24" t="n">
        <v>40599</v>
      </c>
      <c r="E38" s="25" t="s">
        <v>18</v>
      </c>
      <c r="F38" s="26" t="s">
        <v>19</v>
      </c>
      <c r="G38" s="27" t="s">
        <v>142</v>
      </c>
      <c r="H38" s="28" t="n">
        <v>9.44</v>
      </c>
      <c r="I38" s="29" t="str">
        <f aca="false">IF(ISBLANK(H38),"",IF(H38&lt;=7.7,"KSM",IF(H38&lt;=8,"I A",IF(H38&lt;=8.44,"II A",IF(H38&lt;=9.04,"III A",IF(H38&lt;=9.64,"I JA",IF(H38&lt;=10.04,"II JA",IF(H38&lt;=10.34,"III JA"))))))))</f>
        <v>I JA</v>
      </c>
    </row>
    <row r="39" customFormat="false" ht="17.25" hidden="false" customHeight="true" outlineLevel="0" collapsed="false">
      <c r="A39" s="21" t="s">
        <v>273</v>
      </c>
      <c r="B39" s="22" t="s">
        <v>98</v>
      </c>
      <c r="C39" s="23" t="s">
        <v>99</v>
      </c>
      <c r="D39" s="24" t="n">
        <v>41471</v>
      </c>
      <c r="E39" s="25" t="s">
        <v>18</v>
      </c>
      <c r="F39" s="26" t="s">
        <v>100</v>
      </c>
      <c r="G39" s="27" t="s">
        <v>101</v>
      </c>
      <c r="H39" s="28" t="n">
        <v>9.45</v>
      </c>
      <c r="I39" s="29" t="str">
        <f aca="false">IF(ISBLANK(H39),"",IF(H39&lt;=7.7,"KSM",IF(H39&lt;=8,"I A",IF(H39&lt;=8.44,"II A",IF(H39&lt;=9.04,"III A",IF(H39&lt;=9.64,"I JA",IF(H39&lt;=10.04,"II JA",IF(H39&lt;=10.34,"III JA"))))))))</f>
        <v>I JA</v>
      </c>
    </row>
    <row r="40" customFormat="false" ht="17.25" hidden="false" customHeight="true" outlineLevel="0" collapsed="false">
      <c r="A40" s="21" t="s">
        <v>273</v>
      </c>
      <c r="B40" s="22" t="s">
        <v>253</v>
      </c>
      <c r="C40" s="23" t="s">
        <v>254</v>
      </c>
      <c r="D40" s="24" t="n">
        <v>40209</v>
      </c>
      <c r="E40" s="25" t="s">
        <v>18</v>
      </c>
      <c r="F40" s="26" t="s">
        <v>19</v>
      </c>
      <c r="G40" s="27" t="s">
        <v>61</v>
      </c>
      <c r="H40" s="28" t="n">
        <v>9.45</v>
      </c>
      <c r="I40" s="29" t="str">
        <f aca="false">IF(ISBLANK(H40),"",IF(H40&lt;=7.7,"KSM",IF(H40&lt;=8,"I A",IF(H40&lt;=8.44,"II A",IF(H40&lt;=9.04,"III A",IF(H40&lt;=9.64,"I JA",IF(H40&lt;=10.04,"II JA",IF(H40&lt;=10.34,"III JA"))))))))</f>
        <v>I JA</v>
      </c>
    </row>
    <row r="41" customFormat="false" ht="17.25" hidden="false" customHeight="true" outlineLevel="0" collapsed="false">
      <c r="A41" s="21" t="s">
        <v>274</v>
      </c>
      <c r="B41" s="22" t="s">
        <v>184</v>
      </c>
      <c r="C41" s="23" t="s">
        <v>164</v>
      </c>
      <c r="D41" s="24" t="n">
        <v>41094</v>
      </c>
      <c r="E41" s="25" t="s">
        <v>18</v>
      </c>
      <c r="F41" s="26" t="s">
        <v>19</v>
      </c>
      <c r="G41" s="27" t="s">
        <v>83</v>
      </c>
      <c r="H41" s="28" t="n">
        <v>9.48</v>
      </c>
      <c r="I41" s="29" t="str">
        <f aca="false">IF(ISBLANK(H41),"",IF(H41&lt;=7.7,"KSM",IF(H41&lt;=8,"I A",IF(H41&lt;=8.44,"II A",IF(H41&lt;=9.04,"III A",IF(H41&lt;=9.64,"I JA",IF(H41&lt;=10.04,"II JA",IF(H41&lt;=10.34,"III JA"))))))))</f>
        <v>I JA</v>
      </c>
    </row>
    <row r="42" customFormat="false" ht="17.25" hidden="false" customHeight="true" outlineLevel="0" collapsed="false">
      <c r="A42" s="21" t="s">
        <v>275</v>
      </c>
      <c r="B42" s="22" t="s">
        <v>94</v>
      </c>
      <c r="C42" s="23" t="s">
        <v>95</v>
      </c>
      <c r="D42" s="24" t="n">
        <v>41692</v>
      </c>
      <c r="E42" s="25" t="s">
        <v>18</v>
      </c>
      <c r="F42" s="26" t="s">
        <v>19</v>
      </c>
      <c r="G42" s="27" t="s">
        <v>96</v>
      </c>
      <c r="H42" s="28" t="n">
        <v>9.53</v>
      </c>
      <c r="I42" s="29" t="str">
        <f aca="false">IF(ISBLANK(H42),"",IF(H42&lt;=7.7,"KSM",IF(H42&lt;=8,"I A",IF(H42&lt;=8.44,"II A",IF(H42&lt;=9.04,"III A",IF(H42&lt;=9.64,"I JA",IF(H42&lt;=10.04,"II JA",IF(H42&lt;=10.34,"III JA"))))))))</f>
        <v>I JA</v>
      </c>
    </row>
    <row r="43" customFormat="false" ht="17.25" hidden="false" customHeight="true" outlineLevel="0" collapsed="false">
      <c r="A43" s="21" t="s">
        <v>276</v>
      </c>
      <c r="B43" s="22" t="s">
        <v>55</v>
      </c>
      <c r="C43" s="23" t="s">
        <v>175</v>
      </c>
      <c r="D43" s="24" t="n">
        <v>41002</v>
      </c>
      <c r="E43" s="25" t="s">
        <v>18</v>
      </c>
      <c r="F43" s="26" t="s">
        <v>19</v>
      </c>
      <c r="G43" s="27" t="s">
        <v>142</v>
      </c>
      <c r="H43" s="28" t="n">
        <v>9.54</v>
      </c>
      <c r="I43" s="29" t="str">
        <f aca="false">IF(ISBLANK(H43),"",IF(H43&lt;=7.7,"KSM",IF(H43&lt;=8,"I A",IF(H43&lt;=8.44,"II A",IF(H43&lt;=9.04,"III A",IF(H43&lt;=9.64,"I JA",IF(H43&lt;=10.04,"II JA",IF(H43&lt;=10.34,"III JA"))))))))</f>
        <v>I JA</v>
      </c>
    </row>
    <row r="44" customFormat="false" ht="17.25" hidden="false" customHeight="true" outlineLevel="0" collapsed="false">
      <c r="A44" s="21" t="s">
        <v>277</v>
      </c>
      <c r="B44" s="22" t="s">
        <v>134</v>
      </c>
      <c r="C44" s="23" t="s">
        <v>135</v>
      </c>
      <c r="D44" s="24" t="n">
        <v>41322</v>
      </c>
      <c r="E44" s="25" t="s">
        <v>18</v>
      </c>
      <c r="F44" s="26" t="s">
        <v>19</v>
      </c>
      <c r="G44" s="27" t="s">
        <v>83</v>
      </c>
      <c r="H44" s="28" t="n">
        <v>9.57</v>
      </c>
      <c r="I44" s="29" t="str">
        <f aca="false">IF(ISBLANK(H44),"",IF(H44&lt;=7.7,"KSM",IF(H44&lt;=8,"I A",IF(H44&lt;=8.44,"II A",IF(H44&lt;=9.04,"III A",IF(H44&lt;=9.64,"I JA",IF(H44&lt;=10.04,"II JA",IF(H44&lt;=10.34,"III JA"))))))))</f>
        <v>I JA</v>
      </c>
    </row>
    <row r="45" customFormat="false" ht="17.25" hidden="false" customHeight="true" outlineLevel="0" collapsed="false">
      <c r="A45" s="21" t="s">
        <v>277</v>
      </c>
      <c r="B45" s="22" t="s">
        <v>91</v>
      </c>
      <c r="C45" s="23" t="s">
        <v>173</v>
      </c>
      <c r="D45" s="24" t="n">
        <v>41136</v>
      </c>
      <c r="E45" s="25" t="s">
        <v>18</v>
      </c>
      <c r="F45" s="26" t="s">
        <v>19</v>
      </c>
      <c r="G45" s="27" t="s">
        <v>142</v>
      </c>
      <c r="H45" s="28" t="n">
        <v>9.57</v>
      </c>
      <c r="I45" s="29" t="str">
        <f aca="false">IF(ISBLANK(H45),"",IF(H45&lt;=7.7,"KSM",IF(H45&lt;=8,"I A",IF(H45&lt;=8.44,"II A",IF(H45&lt;=9.04,"III A",IF(H45&lt;=9.64,"I JA",IF(H45&lt;=10.04,"II JA",IF(H45&lt;=10.34,"III JA"))))))))</f>
        <v>I JA</v>
      </c>
    </row>
    <row r="46" customFormat="false" ht="17.25" hidden="false" customHeight="true" outlineLevel="0" collapsed="false">
      <c r="A46" s="21" t="s">
        <v>278</v>
      </c>
      <c r="B46" s="22" t="s">
        <v>55</v>
      </c>
      <c r="C46" s="23" t="s">
        <v>203</v>
      </c>
      <c r="D46" s="24" t="n">
        <v>40797</v>
      </c>
      <c r="E46" s="25" t="s">
        <v>18</v>
      </c>
      <c r="F46" s="26" t="s">
        <v>19</v>
      </c>
      <c r="G46" s="27" t="s">
        <v>142</v>
      </c>
      <c r="H46" s="28" t="n">
        <v>9.62</v>
      </c>
      <c r="I46" s="29" t="str">
        <f aca="false">IF(ISBLANK(H46),"",IF(H46&lt;=7.7,"KSM",IF(H46&lt;=8,"I A",IF(H46&lt;=8.44,"II A",IF(H46&lt;=9.04,"III A",IF(H46&lt;=9.64,"I JA",IF(H46&lt;=10.04,"II JA",IF(H46&lt;=10.34,"III JA"))))))))</f>
        <v>I JA</v>
      </c>
    </row>
    <row r="47" customFormat="false" ht="17.25" hidden="false" customHeight="true" outlineLevel="0" collapsed="false">
      <c r="A47" s="21" t="s">
        <v>279</v>
      </c>
      <c r="B47" s="22" t="s">
        <v>195</v>
      </c>
      <c r="C47" s="23" t="s">
        <v>196</v>
      </c>
      <c r="D47" s="24" t="n">
        <v>41017</v>
      </c>
      <c r="E47" s="25" t="s">
        <v>18</v>
      </c>
      <c r="F47" s="26" t="s">
        <v>19</v>
      </c>
      <c r="G47" s="27" t="s">
        <v>83</v>
      </c>
      <c r="H47" s="28" t="n">
        <v>9.66</v>
      </c>
      <c r="I47" s="29" t="str">
        <f aca="false">IF(ISBLANK(H47),"",IF(H47&lt;=7.7,"KSM",IF(H47&lt;=8,"I A",IF(H47&lt;=8.44,"II A",IF(H47&lt;=9.04,"III A",IF(H47&lt;=9.64,"I JA",IF(H47&lt;=10.04,"II JA",IF(H47&lt;=10.34,"III JA"))))))))</f>
        <v>II JA</v>
      </c>
    </row>
    <row r="48" customFormat="false" ht="17.25" hidden="false" customHeight="true" outlineLevel="0" collapsed="false">
      <c r="A48" s="21" t="s">
        <v>280</v>
      </c>
      <c r="B48" s="22" t="s">
        <v>227</v>
      </c>
      <c r="C48" s="23" t="s">
        <v>236</v>
      </c>
      <c r="D48" s="24" t="n">
        <v>40615</v>
      </c>
      <c r="E48" s="25" t="s">
        <v>18</v>
      </c>
      <c r="F48" s="26" t="s">
        <v>19</v>
      </c>
      <c r="G48" s="27" t="s">
        <v>93</v>
      </c>
      <c r="H48" s="28" t="n">
        <v>9.67</v>
      </c>
      <c r="I48" s="29" t="str">
        <f aca="false">IF(ISBLANK(H48),"",IF(H48&lt;=7.7,"KSM",IF(H48&lt;=8,"I A",IF(H48&lt;=8.44,"II A",IF(H48&lt;=9.04,"III A",IF(H48&lt;=9.64,"I JA",IF(H48&lt;=10.04,"II JA",IF(H48&lt;=10.34,"III JA"))))))))</f>
        <v>II JA</v>
      </c>
    </row>
    <row r="49" customFormat="false" ht="17.25" hidden="false" customHeight="true" outlineLevel="0" collapsed="false">
      <c r="A49" s="21" t="s">
        <v>281</v>
      </c>
      <c r="B49" s="22" t="s">
        <v>107</v>
      </c>
      <c r="C49" s="23" t="s">
        <v>108</v>
      </c>
      <c r="D49" s="24" t="n">
        <v>41540</v>
      </c>
      <c r="E49" s="25" t="s">
        <v>18</v>
      </c>
      <c r="F49" s="26" t="s">
        <v>19</v>
      </c>
      <c r="G49" s="27" t="s">
        <v>48</v>
      </c>
      <c r="H49" s="28" t="n">
        <v>9.75</v>
      </c>
      <c r="I49" s="29" t="str">
        <f aca="false">IF(ISBLANK(H49),"",IF(H49&lt;=7.7,"KSM",IF(H49&lt;=8,"I A",IF(H49&lt;=8.44,"II A",IF(H49&lt;=9.04,"III A",IF(H49&lt;=9.64,"I JA",IF(H49&lt;=10.04,"II JA",IF(H49&lt;=10.34,"III JA"))))))))</f>
        <v>II JA</v>
      </c>
    </row>
    <row r="50" customFormat="false" ht="17.25" hidden="false" customHeight="true" outlineLevel="0" collapsed="false">
      <c r="A50" s="21" t="s">
        <v>282</v>
      </c>
      <c r="B50" s="22" t="s">
        <v>91</v>
      </c>
      <c r="C50" s="23" t="s">
        <v>129</v>
      </c>
      <c r="D50" s="24" t="n">
        <v>41470</v>
      </c>
      <c r="E50" s="25" t="s">
        <v>18</v>
      </c>
      <c r="F50" s="26" t="s">
        <v>19</v>
      </c>
      <c r="G50" s="27" t="s">
        <v>65</v>
      </c>
      <c r="H50" s="28" t="n">
        <v>9.76</v>
      </c>
      <c r="I50" s="29" t="str">
        <f aca="false">IF(ISBLANK(H50),"",IF(H50&lt;=7.7,"KSM",IF(H50&lt;=8,"I A",IF(H50&lt;=8.44,"II A",IF(H50&lt;=9.04,"III A",IF(H50&lt;=9.64,"I JA",IF(H50&lt;=10.04,"II JA",IF(H50&lt;=10.34,"III JA"))))))))</f>
        <v>II JA</v>
      </c>
    </row>
    <row r="51" customFormat="false" ht="17.25" hidden="false" customHeight="true" outlineLevel="0" collapsed="false">
      <c r="A51" s="21" t="s">
        <v>283</v>
      </c>
      <c r="B51" s="22" t="s">
        <v>109</v>
      </c>
      <c r="C51" s="23" t="s">
        <v>110</v>
      </c>
      <c r="D51" s="24" t="n">
        <v>41548</v>
      </c>
      <c r="E51" s="25" t="s">
        <v>18</v>
      </c>
      <c r="F51" s="26" t="s">
        <v>19</v>
      </c>
      <c r="G51" s="27" t="s">
        <v>101</v>
      </c>
      <c r="H51" s="28" t="n">
        <v>9.79</v>
      </c>
      <c r="I51" s="29" t="str">
        <f aca="false">IF(ISBLANK(H51),"",IF(H51&lt;=7.7,"KSM",IF(H51&lt;=8,"I A",IF(H51&lt;=8.44,"II A",IF(H51&lt;=9.04,"III A",IF(H51&lt;=9.64,"I JA",IF(H51&lt;=10.04,"II JA",IF(H51&lt;=10.34,"III JA"))))))))</f>
        <v>II JA</v>
      </c>
    </row>
    <row r="52" customFormat="false" ht="17.25" hidden="false" customHeight="true" outlineLevel="0" collapsed="false">
      <c r="A52" s="21" t="s">
        <v>284</v>
      </c>
      <c r="B52" s="22" t="s">
        <v>136</v>
      </c>
      <c r="C52" s="23" t="s">
        <v>244</v>
      </c>
      <c r="D52" s="24" t="n">
        <v>40408</v>
      </c>
      <c r="E52" s="25" t="s">
        <v>18</v>
      </c>
      <c r="F52" s="26" t="s">
        <v>19</v>
      </c>
      <c r="G52" s="27" t="s">
        <v>151</v>
      </c>
      <c r="H52" s="28" t="n">
        <v>9.87</v>
      </c>
      <c r="I52" s="29" t="str">
        <f aca="false">IF(ISBLANK(H52),"",IF(H52&lt;=7.7,"KSM",IF(H52&lt;=8,"I A",IF(H52&lt;=8.44,"II A",IF(H52&lt;=9.04,"III A",IF(H52&lt;=9.64,"I JA",IF(H52&lt;=10.04,"II JA",IF(H52&lt;=10.34,"III JA"))))))))</f>
        <v>II JA</v>
      </c>
    </row>
    <row r="53" customFormat="false" ht="17.25" hidden="false" customHeight="true" outlineLevel="0" collapsed="false">
      <c r="A53" s="21" t="s">
        <v>285</v>
      </c>
      <c r="B53" s="22" t="s">
        <v>213</v>
      </c>
      <c r="C53" s="23" t="s">
        <v>214</v>
      </c>
      <c r="D53" s="24" t="n">
        <v>40645</v>
      </c>
      <c r="E53" s="25" t="s">
        <v>18</v>
      </c>
      <c r="F53" s="26" t="s">
        <v>19</v>
      </c>
      <c r="G53" s="27" t="s">
        <v>132</v>
      </c>
      <c r="H53" s="28" t="n">
        <v>9.9</v>
      </c>
      <c r="I53" s="29" t="str">
        <f aca="false">IF(ISBLANK(H53),"",IF(H53&lt;=7.7,"KSM",IF(H53&lt;=8,"I A",IF(H53&lt;=8.44,"II A",IF(H53&lt;=9.04,"III A",IF(H53&lt;=9.64,"I JA",IF(H53&lt;=10.04,"II JA",IF(H53&lt;=10.34,"III JA"))))))))</f>
        <v>II JA</v>
      </c>
    </row>
    <row r="54" customFormat="false" ht="17.25" hidden="false" customHeight="true" outlineLevel="0" collapsed="false">
      <c r="A54" s="21" t="s">
        <v>286</v>
      </c>
      <c r="B54" s="22" t="s">
        <v>81</v>
      </c>
      <c r="C54" s="23" t="s">
        <v>97</v>
      </c>
      <c r="D54" s="24" t="n">
        <v>41697</v>
      </c>
      <c r="E54" s="25" t="s">
        <v>18</v>
      </c>
      <c r="F54" s="26" t="s">
        <v>19</v>
      </c>
      <c r="G54" s="27" t="s">
        <v>83</v>
      </c>
      <c r="H54" s="28" t="n">
        <v>9.91</v>
      </c>
      <c r="I54" s="29" t="str">
        <f aca="false">IF(ISBLANK(H54),"",IF(H54&lt;=7.7,"KSM",IF(H54&lt;=8,"I A",IF(H54&lt;=8.44,"II A",IF(H54&lt;=9.04,"III A",IF(H54&lt;=9.64,"I JA",IF(H54&lt;=10.04,"II JA",IF(H54&lt;=10.34,"III JA"))))))))</f>
        <v>II JA</v>
      </c>
    </row>
    <row r="55" customFormat="false" ht="17.25" hidden="false" customHeight="true" outlineLevel="0" collapsed="false">
      <c r="A55" s="21" t="s">
        <v>287</v>
      </c>
      <c r="B55" s="22" t="s">
        <v>81</v>
      </c>
      <c r="C55" s="23" t="s">
        <v>165</v>
      </c>
      <c r="D55" s="24" t="n">
        <v>41102</v>
      </c>
      <c r="E55" s="25" t="s">
        <v>18</v>
      </c>
      <c r="F55" s="26" t="s">
        <v>19</v>
      </c>
      <c r="G55" s="27" t="s">
        <v>101</v>
      </c>
      <c r="H55" s="28" t="n">
        <v>9.93</v>
      </c>
      <c r="I55" s="29" t="str">
        <f aca="false">IF(ISBLANK(H55),"",IF(H55&lt;=7.7,"KSM",IF(H55&lt;=8,"I A",IF(H55&lt;=8.44,"II A",IF(H55&lt;=9.04,"III A",IF(H55&lt;=9.64,"I JA",IF(H55&lt;=10.04,"II JA",IF(H55&lt;=10.34,"III JA"))))))))</f>
        <v>II JA</v>
      </c>
    </row>
    <row r="56" customFormat="false" ht="17.25" hidden="false" customHeight="true" outlineLevel="0" collapsed="false">
      <c r="A56" s="21" t="s">
        <v>288</v>
      </c>
      <c r="B56" s="22" t="s">
        <v>258</v>
      </c>
      <c r="C56" s="23" t="s">
        <v>259</v>
      </c>
      <c r="D56" s="24" t="n">
        <v>40838</v>
      </c>
      <c r="E56" s="25" t="s">
        <v>18</v>
      </c>
      <c r="F56" s="26" t="s">
        <v>19</v>
      </c>
      <c r="G56" s="27" t="s">
        <v>132</v>
      </c>
      <c r="H56" s="28" t="n">
        <v>9.94</v>
      </c>
      <c r="I56" s="29" t="str">
        <f aca="false">IF(ISBLANK(H56),"",IF(H56&lt;=7.7,"KSM",IF(H56&lt;=8,"I A",IF(H56&lt;=8.44,"II A",IF(H56&lt;=9.04,"III A",IF(H56&lt;=9.64,"I JA",IF(H56&lt;=10.04,"II JA",IF(H56&lt;=10.34,"III JA"))))))))</f>
        <v>II JA</v>
      </c>
    </row>
    <row r="57" customFormat="false" ht="17.25" hidden="false" customHeight="true" outlineLevel="0" collapsed="false">
      <c r="A57" s="21" t="s">
        <v>289</v>
      </c>
      <c r="B57" s="22" t="s">
        <v>163</v>
      </c>
      <c r="C57" s="23" t="s">
        <v>164</v>
      </c>
      <c r="D57" s="24" t="n">
        <v>41094</v>
      </c>
      <c r="E57" s="25" t="s">
        <v>18</v>
      </c>
      <c r="F57" s="26" t="s">
        <v>19</v>
      </c>
      <c r="G57" s="27" t="s">
        <v>83</v>
      </c>
      <c r="H57" s="28" t="n">
        <v>9.95</v>
      </c>
      <c r="I57" s="29" t="str">
        <f aca="false">IF(ISBLANK(H57),"",IF(H57&lt;=7.7,"KSM",IF(H57&lt;=8,"I A",IF(H57&lt;=8.44,"II A",IF(H57&lt;=9.04,"III A",IF(H57&lt;=9.64,"I JA",IF(H57&lt;=10.04,"II JA",IF(H57&lt;=10.34,"III JA"))))))))</f>
        <v>II JA</v>
      </c>
    </row>
    <row r="58" customFormat="false" ht="17.25" hidden="false" customHeight="true" outlineLevel="0" collapsed="false">
      <c r="A58" s="21" t="s">
        <v>290</v>
      </c>
      <c r="B58" s="22" t="s">
        <v>46</v>
      </c>
      <c r="C58" s="23" t="s">
        <v>47</v>
      </c>
      <c r="D58" s="24" t="n">
        <v>41972</v>
      </c>
      <c r="E58" s="25" t="s">
        <v>18</v>
      </c>
      <c r="F58" s="26" t="s">
        <v>19</v>
      </c>
      <c r="G58" s="27" t="s">
        <v>48</v>
      </c>
      <c r="H58" s="28" t="n">
        <v>9.96</v>
      </c>
      <c r="I58" s="29" t="str">
        <f aca="false">IF(ISBLANK(H58),"",IF(H58&lt;=7.7,"KSM",IF(H58&lt;=8,"I A",IF(H58&lt;=8.44,"II A",IF(H58&lt;=9.04,"III A",IF(H58&lt;=9.64,"I JA",IF(H58&lt;=10.04,"II JA",IF(H58&lt;=10.34,"III JA"))))))))</f>
        <v>II JA</v>
      </c>
    </row>
    <row r="59" customFormat="false" ht="17.25" hidden="false" customHeight="true" outlineLevel="0" collapsed="false">
      <c r="A59" s="21" t="s">
        <v>291</v>
      </c>
      <c r="B59" s="22" t="s">
        <v>145</v>
      </c>
      <c r="C59" s="23" t="s">
        <v>172</v>
      </c>
      <c r="D59" s="24" t="n">
        <v>41134</v>
      </c>
      <c r="E59" s="25" t="s">
        <v>18</v>
      </c>
      <c r="F59" s="26" t="s">
        <v>19</v>
      </c>
      <c r="G59" s="27" t="s">
        <v>54</v>
      </c>
      <c r="H59" s="28" t="n">
        <v>10.01</v>
      </c>
      <c r="I59" s="29" t="str">
        <f aca="false">IF(ISBLANK(H59),"",IF(H59&lt;=7.7,"KSM",IF(H59&lt;=8,"I A",IF(H59&lt;=8.44,"II A",IF(H59&lt;=9.04,"III A",IF(H59&lt;=9.64,"I JA",IF(H59&lt;=10.04,"II JA",IF(H59&lt;=10.34,"III JA"))))))))</f>
        <v>II JA</v>
      </c>
    </row>
    <row r="60" customFormat="false" ht="17.25" hidden="false" customHeight="true" outlineLevel="0" collapsed="false">
      <c r="A60" s="21" t="s">
        <v>291</v>
      </c>
      <c r="B60" s="22" t="s">
        <v>220</v>
      </c>
      <c r="C60" s="23" t="s">
        <v>221</v>
      </c>
      <c r="D60" s="24" t="n">
        <v>40721</v>
      </c>
      <c r="E60" s="25" t="s">
        <v>18</v>
      </c>
      <c r="F60" s="26" t="s">
        <v>19</v>
      </c>
      <c r="G60" s="27" t="s">
        <v>24</v>
      </c>
      <c r="H60" s="28" t="n">
        <v>10.01</v>
      </c>
      <c r="I60" s="29" t="str">
        <f aca="false">IF(ISBLANK(H60),"",IF(H60&lt;=7.7,"KSM",IF(H60&lt;=8,"I A",IF(H60&lt;=8.44,"II A",IF(H60&lt;=9.04,"III A",IF(H60&lt;=9.64,"I JA",IF(H60&lt;=10.04,"II JA",IF(H60&lt;=10.34,"III JA"))))))))</f>
        <v>II JA</v>
      </c>
    </row>
    <row r="61" customFormat="false" ht="17.25" hidden="false" customHeight="true" outlineLevel="0" collapsed="false">
      <c r="A61" s="21" t="s">
        <v>292</v>
      </c>
      <c r="B61" s="22" t="s">
        <v>49</v>
      </c>
      <c r="C61" s="23" t="s">
        <v>50</v>
      </c>
      <c r="D61" s="24" t="n">
        <v>42037</v>
      </c>
      <c r="E61" s="25" t="s">
        <v>18</v>
      </c>
      <c r="F61" s="26" t="s">
        <v>19</v>
      </c>
      <c r="G61" s="27" t="s">
        <v>20</v>
      </c>
      <c r="H61" s="28" t="n">
        <v>10.02</v>
      </c>
      <c r="I61" s="29" t="str">
        <f aca="false">IF(ISBLANK(H61),"",IF(H61&lt;=7.7,"KSM",IF(H61&lt;=8,"I A",IF(H61&lt;=8.44,"II A",IF(H61&lt;=9.04,"III A",IF(H61&lt;=9.64,"I JA",IF(H61&lt;=10.04,"II JA",IF(H61&lt;=10.34,"III JA"))))))))</f>
        <v>II JA</v>
      </c>
    </row>
    <row r="62" customFormat="false" ht="17.25" hidden="false" customHeight="true" outlineLevel="0" collapsed="false">
      <c r="A62" s="21" t="s">
        <v>292</v>
      </c>
      <c r="B62" s="22" t="s">
        <v>170</v>
      </c>
      <c r="C62" s="23" t="s">
        <v>171</v>
      </c>
      <c r="D62" s="24" t="n">
        <v>41131</v>
      </c>
      <c r="E62" s="25" t="s">
        <v>18</v>
      </c>
      <c r="F62" s="26" t="s">
        <v>19</v>
      </c>
      <c r="G62" s="27" t="s">
        <v>54</v>
      </c>
      <c r="H62" s="28" t="n">
        <v>10.02</v>
      </c>
      <c r="I62" s="29" t="str">
        <f aca="false">IF(ISBLANK(H62),"",IF(H62&lt;=7.7,"KSM",IF(H62&lt;=8,"I A",IF(H62&lt;=8.44,"II A",IF(H62&lt;=9.04,"III A",IF(H62&lt;=9.64,"I JA",IF(H62&lt;=10.04,"II JA",IF(H62&lt;=10.34,"III JA"))))))))</f>
        <v>II JA</v>
      </c>
    </row>
    <row r="63" customFormat="false" ht="17.25" hidden="false" customHeight="true" outlineLevel="0" collapsed="false">
      <c r="A63" s="21" t="s">
        <v>293</v>
      </c>
      <c r="B63" s="22" t="s">
        <v>188</v>
      </c>
      <c r="C63" s="23" t="s">
        <v>189</v>
      </c>
      <c r="D63" s="24" t="n">
        <v>40942</v>
      </c>
      <c r="E63" s="25" t="s">
        <v>18</v>
      </c>
      <c r="F63" s="26" t="s">
        <v>19</v>
      </c>
      <c r="G63" s="27" t="s">
        <v>142</v>
      </c>
      <c r="H63" s="28" t="n">
        <v>10.03</v>
      </c>
      <c r="I63" s="29" t="str">
        <f aca="false">IF(ISBLANK(H63),"",IF(H63&lt;=7.7,"KSM",IF(H63&lt;=8,"I A",IF(H63&lt;=8.44,"II A",IF(H63&lt;=9.04,"III A",IF(H63&lt;=9.64,"I JA",IF(H63&lt;=10.04,"II JA",IF(H63&lt;=10.34,"III JA"))))))))</f>
        <v>II JA</v>
      </c>
    </row>
    <row r="64" customFormat="false" ht="17.25" hidden="false" customHeight="true" outlineLevel="0" collapsed="false">
      <c r="A64" s="21" t="s">
        <v>294</v>
      </c>
      <c r="B64" s="22" t="s">
        <v>200</v>
      </c>
      <c r="C64" s="23" t="s">
        <v>201</v>
      </c>
      <c r="D64" s="24" t="n">
        <v>40763</v>
      </c>
      <c r="E64" s="25" t="s">
        <v>18</v>
      </c>
      <c r="F64" s="26" t="s">
        <v>19</v>
      </c>
      <c r="G64" s="27" t="s">
        <v>132</v>
      </c>
      <c r="H64" s="28" t="n">
        <v>10.04</v>
      </c>
      <c r="I64" s="29" t="str">
        <f aca="false">IF(ISBLANK(H64),"",IF(H64&lt;=7.7,"KSM",IF(H64&lt;=8,"I A",IF(H64&lt;=8.44,"II A",IF(H64&lt;=9.04,"III A",IF(H64&lt;=9.64,"I JA",IF(H64&lt;=10.04,"II JA",IF(H64&lt;=10.34,"III JA"))))))))</f>
        <v>II JA</v>
      </c>
    </row>
    <row r="65" customFormat="false" ht="17.25" hidden="false" customHeight="true" outlineLevel="0" collapsed="false">
      <c r="A65" s="21" t="s">
        <v>295</v>
      </c>
      <c r="B65" s="22" t="s">
        <v>22</v>
      </c>
      <c r="C65" s="23" t="s">
        <v>208</v>
      </c>
      <c r="D65" s="24" t="n">
        <v>40823</v>
      </c>
      <c r="E65" s="25" t="s">
        <v>18</v>
      </c>
      <c r="F65" s="26" t="s">
        <v>19</v>
      </c>
      <c r="G65" s="27" t="s">
        <v>65</v>
      </c>
      <c r="H65" s="28" t="n">
        <v>10.05</v>
      </c>
      <c r="I65" s="29" t="str">
        <f aca="false">IF(ISBLANK(H65),"",IF(H65&lt;=7.7,"KSM",IF(H65&lt;=8,"I A",IF(H65&lt;=8.44,"II A",IF(H65&lt;=9.04,"III A",IF(H65&lt;=9.64,"I JA",IF(H65&lt;=10.04,"II JA",IF(H65&lt;=10.34,"III JA"))))))))</f>
        <v>III JA</v>
      </c>
    </row>
    <row r="66" customFormat="false" ht="17.25" hidden="false" customHeight="true" outlineLevel="0" collapsed="false">
      <c r="A66" s="21" t="s">
        <v>296</v>
      </c>
      <c r="B66" s="22" t="s">
        <v>98</v>
      </c>
      <c r="C66" s="23" t="s">
        <v>102</v>
      </c>
      <c r="D66" s="24" t="n">
        <v>41487</v>
      </c>
      <c r="E66" s="25" t="s">
        <v>18</v>
      </c>
      <c r="F66" s="26" t="s">
        <v>19</v>
      </c>
      <c r="G66" s="27" t="s">
        <v>101</v>
      </c>
      <c r="H66" s="28" t="n">
        <v>10.06</v>
      </c>
      <c r="I66" s="29" t="str">
        <f aca="false">IF(ISBLANK(H66),"",IF(H66&lt;=7.7,"KSM",IF(H66&lt;=8,"I A",IF(H66&lt;=8.44,"II A",IF(H66&lt;=9.04,"III A",IF(H66&lt;=9.64,"I JA",IF(H66&lt;=10.04,"II JA",IF(H66&lt;=10.34,"III JA"))))))))</f>
        <v>III JA</v>
      </c>
    </row>
    <row r="67" customFormat="false" ht="17.25" hidden="false" customHeight="true" outlineLevel="0" collapsed="false">
      <c r="A67" s="21" t="s">
        <v>297</v>
      </c>
      <c r="B67" s="22" t="s">
        <v>66</v>
      </c>
      <c r="C67" s="23" t="s">
        <v>67</v>
      </c>
      <c r="D67" s="24" t="n">
        <v>41743</v>
      </c>
      <c r="E67" s="25" t="s">
        <v>18</v>
      </c>
      <c r="F67" s="26" t="s">
        <v>19</v>
      </c>
      <c r="G67" s="27" t="s">
        <v>68</v>
      </c>
      <c r="H67" s="28" t="n">
        <v>10.07</v>
      </c>
      <c r="I67" s="29" t="str">
        <f aca="false">IF(ISBLANK(H67),"",IF(H67&lt;=7.7,"KSM",IF(H67&lt;=8,"I A",IF(H67&lt;=8.44,"II A",IF(H67&lt;=9.04,"III A",IF(H67&lt;=9.64,"I JA",IF(H67&lt;=10.04,"II JA",IF(H67&lt;=10.34,"III JA"))))))))</f>
        <v>III JA</v>
      </c>
    </row>
    <row r="68" customFormat="false" ht="17.25" hidden="false" customHeight="true" outlineLevel="0" collapsed="false">
      <c r="A68" s="21" t="s">
        <v>298</v>
      </c>
      <c r="B68" s="22" t="s">
        <v>147</v>
      </c>
      <c r="C68" s="23" t="s">
        <v>148</v>
      </c>
      <c r="D68" s="24" t="n">
        <v>41168</v>
      </c>
      <c r="E68" s="25" t="s">
        <v>18</v>
      </c>
      <c r="F68" s="26" t="s">
        <v>19</v>
      </c>
      <c r="G68" s="27" t="s">
        <v>83</v>
      </c>
      <c r="H68" s="28" t="n">
        <v>10.09</v>
      </c>
      <c r="I68" s="29" t="str">
        <f aca="false">IF(ISBLANK(H68),"",IF(H68&lt;=7.7,"KSM",IF(H68&lt;=8,"I A",IF(H68&lt;=8.44,"II A",IF(H68&lt;=9.04,"III A",IF(H68&lt;=9.64,"I JA",IF(H68&lt;=10.04,"II JA",IF(H68&lt;=10.34,"III JA"))))))))</f>
        <v>III JA</v>
      </c>
    </row>
    <row r="69" customFormat="false" ht="17.25" hidden="false" customHeight="true" outlineLevel="0" collapsed="false">
      <c r="A69" s="21" t="s">
        <v>299</v>
      </c>
      <c r="B69" s="22" t="s">
        <v>81</v>
      </c>
      <c r="C69" s="23" t="s">
        <v>222</v>
      </c>
      <c r="D69" s="24" t="n">
        <v>40731</v>
      </c>
      <c r="E69" s="25" t="s">
        <v>18</v>
      </c>
      <c r="F69" s="26" t="s">
        <v>19</v>
      </c>
      <c r="G69" s="27" t="s">
        <v>54</v>
      </c>
      <c r="H69" s="28" t="n">
        <v>10.09</v>
      </c>
      <c r="I69" s="29" t="str">
        <f aca="false">IF(ISBLANK(H69),"",IF(H69&lt;=7.7,"KSM",IF(H69&lt;=8,"I A",IF(H69&lt;=8.44,"II A",IF(H69&lt;=9.04,"III A",IF(H69&lt;=9.64,"I JA",IF(H69&lt;=10.04,"II JA",IF(H69&lt;=10.34,"III JA"))))))))</f>
        <v>III JA</v>
      </c>
    </row>
    <row r="70" customFormat="false" ht="17.25" hidden="false" customHeight="true" outlineLevel="0" collapsed="false">
      <c r="A70" s="21" t="s">
        <v>300</v>
      </c>
      <c r="B70" s="22" t="s">
        <v>119</v>
      </c>
      <c r="C70" s="23" t="s">
        <v>120</v>
      </c>
      <c r="D70" s="24" t="n">
        <v>41416</v>
      </c>
      <c r="E70" s="25" t="s">
        <v>18</v>
      </c>
      <c r="F70" s="26"/>
      <c r="G70" s="27" t="s">
        <v>28</v>
      </c>
      <c r="H70" s="28" t="n">
        <v>10.13</v>
      </c>
      <c r="I70" s="29" t="str">
        <f aca="false">IF(ISBLANK(H70),"",IF(H70&lt;=7.7,"KSM",IF(H70&lt;=8,"I A",IF(H70&lt;=8.44,"II A",IF(H70&lt;=9.04,"III A",IF(H70&lt;=9.64,"I JA",IF(H70&lt;=10.04,"II JA",IF(H70&lt;=10.34,"III JA"))))))))</f>
        <v>III JA</v>
      </c>
    </row>
    <row r="71" customFormat="false" ht="17.25" hidden="false" customHeight="true" outlineLevel="0" collapsed="false">
      <c r="A71" s="21" t="s">
        <v>300</v>
      </c>
      <c r="B71" s="22" t="s">
        <v>226</v>
      </c>
      <c r="C71" s="23" t="s">
        <v>120</v>
      </c>
      <c r="D71" s="24" t="n">
        <v>40547</v>
      </c>
      <c r="E71" s="25" t="s">
        <v>18</v>
      </c>
      <c r="F71" s="26" t="s">
        <v>19</v>
      </c>
      <c r="G71" s="27" t="s">
        <v>101</v>
      </c>
      <c r="H71" s="28" t="n">
        <v>10.13</v>
      </c>
      <c r="I71" s="29" t="str">
        <f aca="false">IF(ISBLANK(H71),"",IF(H71&lt;=7.7,"KSM",IF(H71&lt;=8,"I A",IF(H71&lt;=8.44,"II A",IF(H71&lt;=9.04,"III A",IF(H71&lt;=9.64,"I JA",IF(H71&lt;=10.04,"II JA",IF(H71&lt;=10.34,"III JA"))))))))</f>
        <v>III JA</v>
      </c>
    </row>
    <row r="72" customFormat="false" ht="17.25" hidden="false" customHeight="true" outlineLevel="0" collapsed="false">
      <c r="A72" s="21" t="s">
        <v>301</v>
      </c>
      <c r="B72" s="22" t="s">
        <v>81</v>
      </c>
      <c r="C72" s="23" t="s">
        <v>82</v>
      </c>
      <c r="D72" s="24" t="n">
        <v>41478</v>
      </c>
      <c r="E72" s="25" t="s">
        <v>18</v>
      </c>
      <c r="F72" s="26" t="s">
        <v>19</v>
      </c>
      <c r="G72" s="27" t="s">
        <v>83</v>
      </c>
      <c r="H72" s="28" t="n">
        <v>10.18</v>
      </c>
      <c r="I72" s="29" t="str">
        <f aca="false">IF(ISBLANK(H72),"",IF(H72&lt;=7.7,"KSM",IF(H72&lt;=8,"I A",IF(H72&lt;=8.44,"II A",IF(H72&lt;=9.04,"III A",IF(H72&lt;=9.64,"I JA",IF(H72&lt;=10.04,"II JA",IF(H72&lt;=10.34,"III JA"))))))))</f>
        <v>III JA</v>
      </c>
    </row>
    <row r="73" customFormat="false" ht="17.25" hidden="false" customHeight="true" outlineLevel="0" collapsed="false">
      <c r="A73" s="21" t="s">
        <v>302</v>
      </c>
      <c r="B73" s="22" t="s">
        <v>81</v>
      </c>
      <c r="C73" s="23" t="s">
        <v>167</v>
      </c>
      <c r="D73" s="24" t="n">
        <v>41106</v>
      </c>
      <c r="E73" s="25" t="s">
        <v>18</v>
      </c>
      <c r="F73" s="26" t="s">
        <v>19</v>
      </c>
      <c r="G73" s="27" t="s">
        <v>24</v>
      </c>
      <c r="H73" s="28" t="n">
        <v>10.25</v>
      </c>
      <c r="I73" s="29" t="str">
        <f aca="false">IF(ISBLANK(H73),"",IF(H73&lt;=7.7,"KSM",IF(H73&lt;=8,"I A",IF(H73&lt;=8.44,"II A",IF(H73&lt;=9.04,"III A",IF(H73&lt;=9.64,"I JA",IF(H73&lt;=10.04,"II JA",IF(H73&lt;=10.34,"III JA"))))))))</f>
        <v>III JA</v>
      </c>
    </row>
    <row r="74" customFormat="false" ht="17.25" hidden="false" customHeight="true" outlineLevel="0" collapsed="false">
      <c r="A74" s="21" t="s">
        <v>303</v>
      </c>
      <c r="B74" s="22" t="s">
        <v>204</v>
      </c>
      <c r="C74" s="23" t="s">
        <v>205</v>
      </c>
      <c r="D74" s="24" t="n">
        <v>40803</v>
      </c>
      <c r="E74" s="25" t="s">
        <v>18</v>
      </c>
      <c r="F74" s="26" t="s">
        <v>19</v>
      </c>
      <c r="G74" s="27" t="s">
        <v>24</v>
      </c>
      <c r="H74" s="28" t="n">
        <v>10.27</v>
      </c>
      <c r="I74" s="29" t="str">
        <f aca="false">IF(ISBLANK(H74),"",IF(H74&lt;=7.7,"KSM",IF(H74&lt;=8,"I A",IF(H74&lt;=8.44,"II A",IF(H74&lt;=9.04,"III A",IF(H74&lt;=9.64,"I JA",IF(H74&lt;=10.04,"II JA",IF(H74&lt;=10.34,"III JA"))))))))</f>
        <v>III JA</v>
      </c>
    </row>
    <row r="75" customFormat="false" ht="17.25" hidden="false" customHeight="true" outlineLevel="0" collapsed="false">
      <c r="A75" s="21" t="s">
        <v>304</v>
      </c>
      <c r="B75" s="22" t="s">
        <v>251</v>
      </c>
      <c r="C75" s="23" t="s">
        <v>252</v>
      </c>
      <c r="D75" s="24" t="n">
        <v>41175</v>
      </c>
      <c r="E75" s="25" t="s">
        <v>18</v>
      </c>
      <c r="F75" s="26" t="s">
        <v>19</v>
      </c>
      <c r="G75" s="27" t="s">
        <v>142</v>
      </c>
      <c r="H75" s="28" t="n">
        <v>10.28</v>
      </c>
      <c r="I75" s="29" t="str">
        <f aca="false">IF(ISBLANK(H75),"",IF(H75&lt;=7.7,"KSM",IF(H75&lt;=8,"I A",IF(H75&lt;=8.44,"II A",IF(H75&lt;=9.04,"III A",IF(H75&lt;=9.64,"I JA",IF(H75&lt;=10.04,"II JA",IF(H75&lt;=10.34,"III JA"))))))))</f>
        <v>III JA</v>
      </c>
    </row>
    <row r="76" customFormat="false" ht="17.25" hidden="false" customHeight="true" outlineLevel="0" collapsed="false">
      <c r="A76" s="21" t="s">
        <v>305</v>
      </c>
      <c r="B76" s="22" t="s">
        <v>71</v>
      </c>
      <c r="C76" s="23" t="s">
        <v>72</v>
      </c>
      <c r="D76" s="24" t="n">
        <v>41777</v>
      </c>
      <c r="E76" s="25" t="s">
        <v>18</v>
      </c>
      <c r="F76" s="26" t="s">
        <v>19</v>
      </c>
      <c r="G76" s="27" t="s">
        <v>73</v>
      </c>
      <c r="H76" s="28" t="n">
        <v>10.29</v>
      </c>
      <c r="I76" s="29" t="str">
        <f aca="false">IF(ISBLANK(H76),"",IF(H76&lt;=7.7,"KSM",IF(H76&lt;=8,"I A",IF(H76&lt;=8.44,"II A",IF(H76&lt;=9.04,"III A",IF(H76&lt;=9.64,"I JA",IF(H76&lt;=10.04,"II JA",IF(H76&lt;=10.34,"III JA"))))))))</f>
        <v>III JA</v>
      </c>
    </row>
    <row r="77" customFormat="false" ht="17.25" hidden="false" customHeight="true" outlineLevel="0" collapsed="false">
      <c r="A77" s="21" t="s">
        <v>305</v>
      </c>
      <c r="B77" s="22" t="s">
        <v>246</v>
      </c>
      <c r="C77" s="23" t="s">
        <v>247</v>
      </c>
      <c r="D77" s="24" t="n">
        <v>40525</v>
      </c>
      <c r="E77" s="25" t="s">
        <v>18</v>
      </c>
      <c r="F77" s="26" t="s">
        <v>19</v>
      </c>
      <c r="G77" s="27" t="s">
        <v>20</v>
      </c>
      <c r="H77" s="28" t="n">
        <v>10.29</v>
      </c>
      <c r="I77" s="29" t="str">
        <f aca="false">IF(ISBLANK(H77),"",IF(H77&lt;=7.7,"KSM",IF(H77&lt;=8,"I A",IF(H77&lt;=8.44,"II A",IF(H77&lt;=9.04,"III A",IF(H77&lt;=9.64,"I JA",IF(H77&lt;=10.04,"II JA",IF(H77&lt;=10.34,"III JA"))))))))</f>
        <v>III JA</v>
      </c>
    </row>
    <row r="78" customFormat="false" ht="17.25" hidden="false" customHeight="true" outlineLevel="0" collapsed="false">
      <c r="A78" s="21" t="s">
        <v>306</v>
      </c>
      <c r="B78" s="22" t="s">
        <v>69</v>
      </c>
      <c r="C78" s="23" t="s">
        <v>144</v>
      </c>
      <c r="D78" s="24" t="n">
        <v>41397</v>
      </c>
      <c r="E78" s="25" t="s">
        <v>18</v>
      </c>
      <c r="F78" s="26" t="s">
        <v>19</v>
      </c>
      <c r="G78" s="27" t="s">
        <v>83</v>
      </c>
      <c r="H78" s="28" t="n">
        <v>10.31</v>
      </c>
      <c r="I78" s="29" t="str">
        <f aca="false">IF(ISBLANK(H78),"",IF(H78&lt;=7.7,"KSM",IF(H78&lt;=8,"I A",IF(H78&lt;=8.44,"II A",IF(H78&lt;=9.04,"III A",IF(H78&lt;=9.64,"I JA",IF(H78&lt;=10.04,"II JA",IF(H78&lt;=10.34,"III JA"))))))))</f>
        <v>III JA</v>
      </c>
    </row>
    <row r="79" customFormat="false" ht="17.25" hidden="false" customHeight="true" outlineLevel="0" collapsed="false">
      <c r="A79" s="21" t="s">
        <v>307</v>
      </c>
      <c r="B79" s="22" t="s">
        <v>218</v>
      </c>
      <c r="C79" s="23" t="s">
        <v>219</v>
      </c>
      <c r="D79" s="24" t="n">
        <v>40704</v>
      </c>
      <c r="E79" s="25" t="s">
        <v>18</v>
      </c>
      <c r="F79" s="26" t="s">
        <v>19</v>
      </c>
      <c r="G79" s="27" t="s">
        <v>93</v>
      </c>
      <c r="H79" s="28" t="n">
        <v>10.33</v>
      </c>
      <c r="I79" s="29" t="str">
        <f aca="false">IF(ISBLANK(H79),"",IF(H79&lt;=7.7,"KSM",IF(H79&lt;=8,"I A",IF(H79&lt;=8.44,"II A",IF(H79&lt;=9.04,"III A",IF(H79&lt;=9.64,"I JA",IF(H79&lt;=10.04,"II JA",IF(H79&lt;=10.34,"III JA"))))))))</f>
        <v>III JA</v>
      </c>
    </row>
    <row r="80" customFormat="false" ht="17.25" hidden="false" customHeight="true" outlineLevel="0" collapsed="false">
      <c r="A80" s="21" t="s">
        <v>308</v>
      </c>
      <c r="B80" s="22" t="s">
        <v>89</v>
      </c>
      <c r="C80" s="23" t="s">
        <v>90</v>
      </c>
      <c r="D80" s="24" t="n">
        <v>41655</v>
      </c>
      <c r="E80" s="25" t="s">
        <v>18</v>
      </c>
      <c r="F80" s="26" t="s">
        <v>19</v>
      </c>
      <c r="G80" s="27" t="s">
        <v>24</v>
      </c>
      <c r="H80" s="28" t="n">
        <v>10.37</v>
      </c>
      <c r="I80" s="29"/>
    </row>
    <row r="81" customFormat="false" ht="17.25" hidden="false" customHeight="true" outlineLevel="0" collapsed="false">
      <c r="A81" s="21" t="s">
        <v>309</v>
      </c>
      <c r="B81" s="22" t="s">
        <v>103</v>
      </c>
      <c r="C81" s="23" t="s">
        <v>104</v>
      </c>
      <c r="D81" s="24" t="n">
        <v>41506</v>
      </c>
      <c r="E81" s="25" t="s">
        <v>18</v>
      </c>
      <c r="F81" s="26" t="s">
        <v>19</v>
      </c>
      <c r="G81" s="27" t="s">
        <v>65</v>
      </c>
      <c r="H81" s="28" t="n">
        <v>10.45</v>
      </c>
      <c r="I81" s="29"/>
    </row>
    <row r="82" customFormat="false" ht="17.25" hidden="false" customHeight="true" outlineLevel="0" collapsed="false">
      <c r="A82" s="21" t="s">
        <v>310</v>
      </c>
      <c r="B82" s="22" t="s">
        <v>57</v>
      </c>
      <c r="C82" s="23" t="s">
        <v>58</v>
      </c>
      <c r="D82" s="24" t="n">
        <v>42324</v>
      </c>
      <c r="E82" s="25" t="s">
        <v>18</v>
      </c>
      <c r="F82" s="26" t="s">
        <v>19</v>
      </c>
      <c r="G82" s="27" t="s">
        <v>24</v>
      </c>
      <c r="H82" s="28" t="n">
        <v>10.46</v>
      </c>
      <c r="I82" s="29"/>
    </row>
    <row r="83" customFormat="false" ht="17.25" hidden="false" customHeight="true" outlineLevel="0" collapsed="false">
      <c r="A83" s="21" t="s">
        <v>311</v>
      </c>
      <c r="B83" s="22" t="s">
        <v>81</v>
      </c>
      <c r="C83" s="23" t="s">
        <v>143</v>
      </c>
      <c r="D83" s="24" t="n">
        <v>41392</v>
      </c>
      <c r="E83" s="25" t="s">
        <v>18</v>
      </c>
      <c r="F83" s="26" t="s">
        <v>19</v>
      </c>
      <c r="G83" s="27" t="s">
        <v>24</v>
      </c>
      <c r="H83" s="28" t="n">
        <v>10.5</v>
      </c>
      <c r="I83" s="29"/>
    </row>
    <row r="84" customFormat="false" ht="17.25" hidden="false" customHeight="true" outlineLevel="0" collapsed="false">
      <c r="A84" s="21" t="s">
        <v>312</v>
      </c>
      <c r="B84" s="22" t="s">
        <v>55</v>
      </c>
      <c r="C84" s="23" t="s">
        <v>56</v>
      </c>
      <c r="D84" s="24" t="n">
        <v>42255</v>
      </c>
      <c r="E84" s="25" t="s">
        <v>18</v>
      </c>
      <c r="F84" s="26" t="s">
        <v>19</v>
      </c>
      <c r="G84" s="27" t="s">
        <v>48</v>
      </c>
      <c r="H84" s="28" t="n">
        <v>10.52</v>
      </c>
      <c r="I84" s="29"/>
    </row>
    <row r="85" customFormat="false" ht="17.25" hidden="false" customHeight="true" outlineLevel="0" collapsed="false">
      <c r="A85" s="21" t="s">
        <v>313</v>
      </c>
      <c r="B85" s="22" t="s">
        <v>127</v>
      </c>
      <c r="C85" s="23" t="s">
        <v>128</v>
      </c>
      <c r="D85" s="24" t="n">
        <v>41463</v>
      </c>
      <c r="E85" s="25" t="s">
        <v>18</v>
      </c>
      <c r="F85" s="26" t="s">
        <v>19</v>
      </c>
      <c r="G85" s="27" t="s">
        <v>48</v>
      </c>
      <c r="H85" s="28" t="n">
        <v>10.56</v>
      </c>
      <c r="I85" s="29"/>
    </row>
    <row r="86" customFormat="false" ht="17.25" hidden="false" customHeight="true" outlineLevel="0" collapsed="false">
      <c r="A86" s="21" t="s">
        <v>313</v>
      </c>
      <c r="B86" s="22" t="s">
        <v>223</v>
      </c>
      <c r="C86" s="23" t="s">
        <v>224</v>
      </c>
      <c r="D86" s="24" t="n">
        <v>40737</v>
      </c>
      <c r="E86" s="25" t="s">
        <v>18</v>
      </c>
      <c r="F86" s="26" t="s">
        <v>19</v>
      </c>
      <c r="G86" s="27" t="s">
        <v>54</v>
      </c>
      <c r="H86" s="28" t="n">
        <v>10.56</v>
      </c>
      <c r="I86" s="29"/>
    </row>
    <row r="87" customFormat="false" ht="17.25" hidden="false" customHeight="true" outlineLevel="0" collapsed="false">
      <c r="A87" s="21" t="s">
        <v>314</v>
      </c>
      <c r="B87" s="22" t="s">
        <v>115</v>
      </c>
      <c r="C87" s="23" t="s">
        <v>116</v>
      </c>
      <c r="D87" s="24" t="n">
        <v>41398</v>
      </c>
      <c r="E87" s="25" t="s">
        <v>18</v>
      </c>
      <c r="F87" s="26" t="s">
        <v>19</v>
      </c>
      <c r="G87" s="27" t="s">
        <v>73</v>
      </c>
      <c r="H87" s="28" t="n">
        <v>10.7</v>
      </c>
      <c r="I87" s="29"/>
    </row>
    <row r="88" customFormat="false" ht="17.25" hidden="false" customHeight="true" outlineLevel="0" collapsed="false">
      <c r="A88" s="21" t="s">
        <v>315</v>
      </c>
      <c r="B88" s="22" t="s">
        <v>46</v>
      </c>
      <c r="C88" s="23" t="s">
        <v>86</v>
      </c>
      <c r="D88" s="24" t="n">
        <v>41609</v>
      </c>
      <c r="E88" s="25" t="s">
        <v>18</v>
      </c>
      <c r="F88" s="26" t="s">
        <v>19</v>
      </c>
      <c r="G88" s="27" t="s">
        <v>83</v>
      </c>
      <c r="H88" s="28" t="n">
        <v>10.76</v>
      </c>
      <c r="I88" s="29"/>
    </row>
    <row r="89" customFormat="false" ht="17.25" hidden="false" customHeight="true" outlineLevel="0" collapsed="false">
      <c r="A89" s="21" t="s">
        <v>316</v>
      </c>
      <c r="B89" s="22" t="s">
        <v>84</v>
      </c>
      <c r="C89" s="23" t="s">
        <v>85</v>
      </c>
      <c r="D89" s="24" t="n">
        <v>41509</v>
      </c>
      <c r="E89" s="25" t="s">
        <v>18</v>
      </c>
      <c r="F89" s="26" t="s">
        <v>19</v>
      </c>
      <c r="G89" s="27" t="s">
        <v>73</v>
      </c>
      <c r="H89" s="28" t="n">
        <v>10.84</v>
      </c>
      <c r="I89" s="29"/>
    </row>
    <row r="90" customFormat="false" ht="17.25" hidden="false" customHeight="true" outlineLevel="0" collapsed="false">
      <c r="A90" s="21" t="s">
        <v>317</v>
      </c>
      <c r="B90" s="22" t="s">
        <v>136</v>
      </c>
      <c r="C90" s="23" t="s">
        <v>137</v>
      </c>
      <c r="D90" s="24" t="n">
        <v>41326</v>
      </c>
      <c r="E90" s="25" t="s">
        <v>18</v>
      </c>
      <c r="F90" s="26"/>
      <c r="G90" s="27" t="s">
        <v>28</v>
      </c>
      <c r="H90" s="28" t="n">
        <v>10.88</v>
      </c>
      <c r="I90" s="29"/>
    </row>
    <row r="91" customFormat="false" ht="17.25" hidden="false" customHeight="true" outlineLevel="0" collapsed="false">
      <c r="A91" s="21" t="s">
        <v>318</v>
      </c>
      <c r="B91" s="22" t="s">
        <v>37</v>
      </c>
      <c r="C91" s="23" t="s">
        <v>38</v>
      </c>
      <c r="D91" s="24" t="n">
        <v>42992</v>
      </c>
      <c r="E91" s="25" t="s">
        <v>18</v>
      </c>
      <c r="F91" s="26" t="s">
        <v>19</v>
      </c>
      <c r="G91" s="27" t="s">
        <v>39</v>
      </c>
      <c r="H91" s="28" t="n">
        <v>10.89</v>
      </c>
      <c r="I91" s="29"/>
    </row>
    <row r="92" customFormat="false" ht="17.25" hidden="false" customHeight="true" outlineLevel="0" collapsed="false">
      <c r="A92" s="21" t="s">
        <v>319</v>
      </c>
      <c r="B92" s="22" t="s">
        <v>125</v>
      </c>
      <c r="C92" s="23" t="s">
        <v>126</v>
      </c>
      <c r="D92" s="24" t="n">
        <v>41449</v>
      </c>
      <c r="E92" s="25" t="s">
        <v>18</v>
      </c>
      <c r="F92" s="26" t="s">
        <v>19</v>
      </c>
      <c r="G92" s="27" t="s">
        <v>83</v>
      </c>
      <c r="H92" s="28" t="n">
        <v>10.94</v>
      </c>
      <c r="I92" s="29"/>
    </row>
    <row r="93" customFormat="false" ht="17.25" hidden="false" customHeight="true" outlineLevel="0" collapsed="false">
      <c r="A93" s="21" t="s">
        <v>320</v>
      </c>
      <c r="B93" s="22" t="s">
        <v>51</v>
      </c>
      <c r="C93" s="23" t="s">
        <v>52</v>
      </c>
      <c r="D93" s="24" t="n">
        <v>42132</v>
      </c>
      <c r="E93" s="25" t="s">
        <v>18</v>
      </c>
      <c r="F93" s="26" t="s">
        <v>19</v>
      </c>
      <c r="G93" s="27" t="s">
        <v>24</v>
      </c>
      <c r="H93" s="28" t="n">
        <v>11.02</v>
      </c>
      <c r="I93" s="29"/>
    </row>
    <row r="94" customFormat="false" ht="17.25" hidden="false" customHeight="true" outlineLevel="0" collapsed="false">
      <c r="A94" s="21" t="s">
        <v>321</v>
      </c>
      <c r="B94" s="22" t="s">
        <v>22</v>
      </c>
      <c r="C94" s="23" t="s">
        <v>23</v>
      </c>
      <c r="D94" s="24" t="n">
        <v>42904</v>
      </c>
      <c r="E94" s="25" t="s">
        <v>18</v>
      </c>
      <c r="F94" s="26" t="s">
        <v>19</v>
      </c>
      <c r="G94" s="27" t="s">
        <v>24</v>
      </c>
      <c r="H94" s="28" t="n">
        <v>11.04</v>
      </c>
      <c r="I94" s="29"/>
    </row>
    <row r="95" customFormat="false" ht="17.25" hidden="false" customHeight="true" outlineLevel="0" collapsed="false">
      <c r="A95" s="21" t="s">
        <v>322</v>
      </c>
      <c r="B95" s="22" t="s">
        <v>34</v>
      </c>
      <c r="C95" s="23" t="s">
        <v>35</v>
      </c>
      <c r="D95" s="24" t="n">
        <v>42482</v>
      </c>
      <c r="E95" s="25" t="s">
        <v>18</v>
      </c>
      <c r="F95" s="26"/>
      <c r="G95" s="27" t="s">
        <v>28</v>
      </c>
      <c r="H95" s="28" t="n">
        <v>11.1</v>
      </c>
      <c r="I95" s="29"/>
    </row>
    <row r="96" customFormat="false" ht="17.25" hidden="false" customHeight="true" outlineLevel="0" collapsed="false">
      <c r="A96" s="21" t="s">
        <v>323</v>
      </c>
      <c r="B96" s="22" t="s">
        <v>158</v>
      </c>
      <c r="C96" s="23" t="s">
        <v>159</v>
      </c>
      <c r="D96" s="24" t="n">
        <v>41220</v>
      </c>
      <c r="E96" s="25" t="s">
        <v>18</v>
      </c>
      <c r="F96" s="26" t="s">
        <v>19</v>
      </c>
      <c r="G96" s="27" t="s">
        <v>24</v>
      </c>
      <c r="H96" s="28" t="n">
        <v>11.17</v>
      </c>
      <c r="I96" s="29"/>
    </row>
    <row r="97" customFormat="false" ht="17.25" hidden="false" customHeight="true" outlineLevel="0" collapsed="false">
      <c r="A97" s="21" t="s">
        <v>324</v>
      </c>
      <c r="B97" s="22" t="s">
        <v>31</v>
      </c>
      <c r="C97" s="23" t="s">
        <v>32</v>
      </c>
      <c r="D97" s="24" t="n">
        <v>42619</v>
      </c>
      <c r="E97" s="25" t="s">
        <v>18</v>
      </c>
      <c r="F97" s="26" t="s">
        <v>19</v>
      </c>
      <c r="G97" s="27" t="s">
        <v>24</v>
      </c>
      <c r="H97" s="28" t="n">
        <v>11.18</v>
      </c>
      <c r="I97" s="29"/>
    </row>
    <row r="98" customFormat="false" ht="17.25" hidden="false" customHeight="true" outlineLevel="0" collapsed="false">
      <c r="A98" s="21" t="s">
        <v>325</v>
      </c>
      <c r="B98" s="22" t="s">
        <v>76</v>
      </c>
      <c r="C98" s="23" t="s">
        <v>77</v>
      </c>
      <c r="D98" s="24" t="n">
        <v>41813</v>
      </c>
      <c r="E98" s="25" t="s">
        <v>18</v>
      </c>
      <c r="F98" s="26"/>
      <c r="G98" s="27" t="s">
        <v>28</v>
      </c>
      <c r="H98" s="28" t="n">
        <v>11.24</v>
      </c>
      <c r="I98" s="29"/>
    </row>
    <row r="99" customFormat="false" ht="17.25" hidden="false" customHeight="true" outlineLevel="0" collapsed="false">
      <c r="A99" s="21" t="s">
        <v>326</v>
      </c>
      <c r="B99" s="22" t="s">
        <v>51</v>
      </c>
      <c r="C99" s="23" t="s">
        <v>42</v>
      </c>
      <c r="D99" s="24" t="n">
        <v>42200</v>
      </c>
      <c r="E99" s="25" t="s">
        <v>18</v>
      </c>
      <c r="F99" s="26" t="s">
        <v>19</v>
      </c>
      <c r="G99" s="27" t="s">
        <v>24</v>
      </c>
      <c r="H99" s="28" t="n">
        <v>11.25</v>
      </c>
      <c r="I99" s="29"/>
    </row>
    <row r="100" customFormat="false" ht="17.25" hidden="false" customHeight="true" outlineLevel="0" collapsed="false">
      <c r="A100" s="21" t="s">
        <v>327</v>
      </c>
      <c r="B100" s="22" t="s">
        <v>16</v>
      </c>
      <c r="C100" s="23" t="s">
        <v>17</v>
      </c>
      <c r="D100" s="24" t="n">
        <v>42750</v>
      </c>
      <c r="E100" s="25" t="s">
        <v>18</v>
      </c>
      <c r="F100" s="26" t="s">
        <v>19</v>
      </c>
      <c r="G100" s="27" t="s">
        <v>20</v>
      </c>
      <c r="H100" s="28" t="n">
        <v>11.32</v>
      </c>
      <c r="I100" s="29"/>
    </row>
    <row r="101" customFormat="false" ht="17.25" hidden="false" customHeight="true" outlineLevel="0" collapsed="false">
      <c r="A101" s="21" t="s">
        <v>328</v>
      </c>
      <c r="B101" s="22" t="s">
        <v>59</v>
      </c>
      <c r="C101" s="23" t="s">
        <v>60</v>
      </c>
      <c r="D101" s="24" t="n">
        <v>42389</v>
      </c>
      <c r="E101" s="25" t="s">
        <v>18</v>
      </c>
      <c r="F101" s="26" t="s">
        <v>19</v>
      </c>
      <c r="G101" s="27" t="s">
        <v>61</v>
      </c>
      <c r="H101" s="28" t="n">
        <v>11.64</v>
      </c>
      <c r="I101" s="29"/>
    </row>
    <row r="102" customFormat="false" ht="17.25" hidden="false" customHeight="true" outlineLevel="0" collapsed="false">
      <c r="A102" s="21" t="s">
        <v>329</v>
      </c>
      <c r="B102" s="22" t="s">
        <v>149</v>
      </c>
      <c r="C102" s="23" t="s">
        <v>166</v>
      </c>
      <c r="D102" s="24" t="n">
        <v>41102</v>
      </c>
      <c r="E102" s="25" t="s">
        <v>18</v>
      </c>
      <c r="F102" s="26" t="s">
        <v>19</v>
      </c>
      <c r="G102" s="27" t="s">
        <v>65</v>
      </c>
      <c r="H102" s="28" t="n">
        <v>11.71</v>
      </c>
      <c r="I102" s="29"/>
    </row>
    <row r="103" customFormat="false" ht="17.25" hidden="false" customHeight="true" outlineLevel="0" collapsed="false">
      <c r="A103" s="21" t="s">
        <v>330</v>
      </c>
      <c r="B103" s="22" t="s">
        <v>44</v>
      </c>
      <c r="C103" s="23" t="s">
        <v>45</v>
      </c>
      <c r="D103" s="24" t="n">
        <v>43199</v>
      </c>
      <c r="E103" s="25" t="s">
        <v>18</v>
      </c>
      <c r="F103" s="26" t="s">
        <v>19</v>
      </c>
      <c r="G103" s="27" t="s">
        <v>24</v>
      </c>
      <c r="H103" s="28" t="n">
        <v>11.92</v>
      </c>
      <c r="I103" s="29"/>
    </row>
    <row r="104" customFormat="false" ht="17.25" hidden="false" customHeight="true" outlineLevel="0" collapsed="false">
      <c r="A104" s="21" t="s">
        <v>331</v>
      </c>
      <c r="B104" s="22" t="s">
        <v>41</v>
      </c>
      <c r="C104" s="23" t="s">
        <v>42</v>
      </c>
      <c r="D104" s="24" t="n">
        <v>43109</v>
      </c>
      <c r="E104" s="25" t="s">
        <v>18</v>
      </c>
      <c r="F104" s="26" t="s">
        <v>19</v>
      </c>
      <c r="G104" s="27" t="s">
        <v>24</v>
      </c>
      <c r="H104" s="28" t="n">
        <v>12.34</v>
      </c>
      <c r="I104" s="29"/>
    </row>
    <row r="105" customFormat="false" ht="17.25" hidden="false" customHeight="true" outlineLevel="0" collapsed="false">
      <c r="A105" s="21" t="s">
        <v>332</v>
      </c>
      <c r="B105" s="22" t="s">
        <v>249</v>
      </c>
      <c r="C105" s="23" t="s">
        <v>333</v>
      </c>
      <c r="D105" s="24" t="n">
        <v>40085</v>
      </c>
      <c r="E105" s="25" t="s">
        <v>18</v>
      </c>
      <c r="F105" s="26" t="s">
        <v>19</v>
      </c>
      <c r="G105" s="27" t="s">
        <v>24</v>
      </c>
      <c r="H105" s="28" t="n">
        <v>10.37</v>
      </c>
      <c r="I105" s="29"/>
    </row>
    <row r="106" customFormat="false" ht="17.25" hidden="false" customHeight="true" outlineLevel="0" collapsed="false">
      <c r="A106" s="33"/>
      <c r="B106" s="39"/>
      <c r="C106" s="35"/>
      <c r="D106" s="36"/>
      <c r="E106" s="37"/>
      <c r="F106" s="38"/>
      <c r="G106" s="39"/>
      <c r="H106" s="40"/>
      <c r="I106" s="42"/>
    </row>
    <row r="107" customFormat="false" ht="17.25" hidden="false" customHeight="true" outlineLevel="0" collapsed="false">
      <c r="A107" s="33"/>
      <c r="B107" s="39"/>
      <c r="C107" s="35"/>
      <c r="D107" s="36"/>
      <c r="E107" s="37"/>
      <c r="F107" s="38"/>
      <c r="G107" s="39"/>
      <c r="H107" s="40"/>
      <c r="I107" s="4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47" activeCellId="0" sqref="G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0.87"/>
    <col collapsed="false" customWidth="true" hidden="false" outlineLevel="0" max="3" min="3" style="1" width="12.32"/>
    <col collapsed="false" customWidth="true" hidden="false" outlineLevel="0" max="4" min="4" style="1" width="10.32"/>
    <col collapsed="false" customWidth="true" hidden="false" outlineLevel="0" max="5" min="5" style="1" width="11.32"/>
    <col collapsed="false" customWidth="true" hidden="false" outlineLevel="0" max="6" min="6" style="1" width="7.99"/>
    <col collapsed="false" customWidth="true" hidden="false" outlineLevel="0" max="7" min="7" style="1" width="13.99"/>
    <col collapsed="false" customWidth="true" hidden="false" outlineLevel="0" max="8" min="8" style="1" width="5.87"/>
    <col collapsed="false" customWidth="true" hidden="true" outlineLevel="0" max="9" min="9" style="1" width="6.99"/>
    <col collapsed="false" customWidth="false" hidden="true" outlineLevel="0" max="10" min="10" style="1" width="9.1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4" t="s">
        <v>1</v>
      </c>
      <c r="B2" s="5"/>
      <c r="C2" s="3"/>
      <c r="D2" s="6"/>
      <c r="E2" s="3"/>
      <c r="F2" s="3"/>
      <c r="G2" s="3"/>
      <c r="H2" s="7" t="s">
        <v>2</v>
      </c>
    </row>
    <row r="3" s="8" customFormat="true" ht="13.8" hidden="false" customHeight="true" outlineLevel="0" collapsed="false">
      <c r="A3" s="43"/>
      <c r="B3" s="44"/>
      <c r="C3" s="43"/>
      <c r="D3" s="43"/>
      <c r="E3" s="45"/>
      <c r="H3" s="43"/>
    </row>
    <row r="4" customFormat="false" ht="13.2" hidden="false" customHeight="false" outlineLevel="0" collapsed="false">
      <c r="A4" s="3"/>
      <c r="B4" s="46" t="s">
        <v>3</v>
      </c>
      <c r="C4" s="47" t="s">
        <v>334</v>
      </c>
      <c r="D4" s="13"/>
      <c r="E4" s="48"/>
      <c r="H4" s="4"/>
    </row>
    <row r="5" s="8" customFormat="true" ht="15" hidden="false" customHeight="true" outlineLevel="0" collapsed="false">
      <c r="A5" s="43"/>
      <c r="B5" s="44"/>
      <c r="C5" s="43"/>
      <c r="D5" s="11" t="s">
        <v>5</v>
      </c>
      <c r="E5" s="16" t="s">
        <v>6</v>
      </c>
      <c r="H5" s="43"/>
    </row>
    <row r="6" customFormat="false" ht="13.2" hidden="false" customHeight="false" outlineLevel="0" collapsed="false">
      <c r="A6" s="17" t="s">
        <v>7</v>
      </c>
      <c r="B6" s="18" t="s">
        <v>8</v>
      </c>
      <c r="C6" s="19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20" t="s">
        <v>14</v>
      </c>
      <c r="I6" s="17" t="s">
        <v>15</v>
      </c>
    </row>
    <row r="7" customFormat="false" ht="17.25" hidden="false" customHeight="true" outlineLevel="0" collapsed="false">
      <c r="A7" s="21" t="s">
        <v>5</v>
      </c>
      <c r="B7" s="22" t="s">
        <v>335</v>
      </c>
      <c r="C7" s="23" t="s">
        <v>336</v>
      </c>
      <c r="D7" s="24" t="n">
        <v>42657</v>
      </c>
      <c r="E7" s="25" t="s">
        <v>18</v>
      </c>
      <c r="F7" s="26" t="s">
        <v>19</v>
      </c>
      <c r="G7" s="27" t="s">
        <v>73</v>
      </c>
      <c r="H7" s="28" t="s">
        <v>29</v>
      </c>
      <c r="I7" s="29" t="n">
        <f aca="false">IF(ISBLANK(H7),"",IF(H7&lt;=7,"KSM",IF(H7&lt;=7.3,"I A",IF(H7&lt;=7.64,"II A",IF(H7&lt;=8.24,"III A",IF(H7&lt;=8.94,"I JA",IF(H7&lt;=9.44,"II JA",IF(H7&lt;=9.84,"III JA"))))))))</f>
        <v>0</v>
      </c>
    </row>
    <row r="8" customFormat="false" ht="17.25" hidden="false" customHeight="true" outlineLevel="0" collapsed="false">
      <c r="A8" s="21" t="s">
        <v>21</v>
      </c>
      <c r="B8" s="22" t="s">
        <v>337</v>
      </c>
      <c r="C8" s="23" t="s">
        <v>338</v>
      </c>
      <c r="D8" s="24" t="n">
        <v>42672</v>
      </c>
      <c r="E8" s="25" t="s">
        <v>18</v>
      </c>
      <c r="F8" s="26" t="s">
        <v>19</v>
      </c>
      <c r="G8" s="27" t="s">
        <v>73</v>
      </c>
      <c r="H8" s="28" t="n">
        <v>10.91</v>
      </c>
      <c r="I8" s="29" t="n">
        <f aca="false">IF(ISBLANK(H8),"",IF(H8&lt;=7,"KSM",IF(H8&lt;=7.3,"I A",IF(H8&lt;=7.64,"II A",IF(H8&lt;=8.24,"III A",IF(H8&lt;=8.94,"I JA",IF(H8&lt;=9.44,"II JA",IF(H8&lt;=9.84,"III JA"))))))))</f>
        <v>0</v>
      </c>
    </row>
    <row r="9" customFormat="false" ht="17.25" hidden="false" customHeight="true" outlineLevel="0" collapsed="false">
      <c r="A9" s="21" t="s">
        <v>25</v>
      </c>
      <c r="B9" s="22" t="s">
        <v>339</v>
      </c>
      <c r="C9" s="23" t="s">
        <v>340</v>
      </c>
      <c r="D9" s="24" t="n">
        <v>42759</v>
      </c>
      <c r="E9" s="25" t="s">
        <v>18</v>
      </c>
      <c r="F9" s="26" t="s">
        <v>19</v>
      </c>
      <c r="G9" s="27" t="s">
        <v>73</v>
      </c>
      <c r="H9" s="28" t="n">
        <v>11.63</v>
      </c>
      <c r="I9" s="29" t="n">
        <f aca="false">IF(ISBLANK(H9),"",IF(H9&lt;=7,"KSM",IF(H9&lt;=7.3,"I A",IF(H9&lt;=7.64,"II A",IF(H9&lt;=8.24,"III A",IF(H9&lt;=8.94,"I JA",IF(H9&lt;=9.44,"II JA",IF(H9&lt;=9.84,"III JA"))))))))</f>
        <v>0</v>
      </c>
    </row>
    <row r="10" customFormat="false" ht="17.25" hidden="false" customHeight="true" outlineLevel="0" collapsed="false">
      <c r="A10" s="21" t="s">
        <v>30</v>
      </c>
      <c r="B10" s="22" t="s">
        <v>341</v>
      </c>
      <c r="C10" s="23" t="s">
        <v>342</v>
      </c>
      <c r="D10" s="24" t="n">
        <v>42814</v>
      </c>
      <c r="E10" s="25" t="s">
        <v>18</v>
      </c>
      <c r="F10" s="26" t="s">
        <v>19</v>
      </c>
      <c r="G10" s="27" t="s">
        <v>48</v>
      </c>
      <c r="H10" s="28" t="n">
        <v>10.4</v>
      </c>
      <c r="I10" s="29" t="n">
        <f aca="false">IF(ISBLANK(H10),"",IF(H10&lt;=7,"KSM",IF(H10&lt;=7.3,"I A",IF(H10&lt;=7.64,"II A",IF(H10&lt;=8.24,"III A",IF(H10&lt;=8.94,"I JA",IF(H10&lt;=9.44,"II JA",IF(H10&lt;=9.84,"III JA"))))))))</f>
        <v>0</v>
      </c>
    </row>
    <row r="11" customFormat="false" ht="17.25" hidden="false" customHeight="true" outlineLevel="0" collapsed="false">
      <c r="A11" s="21" t="s">
        <v>33</v>
      </c>
      <c r="B11" s="22" t="s">
        <v>343</v>
      </c>
      <c r="C11" s="23" t="s">
        <v>344</v>
      </c>
      <c r="D11" s="24" t="n">
        <v>42905</v>
      </c>
      <c r="E11" s="25" t="s">
        <v>18</v>
      </c>
      <c r="F11" s="26" t="s">
        <v>19</v>
      </c>
      <c r="G11" s="27" t="s">
        <v>39</v>
      </c>
      <c r="H11" s="28" t="n">
        <v>11.79</v>
      </c>
      <c r="I11" s="29" t="n">
        <f aca="false">IF(ISBLANK(H11),"",IF(H11&lt;=7,"KSM",IF(H11&lt;=7.3,"I A",IF(H11&lt;=7.64,"II A",IF(H11&lt;=8.24,"III A",IF(H11&lt;=8.94,"I JA",IF(H11&lt;=9.44,"II JA",IF(H11&lt;=9.84,"III JA"))))))))</f>
        <v>0</v>
      </c>
    </row>
    <row r="12" customFormat="false" ht="17.25" hidden="false" customHeight="true" outlineLevel="0" collapsed="false">
      <c r="A12" s="21" t="s">
        <v>36</v>
      </c>
      <c r="B12" s="22" t="s">
        <v>345</v>
      </c>
      <c r="C12" s="23" t="s">
        <v>346</v>
      </c>
      <c r="D12" s="24" t="n">
        <v>42916</v>
      </c>
      <c r="E12" s="25" t="s">
        <v>18</v>
      </c>
      <c r="F12" s="26" t="s">
        <v>19</v>
      </c>
      <c r="G12" s="27" t="s">
        <v>48</v>
      </c>
      <c r="H12" s="28" t="n">
        <v>10.38</v>
      </c>
      <c r="I12" s="29" t="n">
        <f aca="false">IF(ISBLANK(H12),"",IF(H12&lt;=7,"KSM",IF(H12&lt;=7.3,"I A",IF(H12&lt;=7.64,"II A",IF(H12&lt;=8.24,"III A",IF(H12&lt;=8.94,"I JA",IF(H12&lt;=9.44,"II JA",IF(H12&lt;=9.84,"III JA"))))))))</f>
        <v>0</v>
      </c>
    </row>
    <row r="13" customFormat="false" ht="17.25" hidden="false" customHeight="true" outlineLevel="0" collapsed="false">
      <c r="A13" s="21" t="s">
        <v>40</v>
      </c>
      <c r="B13" s="22" t="s">
        <v>347</v>
      </c>
      <c r="C13" s="23" t="s">
        <v>348</v>
      </c>
      <c r="D13" s="24" t="n">
        <v>43028</v>
      </c>
      <c r="E13" s="25" t="s">
        <v>18</v>
      </c>
      <c r="F13" s="26" t="s">
        <v>19</v>
      </c>
      <c r="G13" s="27" t="s">
        <v>48</v>
      </c>
      <c r="H13" s="28" t="n">
        <v>11.04</v>
      </c>
      <c r="I13" s="29" t="n">
        <f aca="false">IF(ISBLANK(H13),"",IF(H13&lt;=7,"KSM",IF(H13&lt;=7.3,"I A",IF(H13&lt;=7.64,"II A",IF(H13&lt;=8.24,"III A",IF(H13&lt;=8.94,"I JA",IF(H13&lt;=9.44,"II JA",IF(H13&lt;=9.84,"III JA"))))))))</f>
        <v>0</v>
      </c>
    </row>
    <row r="14" customFormat="false" ht="17.25" hidden="false" customHeight="true" outlineLevel="0" collapsed="false">
      <c r="A14" s="21" t="s">
        <v>43</v>
      </c>
      <c r="B14" s="22" t="s">
        <v>349</v>
      </c>
      <c r="C14" s="23" t="s">
        <v>350</v>
      </c>
      <c r="D14" s="24" t="n">
        <v>43202</v>
      </c>
      <c r="E14" s="25" t="s">
        <v>18</v>
      </c>
      <c r="F14" s="26" t="s">
        <v>19</v>
      </c>
      <c r="G14" s="27" t="s">
        <v>73</v>
      </c>
      <c r="H14" s="28" t="n">
        <v>11.48</v>
      </c>
      <c r="I14" s="29" t="n">
        <f aca="false">IF(ISBLANK(H14),"",IF(H14&lt;=7,"KSM",IF(H14&lt;=7.3,"I A",IF(H14&lt;=7.64,"II A",IF(H14&lt;=8.24,"III A",IF(H14&lt;=8.94,"I JA",IF(H14&lt;=9.44,"II JA",IF(H14&lt;=9.84,"III JA"))))))))</f>
        <v>0</v>
      </c>
    </row>
    <row r="15" s="8" customFormat="true" ht="15" hidden="false" customHeight="true" outlineLevel="0" collapsed="false">
      <c r="A15" s="43"/>
      <c r="B15" s="44"/>
      <c r="C15" s="43"/>
      <c r="D15" s="11" t="s">
        <v>21</v>
      </c>
      <c r="E15" s="16" t="s">
        <v>6</v>
      </c>
      <c r="H15" s="43"/>
    </row>
    <row r="16" customFormat="false" ht="17.25" hidden="false" customHeight="true" outlineLevel="0" collapsed="false">
      <c r="A16" s="21" t="s">
        <v>5</v>
      </c>
      <c r="B16" s="22" t="s">
        <v>351</v>
      </c>
      <c r="C16" s="23" t="s">
        <v>352</v>
      </c>
      <c r="D16" s="24" t="n">
        <v>41996</v>
      </c>
      <c r="E16" s="25" t="s">
        <v>18</v>
      </c>
      <c r="F16" s="26"/>
      <c r="G16" s="27" t="s">
        <v>28</v>
      </c>
      <c r="H16" s="28" t="s">
        <v>29</v>
      </c>
      <c r="I16" s="29" t="n">
        <f aca="false">IF(ISBLANK(H16),"",IF(H16&lt;=7,"KSM",IF(H16&lt;=7.3,"I A",IF(H16&lt;=7.64,"II A",IF(H16&lt;=8.24,"III A",IF(H16&lt;=8.94,"I JA",IF(H16&lt;=9.44,"II JA",IF(H16&lt;=9.84,"III JA"))))))))</f>
        <v>0</v>
      </c>
    </row>
    <row r="17" customFormat="false" ht="17.25" hidden="false" customHeight="true" outlineLevel="0" collapsed="false">
      <c r="A17" s="21" t="s">
        <v>21</v>
      </c>
      <c r="B17" s="22" t="s">
        <v>353</v>
      </c>
      <c r="C17" s="23" t="s">
        <v>354</v>
      </c>
      <c r="D17" s="24" t="n">
        <v>41996</v>
      </c>
      <c r="E17" s="25" t="s">
        <v>18</v>
      </c>
      <c r="F17" s="26" t="s">
        <v>19</v>
      </c>
      <c r="G17" s="27" t="s">
        <v>48</v>
      </c>
      <c r="H17" s="28" t="n">
        <v>10.27</v>
      </c>
      <c r="I17" s="29" t="n">
        <f aca="false">IF(ISBLANK(H17),"",IF(H17&lt;=7,"KSM",IF(H17&lt;=7.3,"I A",IF(H17&lt;=7.64,"II A",IF(H17&lt;=8.24,"III A",IF(H17&lt;=8.94,"I JA",IF(H17&lt;=9.44,"II JA",IF(H17&lt;=9.84,"III JA"))))))))</f>
        <v>0</v>
      </c>
    </row>
    <row r="18" customFormat="false" ht="17.25" hidden="false" customHeight="true" outlineLevel="0" collapsed="false">
      <c r="A18" s="21" t="s">
        <v>25</v>
      </c>
      <c r="B18" s="22" t="s">
        <v>355</v>
      </c>
      <c r="C18" s="23" t="s">
        <v>356</v>
      </c>
      <c r="D18" s="24" t="n">
        <v>42184</v>
      </c>
      <c r="E18" s="25" t="s">
        <v>18</v>
      </c>
      <c r="F18" s="26" t="s">
        <v>19</v>
      </c>
      <c r="G18" s="27" t="s">
        <v>24</v>
      </c>
      <c r="H18" s="28" t="n">
        <v>9.96</v>
      </c>
      <c r="I18" s="29" t="n">
        <f aca="false">IF(ISBLANK(H18),"",IF(H18&lt;=7,"KSM",IF(H18&lt;=7.3,"I A",IF(H18&lt;=7.64,"II A",IF(H18&lt;=8.24,"III A",IF(H18&lt;=8.94,"I JA",IF(H18&lt;=9.44,"II JA",IF(H18&lt;=9.84,"III JA"))))))))</f>
        <v>0</v>
      </c>
    </row>
    <row r="19" customFormat="false" ht="17.25" hidden="false" customHeight="true" outlineLevel="0" collapsed="false">
      <c r="A19" s="21" t="s">
        <v>30</v>
      </c>
      <c r="B19" s="22" t="s">
        <v>357</v>
      </c>
      <c r="C19" s="23" t="s">
        <v>358</v>
      </c>
      <c r="D19" s="24" t="n">
        <v>42190</v>
      </c>
      <c r="E19" s="25" t="s">
        <v>18</v>
      </c>
      <c r="F19" s="26" t="s">
        <v>19</v>
      </c>
      <c r="G19" s="27" t="s">
        <v>24</v>
      </c>
      <c r="H19" s="28" t="n">
        <v>11.8</v>
      </c>
      <c r="I19" s="29" t="n">
        <f aca="false">IF(ISBLANK(H19),"",IF(H19&lt;=7,"KSM",IF(H19&lt;=7.3,"I A",IF(H19&lt;=7.64,"II A",IF(H19&lt;=8.24,"III A",IF(H19&lt;=8.94,"I JA",IF(H19&lt;=9.44,"II JA",IF(H19&lt;=9.84,"III JA"))))))))</f>
        <v>0</v>
      </c>
    </row>
    <row r="20" customFormat="false" ht="17.25" hidden="false" customHeight="true" outlineLevel="0" collapsed="false">
      <c r="A20" s="21" t="s">
        <v>33</v>
      </c>
      <c r="B20" s="22" t="s">
        <v>359</v>
      </c>
      <c r="C20" s="23" t="s">
        <v>360</v>
      </c>
      <c r="D20" s="24" t="n">
        <v>42330</v>
      </c>
      <c r="E20" s="25" t="s">
        <v>18</v>
      </c>
      <c r="F20" s="26" t="s">
        <v>19</v>
      </c>
      <c r="G20" s="27" t="s">
        <v>83</v>
      </c>
      <c r="H20" s="28" t="s">
        <v>29</v>
      </c>
      <c r="I20" s="29" t="n">
        <f aca="false">IF(ISBLANK(H20),"",IF(H20&lt;=7,"KSM",IF(H20&lt;=7.3,"I A",IF(H20&lt;=7.64,"II A",IF(H20&lt;=8.24,"III A",IF(H20&lt;=8.94,"I JA",IF(H20&lt;=9.44,"II JA",IF(H20&lt;=9.84,"III JA"))))))))</f>
        <v>0</v>
      </c>
    </row>
    <row r="21" customFormat="false" ht="17.25" hidden="false" customHeight="true" outlineLevel="0" collapsed="false">
      <c r="A21" s="21" t="s">
        <v>36</v>
      </c>
      <c r="B21" s="22" t="s">
        <v>361</v>
      </c>
      <c r="C21" s="23" t="s">
        <v>350</v>
      </c>
      <c r="D21" s="24" t="n">
        <v>42367</v>
      </c>
      <c r="E21" s="25" t="s">
        <v>18</v>
      </c>
      <c r="F21" s="26" t="s">
        <v>19</v>
      </c>
      <c r="G21" s="27" t="s">
        <v>73</v>
      </c>
      <c r="H21" s="28" t="n">
        <v>11.13</v>
      </c>
      <c r="I21" s="29" t="n">
        <f aca="false">IF(ISBLANK(H21),"",IF(H21&lt;=7,"KSM",IF(H21&lt;=7.3,"I A",IF(H21&lt;=7.64,"II A",IF(H21&lt;=8.24,"III A",IF(H21&lt;=8.94,"I JA",IF(H21&lt;=9.44,"II JA",IF(H21&lt;=9.84,"III JA"))))))))</f>
        <v>0</v>
      </c>
    </row>
    <row r="22" customFormat="false" ht="17.25" hidden="false" customHeight="true" outlineLevel="0" collapsed="false">
      <c r="A22" s="21" t="s">
        <v>40</v>
      </c>
      <c r="B22" s="22" t="s">
        <v>337</v>
      </c>
      <c r="C22" s="23" t="s">
        <v>362</v>
      </c>
      <c r="D22" s="24" t="n">
        <v>42438</v>
      </c>
      <c r="E22" s="25" t="s">
        <v>18</v>
      </c>
      <c r="F22" s="26" t="s">
        <v>19</v>
      </c>
      <c r="G22" s="27" t="s">
        <v>24</v>
      </c>
      <c r="H22" s="28" t="n">
        <v>9.91</v>
      </c>
      <c r="I22" s="29" t="n">
        <f aca="false">IF(ISBLANK(H22),"",IF(H22&lt;=7,"KSM",IF(H22&lt;=7.3,"I A",IF(H22&lt;=7.64,"II A",IF(H22&lt;=8.24,"III A",IF(H22&lt;=8.94,"I JA",IF(H22&lt;=9.44,"II JA",IF(H22&lt;=9.84,"III JA"))))))))</f>
        <v>0</v>
      </c>
    </row>
    <row r="23" customFormat="false" ht="17.25" hidden="false" customHeight="true" outlineLevel="0" collapsed="false">
      <c r="A23" s="21" t="s">
        <v>43</v>
      </c>
      <c r="B23" s="22" t="s">
        <v>363</v>
      </c>
      <c r="C23" s="23" t="s">
        <v>364</v>
      </c>
      <c r="D23" s="24" t="n">
        <v>42485</v>
      </c>
      <c r="E23" s="25" t="s">
        <v>18</v>
      </c>
      <c r="F23" s="26" t="s">
        <v>19</v>
      </c>
      <c r="G23" s="27" t="s">
        <v>96</v>
      </c>
      <c r="H23" s="28" t="n">
        <v>9.94</v>
      </c>
      <c r="I23" s="29" t="n">
        <f aca="false">IF(ISBLANK(H23),"",IF(H23&lt;=7,"KSM",IF(H23&lt;=7.3,"I A",IF(H23&lt;=7.64,"II A",IF(H23&lt;=8.24,"III A",IF(H23&lt;=8.94,"I JA",IF(H23&lt;=9.44,"II JA",IF(H23&lt;=9.84,"III JA"))))))))</f>
        <v>0</v>
      </c>
    </row>
    <row r="24" s="8" customFormat="true" ht="15" hidden="false" customHeight="true" outlineLevel="0" collapsed="false">
      <c r="A24" s="43"/>
      <c r="B24" s="44"/>
      <c r="C24" s="43"/>
      <c r="D24" s="11" t="s">
        <v>25</v>
      </c>
      <c r="E24" s="16" t="s">
        <v>6</v>
      </c>
      <c r="H24" s="43"/>
    </row>
    <row r="25" customFormat="false" ht="17.25" hidden="false" customHeight="true" outlineLevel="0" collapsed="false">
      <c r="A25" s="21" t="s">
        <v>5</v>
      </c>
      <c r="B25" s="22" t="s">
        <v>365</v>
      </c>
      <c r="C25" s="23" t="s">
        <v>366</v>
      </c>
      <c r="D25" s="24" t="n">
        <v>41057</v>
      </c>
      <c r="E25" s="25" t="s">
        <v>18</v>
      </c>
      <c r="F25" s="26" t="s">
        <v>19</v>
      </c>
      <c r="G25" s="27" t="s">
        <v>142</v>
      </c>
      <c r="H25" s="28" t="n">
        <v>9.16</v>
      </c>
      <c r="I25" s="29" t="str">
        <f aca="false">IF(ISBLANK(H25),"",IF(H25&lt;=7,"KSM",IF(H25&lt;=7.3,"I A",IF(H25&lt;=7.64,"II A",IF(H25&lt;=8.24,"III A",IF(H25&lt;=8.94,"I JA",IF(H25&lt;=9.44,"II JA",IF(H25&lt;=9.84,"III JA"))))))))</f>
        <v>II JA</v>
      </c>
    </row>
    <row r="26" customFormat="false" ht="17.25" hidden="false" customHeight="true" outlineLevel="0" collapsed="false">
      <c r="A26" s="21" t="s">
        <v>21</v>
      </c>
      <c r="B26" s="22" t="s">
        <v>367</v>
      </c>
      <c r="C26" s="23" t="s">
        <v>368</v>
      </c>
      <c r="D26" s="24" t="n">
        <v>41851</v>
      </c>
      <c r="E26" s="25" t="s">
        <v>18</v>
      </c>
      <c r="F26" s="26" t="s">
        <v>19</v>
      </c>
      <c r="G26" s="27" t="s">
        <v>24</v>
      </c>
      <c r="H26" s="28" t="n">
        <v>8.91</v>
      </c>
      <c r="I26" s="29" t="str">
        <f aca="false">IF(ISBLANK(H26),"",IF(H26&lt;=7,"KSM",IF(H26&lt;=7.3,"I A",IF(H26&lt;=7.64,"II A",IF(H26&lt;=8.24,"III A",IF(H26&lt;=8.94,"I JA",IF(H26&lt;=9.44,"II JA",IF(H26&lt;=9.84,"III JA"))))))))</f>
        <v>I JA</v>
      </c>
    </row>
    <row r="27" customFormat="false" ht="17.25" hidden="false" customHeight="true" outlineLevel="0" collapsed="false">
      <c r="A27" s="21" t="s">
        <v>25</v>
      </c>
      <c r="B27" s="22" t="s">
        <v>369</v>
      </c>
      <c r="C27" s="23" t="s">
        <v>370</v>
      </c>
      <c r="D27" s="24" t="n">
        <v>41860</v>
      </c>
      <c r="E27" s="25" t="s">
        <v>18</v>
      </c>
      <c r="F27" s="26" t="s">
        <v>19</v>
      </c>
      <c r="G27" s="27" t="s">
        <v>24</v>
      </c>
      <c r="H27" s="28" t="n">
        <v>11.02</v>
      </c>
      <c r="I27" s="29" t="n">
        <f aca="false">IF(ISBLANK(H27),"",IF(H27&lt;=7,"KSM",IF(H27&lt;=7.3,"I A",IF(H27&lt;=7.64,"II A",IF(H27&lt;=8.24,"III A",IF(H27&lt;=8.94,"I JA",IF(H27&lt;=9.44,"II JA",IF(H27&lt;=9.84,"III JA"))))))))</f>
        <v>0</v>
      </c>
    </row>
    <row r="28" customFormat="false" ht="17.25" hidden="false" customHeight="true" outlineLevel="0" collapsed="false">
      <c r="A28" s="21" t="s">
        <v>30</v>
      </c>
      <c r="B28" s="22" t="s">
        <v>371</v>
      </c>
      <c r="C28" s="23" t="s">
        <v>372</v>
      </c>
      <c r="D28" s="24" t="n">
        <v>41871</v>
      </c>
      <c r="E28" s="25" t="s">
        <v>18</v>
      </c>
      <c r="F28" s="26"/>
      <c r="G28" s="27" t="s">
        <v>28</v>
      </c>
      <c r="H28" s="28" t="n">
        <v>10</v>
      </c>
      <c r="I28" s="29" t="n">
        <f aca="false">IF(ISBLANK(H28),"",IF(H28&lt;=7,"KSM",IF(H28&lt;=7.3,"I A",IF(H28&lt;=7.64,"II A",IF(H28&lt;=8.24,"III A",IF(H28&lt;=8.94,"I JA",IF(H28&lt;=9.44,"II JA",IF(H28&lt;=9.84,"III JA"))))))))</f>
        <v>0</v>
      </c>
    </row>
    <row r="29" customFormat="false" ht="17.25" hidden="false" customHeight="true" outlineLevel="0" collapsed="false">
      <c r="A29" s="21" t="s">
        <v>33</v>
      </c>
      <c r="B29" s="22" t="s">
        <v>373</v>
      </c>
      <c r="C29" s="23" t="s">
        <v>374</v>
      </c>
      <c r="D29" s="24" t="n">
        <v>41907</v>
      </c>
      <c r="E29" s="25" t="s">
        <v>18</v>
      </c>
      <c r="F29" s="26" t="s">
        <v>19</v>
      </c>
      <c r="G29" s="27" t="s">
        <v>83</v>
      </c>
      <c r="H29" s="28" t="n">
        <v>9.54</v>
      </c>
      <c r="I29" s="29" t="str">
        <f aca="false">IF(ISBLANK(H29),"",IF(H29&lt;=7,"KSM",IF(H29&lt;=7.3,"I A",IF(H29&lt;=7.64,"II A",IF(H29&lt;=8.24,"III A",IF(H29&lt;=8.94,"I JA",IF(H29&lt;=9.44,"II JA",IF(H29&lt;=9.84,"III JA"))))))))</f>
        <v>III JA</v>
      </c>
    </row>
    <row r="30" customFormat="false" ht="17.25" hidden="false" customHeight="true" outlineLevel="0" collapsed="false">
      <c r="A30" s="21" t="s">
        <v>36</v>
      </c>
      <c r="B30" s="22" t="s">
        <v>375</v>
      </c>
      <c r="C30" s="23" t="s">
        <v>376</v>
      </c>
      <c r="D30" s="24" t="n">
        <v>41922</v>
      </c>
      <c r="E30" s="25" t="s">
        <v>18</v>
      </c>
      <c r="F30" s="26" t="s">
        <v>64</v>
      </c>
      <c r="G30" s="27" t="s">
        <v>65</v>
      </c>
      <c r="H30" s="28" t="n">
        <v>10.56</v>
      </c>
      <c r="I30" s="29"/>
    </row>
    <row r="31" customFormat="false" ht="17.25" hidden="false" customHeight="true" outlineLevel="0" collapsed="false">
      <c r="A31" s="21" t="s">
        <v>40</v>
      </c>
      <c r="B31" s="22" t="s">
        <v>377</v>
      </c>
      <c r="C31" s="23" t="s">
        <v>378</v>
      </c>
      <c r="D31" s="24" t="n">
        <v>41410</v>
      </c>
      <c r="E31" s="25" t="s">
        <v>18</v>
      </c>
      <c r="F31" s="26" t="s">
        <v>19</v>
      </c>
      <c r="G31" s="27" t="s">
        <v>54</v>
      </c>
      <c r="H31" s="28" t="n">
        <v>9.75</v>
      </c>
      <c r="I31" s="29"/>
    </row>
    <row r="32" customFormat="false" ht="17.25" hidden="false" customHeight="true" outlineLevel="0" collapsed="false">
      <c r="A32" s="21" t="s">
        <v>43</v>
      </c>
      <c r="B32" s="22" t="s">
        <v>379</v>
      </c>
      <c r="C32" s="23" t="s">
        <v>380</v>
      </c>
      <c r="D32" s="24" t="n">
        <v>41939</v>
      </c>
      <c r="E32" s="25" t="s">
        <v>18</v>
      </c>
      <c r="F32" s="26" t="s">
        <v>19</v>
      </c>
      <c r="G32" s="27" t="s">
        <v>93</v>
      </c>
      <c r="H32" s="28" t="n">
        <v>9.69</v>
      </c>
      <c r="I32" s="29"/>
    </row>
    <row r="33" s="8" customFormat="true" ht="15" hidden="false" customHeight="true" outlineLevel="0" collapsed="false">
      <c r="A33" s="43"/>
      <c r="B33" s="44"/>
      <c r="C33" s="43"/>
      <c r="D33" s="11" t="s">
        <v>30</v>
      </c>
      <c r="E33" s="16" t="s">
        <v>6</v>
      </c>
      <c r="H33" s="43"/>
    </row>
    <row r="34" customFormat="false" ht="17.25" hidden="false" customHeight="true" outlineLevel="0" collapsed="false">
      <c r="A34" s="21" t="s">
        <v>5</v>
      </c>
      <c r="B34" s="22" t="s">
        <v>367</v>
      </c>
      <c r="C34" s="23" t="s">
        <v>381</v>
      </c>
      <c r="D34" s="24" t="n">
        <v>41534</v>
      </c>
      <c r="E34" s="25" t="s">
        <v>18</v>
      </c>
      <c r="F34" s="26" t="s">
        <v>19</v>
      </c>
      <c r="G34" s="27" t="s">
        <v>24</v>
      </c>
      <c r="H34" s="28" t="n">
        <v>10.5</v>
      </c>
      <c r="I34" s="29"/>
    </row>
    <row r="35" customFormat="false" ht="17.25" hidden="false" customHeight="true" outlineLevel="0" collapsed="false">
      <c r="A35" s="21" t="s">
        <v>21</v>
      </c>
      <c r="B35" s="22" t="s">
        <v>382</v>
      </c>
      <c r="C35" s="23" t="s">
        <v>383</v>
      </c>
      <c r="D35" s="24" t="n">
        <v>41544</v>
      </c>
      <c r="E35" s="25" t="s">
        <v>18</v>
      </c>
      <c r="F35" s="26" t="s">
        <v>19</v>
      </c>
      <c r="G35" s="27" t="s">
        <v>83</v>
      </c>
      <c r="H35" s="28" t="n">
        <v>10.75</v>
      </c>
      <c r="I35" s="29"/>
    </row>
    <row r="36" customFormat="false" ht="17.25" hidden="false" customHeight="true" outlineLevel="0" collapsed="false">
      <c r="A36" s="21" t="s">
        <v>25</v>
      </c>
      <c r="B36" s="22" t="s">
        <v>384</v>
      </c>
      <c r="C36" s="23" t="s">
        <v>385</v>
      </c>
      <c r="D36" s="24" t="n">
        <v>41549</v>
      </c>
      <c r="E36" s="25" t="s">
        <v>18</v>
      </c>
      <c r="F36" s="26"/>
      <c r="G36" s="27" t="s">
        <v>28</v>
      </c>
      <c r="H36" s="28" t="s">
        <v>29</v>
      </c>
      <c r="I36" s="29"/>
    </row>
    <row r="37" customFormat="false" ht="17.25" hidden="false" customHeight="true" outlineLevel="0" collapsed="false">
      <c r="A37" s="21" t="s">
        <v>30</v>
      </c>
      <c r="B37" s="22" t="s">
        <v>386</v>
      </c>
      <c r="C37" s="23" t="s">
        <v>387</v>
      </c>
      <c r="D37" s="24" t="n">
        <v>41572</v>
      </c>
      <c r="E37" s="25" t="s">
        <v>18</v>
      </c>
      <c r="F37" s="26" t="s">
        <v>19</v>
      </c>
      <c r="G37" s="27" t="s">
        <v>54</v>
      </c>
      <c r="H37" s="28" t="n">
        <v>10.76</v>
      </c>
      <c r="I37" s="29"/>
    </row>
    <row r="38" customFormat="false" ht="17.25" hidden="false" customHeight="true" outlineLevel="0" collapsed="false">
      <c r="A38" s="21" t="s">
        <v>33</v>
      </c>
      <c r="B38" s="22" t="s">
        <v>388</v>
      </c>
      <c r="C38" s="23" t="s">
        <v>389</v>
      </c>
      <c r="D38" s="24" t="n">
        <v>41574</v>
      </c>
      <c r="E38" s="25" t="s">
        <v>18</v>
      </c>
      <c r="F38" s="26" t="s">
        <v>19</v>
      </c>
      <c r="G38" s="27" t="s">
        <v>24</v>
      </c>
      <c r="H38" s="28" t="n">
        <v>10.59</v>
      </c>
      <c r="I38" s="29"/>
    </row>
    <row r="39" customFormat="false" ht="17.25" hidden="false" customHeight="true" outlineLevel="0" collapsed="false">
      <c r="A39" s="21" t="s">
        <v>36</v>
      </c>
      <c r="B39" s="22" t="s">
        <v>390</v>
      </c>
      <c r="C39" s="23" t="s">
        <v>391</v>
      </c>
      <c r="D39" s="24" t="n">
        <v>41690</v>
      </c>
      <c r="E39" s="25" t="s">
        <v>18</v>
      </c>
      <c r="F39" s="26"/>
      <c r="G39" s="27" t="s">
        <v>28</v>
      </c>
      <c r="H39" s="28" t="n">
        <v>10.18</v>
      </c>
      <c r="I39" s="29"/>
    </row>
    <row r="40" customFormat="false" ht="17.25" hidden="false" customHeight="true" outlineLevel="0" collapsed="false">
      <c r="A40" s="21" t="s">
        <v>40</v>
      </c>
      <c r="B40" s="22" t="s">
        <v>392</v>
      </c>
      <c r="C40" s="23" t="s">
        <v>393</v>
      </c>
      <c r="D40" s="24" t="n">
        <v>41708</v>
      </c>
      <c r="E40" s="25" t="s">
        <v>18</v>
      </c>
      <c r="F40" s="26"/>
      <c r="G40" s="27" t="s">
        <v>28</v>
      </c>
      <c r="H40" s="28" t="n">
        <v>10.08</v>
      </c>
      <c r="I40" s="29"/>
    </row>
    <row r="41" customFormat="false" ht="17.25" hidden="false" customHeight="true" outlineLevel="0" collapsed="false">
      <c r="A41" s="21" t="s">
        <v>43</v>
      </c>
      <c r="B41" s="22" t="s">
        <v>394</v>
      </c>
      <c r="C41" s="23" t="s">
        <v>395</v>
      </c>
      <c r="D41" s="24" t="n">
        <v>41745</v>
      </c>
      <c r="E41" s="25" t="s">
        <v>18</v>
      </c>
      <c r="F41" s="26" t="s">
        <v>19</v>
      </c>
      <c r="G41" s="27" t="s">
        <v>151</v>
      </c>
      <c r="H41" s="28" t="n">
        <v>10.74</v>
      </c>
      <c r="I41" s="29"/>
    </row>
    <row r="42" s="8" customFormat="true" ht="15" hidden="false" customHeight="true" outlineLevel="0" collapsed="false">
      <c r="A42" s="43"/>
      <c r="B42" s="44"/>
      <c r="C42" s="43"/>
      <c r="D42" s="11" t="s">
        <v>33</v>
      </c>
      <c r="E42" s="16" t="s">
        <v>6</v>
      </c>
      <c r="H42" s="43"/>
    </row>
    <row r="43" customFormat="false" ht="17.25" hidden="false" customHeight="true" outlineLevel="0" collapsed="false">
      <c r="A43" s="21" t="s">
        <v>5</v>
      </c>
      <c r="B43" s="22" t="s">
        <v>396</v>
      </c>
      <c r="C43" s="23" t="s">
        <v>397</v>
      </c>
      <c r="D43" s="24" t="n">
        <v>41380</v>
      </c>
      <c r="E43" s="25" t="s">
        <v>18</v>
      </c>
      <c r="F43" s="26"/>
      <c r="G43" s="27" t="s">
        <v>65</v>
      </c>
      <c r="H43" s="28" t="n">
        <v>9.9</v>
      </c>
      <c r="I43" s="29"/>
    </row>
    <row r="44" customFormat="false" ht="17.25" hidden="false" customHeight="true" outlineLevel="0" collapsed="false">
      <c r="A44" s="21" t="s">
        <v>21</v>
      </c>
      <c r="B44" s="22" t="s">
        <v>398</v>
      </c>
      <c r="C44" s="23" t="s">
        <v>399</v>
      </c>
      <c r="D44" s="24" t="n">
        <v>41392</v>
      </c>
      <c r="E44" s="25" t="s">
        <v>18</v>
      </c>
      <c r="F44" s="26"/>
      <c r="G44" s="27" t="s">
        <v>28</v>
      </c>
      <c r="H44" s="28" t="n">
        <v>9.77</v>
      </c>
      <c r="I44" s="29"/>
    </row>
    <row r="45" customFormat="false" ht="17.25" hidden="false" customHeight="true" outlineLevel="0" collapsed="false">
      <c r="A45" s="21" t="s">
        <v>25</v>
      </c>
      <c r="B45" s="22" t="s">
        <v>349</v>
      </c>
      <c r="C45" s="23" t="s">
        <v>400</v>
      </c>
      <c r="D45" s="24" t="n">
        <v>41400</v>
      </c>
      <c r="E45" s="25" t="s">
        <v>18</v>
      </c>
      <c r="F45" s="26" t="s">
        <v>19</v>
      </c>
      <c r="G45" s="27" t="s">
        <v>151</v>
      </c>
      <c r="H45" s="28" t="n">
        <v>9.18</v>
      </c>
      <c r="I45" s="29"/>
      <c r="J45" s="1" t="s">
        <v>21</v>
      </c>
    </row>
    <row r="46" customFormat="false" ht="17.25" hidden="false" customHeight="true" outlineLevel="0" collapsed="false">
      <c r="A46" s="21" t="s">
        <v>30</v>
      </c>
      <c r="B46" s="22" t="s">
        <v>390</v>
      </c>
      <c r="C46" s="23" t="s">
        <v>401</v>
      </c>
      <c r="D46" s="24" t="n">
        <v>41412</v>
      </c>
      <c r="E46" s="25" t="s">
        <v>18</v>
      </c>
      <c r="F46" s="26" t="s">
        <v>19</v>
      </c>
      <c r="G46" s="27" t="s">
        <v>24</v>
      </c>
      <c r="H46" s="28" t="n">
        <v>9.18</v>
      </c>
      <c r="I46" s="29"/>
      <c r="J46" s="1" t="s">
        <v>5</v>
      </c>
    </row>
    <row r="47" customFormat="false" ht="17.25" hidden="false" customHeight="true" outlineLevel="0" collapsed="false">
      <c r="A47" s="21" t="s">
        <v>33</v>
      </c>
      <c r="B47" s="22" t="s">
        <v>402</v>
      </c>
      <c r="C47" s="23" t="s">
        <v>403</v>
      </c>
      <c r="D47" s="24" t="n">
        <v>41445</v>
      </c>
      <c r="E47" s="25" t="s">
        <v>18</v>
      </c>
      <c r="F47" s="26"/>
      <c r="G47" s="27" t="s">
        <v>28</v>
      </c>
      <c r="H47" s="28" t="n">
        <v>9.39</v>
      </c>
      <c r="I47" s="29"/>
    </row>
    <row r="48" customFormat="false" ht="17.25" hidden="false" customHeight="true" outlineLevel="0" collapsed="false">
      <c r="A48" s="21" t="s">
        <v>36</v>
      </c>
      <c r="B48" s="22" t="s">
        <v>404</v>
      </c>
      <c r="C48" s="23" t="s">
        <v>405</v>
      </c>
      <c r="D48" s="24" t="n">
        <v>41468</v>
      </c>
      <c r="E48" s="25" t="s">
        <v>18</v>
      </c>
      <c r="F48" s="26" t="s">
        <v>19</v>
      </c>
      <c r="G48" s="27" t="s">
        <v>65</v>
      </c>
      <c r="H48" s="28" t="n">
        <v>10.07</v>
      </c>
      <c r="I48" s="29"/>
    </row>
    <row r="49" customFormat="false" ht="17.25" hidden="false" customHeight="true" outlineLevel="0" collapsed="false">
      <c r="A49" s="21" t="s">
        <v>40</v>
      </c>
      <c r="B49" s="22" t="s">
        <v>347</v>
      </c>
      <c r="C49" s="23" t="s">
        <v>406</v>
      </c>
      <c r="D49" s="24" t="n">
        <v>41470</v>
      </c>
      <c r="E49" s="25" t="s">
        <v>18</v>
      </c>
      <c r="F49" s="26" t="s">
        <v>19</v>
      </c>
      <c r="G49" s="27" t="s">
        <v>54</v>
      </c>
      <c r="H49" s="28" t="n">
        <v>9.51</v>
      </c>
      <c r="I49" s="29"/>
      <c r="J49" s="1" t="s">
        <v>5</v>
      </c>
    </row>
    <row r="50" customFormat="false" ht="17.25" hidden="false" customHeight="true" outlineLevel="0" collapsed="false">
      <c r="A50" s="21" t="s">
        <v>43</v>
      </c>
      <c r="B50" s="22" t="s">
        <v>407</v>
      </c>
      <c r="C50" s="23" t="s">
        <v>408</v>
      </c>
      <c r="D50" s="24" t="n">
        <v>41524</v>
      </c>
      <c r="E50" s="25" t="s">
        <v>18</v>
      </c>
      <c r="F50" s="26" t="s">
        <v>19</v>
      </c>
      <c r="G50" s="27" t="s">
        <v>151</v>
      </c>
      <c r="H50" s="28" t="n">
        <v>9.51</v>
      </c>
      <c r="I50" s="29"/>
      <c r="J50" s="1" t="s">
        <v>21</v>
      </c>
    </row>
    <row r="51" s="8" customFormat="true" ht="15" hidden="false" customHeight="true" outlineLevel="0" collapsed="false">
      <c r="A51" s="43"/>
      <c r="B51" s="44"/>
      <c r="C51" s="43"/>
      <c r="D51" s="11" t="s">
        <v>36</v>
      </c>
      <c r="E51" s="16" t="s">
        <v>6</v>
      </c>
      <c r="H51" s="43"/>
    </row>
    <row r="52" customFormat="false" ht="17.25" hidden="false" customHeight="true" outlineLevel="0" collapsed="false">
      <c r="A52" s="21" t="s">
        <v>5</v>
      </c>
      <c r="B52" s="22" t="s">
        <v>409</v>
      </c>
      <c r="C52" s="23" t="s">
        <v>410</v>
      </c>
      <c r="D52" s="24" t="n">
        <v>41207</v>
      </c>
      <c r="E52" s="25" t="s">
        <v>18</v>
      </c>
      <c r="F52" s="26" t="s">
        <v>19</v>
      </c>
      <c r="G52" s="27" t="s">
        <v>83</v>
      </c>
      <c r="H52" s="28" t="n">
        <v>10.62</v>
      </c>
      <c r="I52" s="29"/>
    </row>
    <row r="53" customFormat="false" ht="17.25" hidden="false" customHeight="true" outlineLevel="0" collapsed="false">
      <c r="A53" s="21" t="s">
        <v>21</v>
      </c>
      <c r="B53" s="22" t="s">
        <v>411</v>
      </c>
      <c r="C53" s="23" t="s">
        <v>412</v>
      </c>
      <c r="D53" s="24" t="n">
        <v>41212</v>
      </c>
      <c r="E53" s="25" t="s">
        <v>413</v>
      </c>
      <c r="F53" s="26" t="s">
        <v>414</v>
      </c>
      <c r="G53" s="27" t="s">
        <v>415</v>
      </c>
      <c r="H53" s="28" t="n">
        <v>8.08</v>
      </c>
      <c r="I53" s="29"/>
    </row>
    <row r="54" customFormat="false" ht="17.25" hidden="false" customHeight="true" outlineLevel="0" collapsed="false">
      <c r="A54" s="21" t="s">
        <v>25</v>
      </c>
      <c r="B54" s="22" t="s">
        <v>347</v>
      </c>
      <c r="C54" s="23" t="s">
        <v>416</v>
      </c>
      <c r="D54" s="24" t="n">
        <v>41241</v>
      </c>
      <c r="E54" s="25" t="s">
        <v>18</v>
      </c>
      <c r="F54" s="26" t="s">
        <v>19</v>
      </c>
      <c r="G54" s="27" t="s">
        <v>83</v>
      </c>
      <c r="H54" s="28" t="n">
        <v>9.06</v>
      </c>
      <c r="I54" s="29"/>
    </row>
    <row r="55" customFormat="false" ht="17.25" hidden="false" customHeight="true" outlineLevel="0" collapsed="false">
      <c r="A55" s="21" t="s">
        <v>30</v>
      </c>
      <c r="B55" s="22" t="s">
        <v>417</v>
      </c>
      <c r="C55" s="23" t="s">
        <v>418</v>
      </c>
      <c r="D55" s="24" t="n">
        <v>41252</v>
      </c>
      <c r="E55" s="25" t="s">
        <v>18</v>
      </c>
      <c r="F55" s="26" t="s">
        <v>19</v>
      </c>
      <c r="G55" s="27" t="s">
        <v>83</v>
      </c>
      <c r="H55" s="28" t="n">
        <v>9.08</v>
      </c>
      <c r="I55" s="29"/>
    </row>
    <row r="56" customFormat="false" ht="17.25" hidden="false" customHeight="true" outlineLevel="0" collapsed="false">
      <c r="A56" s="21" t="s">
        <v>33</v>
      </c>
      <c r="B56" s="22" t="s">
        <v>347</v>
      </c>
      <c r="C56" s="23" t="s">
        <v>419</v>
      </c>
      <c r="D56" s="24" t="n">
        <v>41317</v>
      </c>
      <c r="E56" s="25" t="s">
        <v>18</v>
      </c>
      <c r="F56" s="26" t="s">
        <v>19</v>
      </c>
      <c r="G56" s="27" t="s">
        <v>65</v>
      </c>
      <c r="H56" s="28" t="n">
        <v>9.95</v>
      </c>
      <c r="I56" s="29"/>
    </row>
    <row r="57" customFormat="false" ht="17.25" hidden="false" customHeight="true" outlineLevel="0" collapsed="false">
      <c r="A57" s="21" t="s">
        <v>36</v>
      </c>
      <c r="B57" s="22" t="s">
        <v>420</v>
      </c>
      <c r="C57" s="23" t="s">
        <v>421</v>
      </c>
      <c r="D57" s="24" t="n">
        <v>41327</v>
      </c>
      <c r="E57" s="25" t="s">
        <v>18</v>
      </c>
      <c r="F57" s="26" t="s">
        <v>19</v>
      </c>
      <c r="G57" s="27" t="s">
        <v>96</v>
      </c>
      <c r="H57" s="28" t="n">
        <v>9.86</v>
      </c>
      <c r="I57" s="29"/>
    </row>
    <row r="58" customFormat="false" ht="17.25" hidden="false" customHeight="true" outlineLevel="0" collapsed="false">
      <c r="A58" s="21" t="s">
        <v>40</v>
      </c>
      <c r="B58" s="22" t="s">
        <v>422</v>
      </c>
      <c r="C58" s="23" t="s">
        <v>423</v>
      </c>
      <c r="D58" s="24" t="n">
        <v>41372</v>
      </c>
      <c r="E58" s="25" t="s">
        <v>18</v>
      </c>
      <c r="F58" s="26" t="s">
        <v>19</v>
      </c>
      <c r="G58" s="27" t="s">
        <v>65</v>
      </c>
      <c r="H58" s="28" t="s">
        <v>29</v>
      </c>
      <c r="I58" s="29"/>
    </row>
    <row r="59" customFormat="false" ht="17.25" hidden="false" customHeight="true" outlineLevel="0" collapsed="false">
      <c r="A59" s="21" t="s">
        <v>43</v>
      </c>
      <c r="B59" s="22" t="s">
        <v>424</v>
      </c>
      <c r="C59" s="23" t="s">
        <v>425</v>
      </c>
      <c r="D59" s="24" t="n">
        <v>41379</v>
      </c>
      <c r="E59" s="25" t="s">
        <v>18</v>
      </c>
      <c r="F59" s="26"/>
      <c r="G59" s="27" t="s">
        <v>28</v>
      </c>
      <c r="H59" s="28" t="s">
        <v>29</v>
      </c>
      <c r="I59" s="29"/>
    </row>
    <row r="60" s="8" customFormat="true" ht="15" hidden="false" customHeight="true" outlineLevel="0" collapsed="false">
      <c r="A60" s="43"/>
      <c r="B60" s="44"/>
      <c r="C60" s="43"/>
      <c r="D60" s="11" t="s">
        <v>40</v>
      </c>
      <c r="E60" s="16" t="s">
        <v>6</v>
      </c>
      <c r="H60" s="43"/>
    </row>
    <row r="61" customFormat="false" ht="17.25" hidden="false" customHeight="true" outlineLevel="0" collapsed="false">
      <c r="A61" s="21" t="s">
        <v>5</v>
      </c>
      <c r="B61" s="22"/>
      <c r="C61" s="23"/>
      <c r="D61" s="24"/>
      <c r="E61" s="25"/>
      <c r="F61" s="26"/>
      <c r="G61" s="27"/>
      <c r="H61" s="28"/>
      <c r="I61" s="29"/>
    </row>
    <row r="62" customFormat="false" ht="17.25" hidden="false" customHeight="true" outlineLevel="0" collapsed="false">
      <c r="A62" s="21" t="s">
        <v>21</v>
      </c>
      <c r="B62" s="22" t="s">
        <v>373</v>
      </c>
      <c r="C62" s="23" t="s">
        <v>426</v>
      </c>
      <c r="D62" s="24" t="n">
        <v>41055</v>
      </c>
      <c r="E62" s="25" t="s">
        <v>18</v>
      </c>
      <c r="F62" s="26" t="s">
        <v>19</v>
      </c>
      <c r="G62" s="27" t="s">
        <v>24</v>
      </c>
      <c r="H62" s="28" t="s">
        <v>29</v>
      </c>
      <c r="I62" s="29"/>
    </row>
    <row r="63" customFormat="false" ht="17.25" hidden="false" customHeight="true" outlineLevel="0" collapsed="false">
      <c r="A63" s="21" t="s">
        <v>25</v>
      </c>
      <c r="B63" s="22" t="s">
        <v>427</v>
      </c>
      <c r="C63" s="23" t="s">
        <v>428</v>
      </c>
      <c r="D63" s="24" t="n">
        <v>41087</v>
      </c>
      <c r="E63" s="25" t="s">
        <v>18</v>
      </c>
      <c r="F63" s="26" t="s">
        <v>19</v>
      </c>
      <c r="G63" s="27" t="s">
        <v>83</v>
      </c>
      <c r="H63" s="28" t="n">
        <v>10.09</v>
      </c>
      <c r="I63" s="29"/>
    </row>
    <row r="64" customFormat="false" ht="17.25" hidden="false" customHeight="true" outlineLevel="0" collapsed="false">
      <c r="A64" s="21" t="s">
        <v>30</v>
      </c>
      <c r="B64" s="22" t="s">
        <v>407</v>
      </c>
      <c r="C64" s="23" t="s">
        <v>429</v>
      </c>
      <c r="D64" s="24" t="n">
        <v>41122</v>
      </c>
      <c r="E64" s="25" t="s">
        <v>18</v>
      </c>
      <c r="F64" s="26" t="s">
        <v>19</v>
      </c>
      <c r="G64" s="27" t="s">
        <v>151</v>
      </c>
      <c r="H64" s="28" t="n">
        <v>10.36</v>
      </c>
      <c r="I64" s="29"/>
    </row>
    <row r="65" customFormat="false" ht="17.25" hidden="false" customHeight="true" outlineLevel="0" collapsed="false">
      <c r="A65" s="21" t="s">
        <v>33</v>
      </c>
      <c r="B65" s="22" t="s">
        <v>430</v>
      </c>
      <c r="C65" s="23" t="s">
        <v>431</v>
      </c>
      <c r="D65" s="24" t="n">
        <v>41123</v>
      </c>
      <c r="E65" s="25" t="s">
        <v>18</v>
      </c>
      <c r="F65" s="26" t="s">
        <v>64</v>
      </c>
      <c r="G65" s="27" t="s">
        <v>65</v>
      </c>
      <c r="H65" s="28" t="n">
        <v>10.1</v>
      </c>
      <c r="I65" s="29"/>
    </row>
    <row r="66" customFormat="false" ht="17.25" hidden="false" customHeight="true" outlineLevel="0" collapsed="false">
      <c r="A66" s="21" t="s">
        <v>36</v>
      </c>
      <c r="B66" s="22" t="s">
        <v>432</v>
      </c>
      <c r="C66" s="23" t="s">
        <v>433</v>
      </c>
      <c r="D66" s="24" t="n">
        <v>41125</v>
      </c>
      <c r="E66" s="25" t="s">
        <v>18</v>
      </c>
      <c r="F66" s="26" t="s">
        <v>19</v>
      </c>
      <c r="G66" s="27" t="s">
        <v>24</v>
      </c>
      <c r="H66" s="28" t="n">
        <v>8.6</v>
      </c>
      <c r="I66" s="29"/>
    </row>
    <row r="67" customFormat="false" ht="17.25" hidden="false" customHeight="true" outlineLevel="0" collapsed="false">
      <c r="A67" s="21" t="s">
        <v>40</v>
      </c>
      <c r="B67" s="22" t="s">
        <v>339</v>
      </c>
      <c r="C67" s="23" t="s">
        <v>434</v>
      </c>
      <c r="D67" s="24" t="n">
        <v>41145</v>
      </c>
      <c r="E67" s="25" t="s">
        <v>18</v>
      </c>
      <c r="F67" s="26" t="s">
        <v>19</v>
      </c>
      <c r="G67" s="27" t="s">
        <v>83</v>
      </c>
      <c r="H67" s="28" t="n">
        <v>10.06</v>
      </c>
      <c r="I67" s="29"/>
    </row>
    <row r="68" customFormat="false" ht="17.25" hidden="false" customHeight="true" outlineLevel="0" collapsed="false">
      <c r="A68" s="21" t="s">
        <v>43</v>
      </c>
      <c r="B68" s="22" t="s">
        <v>435</v>
      </c>
      <c r="C68" s="23" t="s">
        <v>436</v>
      </c>
      <c r="D68" s="24" t="n">
        <v>41167</v>
      </c>
      <c r="E68" s="25" t="s">
        <v>18</v>
      </c>
      <c r="F68" s="26" t="s">
        <v>19</v>
      </c>
      <c r="G68" s="27" t="s">
        <v>73</v>
      </c>
      <c r="H68" s="28" t="n">
        <v>9.03</v>
      </c>
      <c r="I68" s="29"/>
    </row>
    <row r="69" s="8" customFormat="true" ht="15" hidden="false" customHeight="true" outlineLevel="0" collapsed="false">
      <c r="A69" s="43"/>
      <c r="B69" s="44"/>
      <c r="C69" s="43"/>
      <c r="D69" s="11" t="s">
        <v>43</v>
      </c>
      <c r="E69" s="16" t="s">
        <v>6</v>
      </c>
      <c r="H69" s="43"/>
    </row>
    <row r="70" customFormat="false" ht="17.25" hidden="false" customHeight="true" outlineLevel="0" collapsed="false">
      <c r="A70" s="21" t="s">
        <v>5</v>
      </c>
      <c r="B70" s="27"/>
      <c r="C70" s="23"/>
      <c r="D70" s="24"/>
      <c r="E70" s="25"/>
      <c r="F70" s="26"/>
      <c r="G70" s="26"/>
      <c r="H70" s="28"/>
      <c r="I70" s="29"/>
    </row>
    <row r="71" customFormat="false" ht="17.25" hidden="false" customHeight="true" outlineLevel="0" collapsed="false">
      <c r="A71" s="21" t="s">
        <v>21</v>
      </c>
      <c r="B71" s="22" t="s">
        <v>437</v>
      </c>
      <c r="C71" s="23" t="s">
        <v>438</v>
      </c>
      <c r="D71" s="24" t="n">
        <v>40723</v>
      </c>
      <c r="E71" s="25" t="s">
        <v>18</v>
      </c>
      <c r="F71" s="26" t="s">
        <v>19</v>
      </c>
      <c r="G71" s="27" t="s">
        <v>83</v>
      </c>
      <c r="H71" s="28" t="s">
        <v>29</v>
      </c>
      <c r="I71" s="29"/>
    </row>
    <row r="72" customFormat="false" ht="17.25" hidden="false" customHeight="true" outlineLevel="0" collapsed="false">
      <c r="A72" s="21" t="s">
        <v>25</v>
      </c>
      <c r="B72" s="22" t="s">
        <v>349</v>
      </c>
      <c r="C72" s="23" t="s">
        <v>439</v>
      </c>
      <c r="D72" s="24" t="n">
        <v>40728</v>
      </c>
      <c r="E72" s="25" t="s">
        <v>18</v>
      </c>
      <c r="F72" s="26" t="s">
        <v>19</v>
      </c>
      <c r="G72" s="27" t="s">
        <v>24</v>
      </c>
      <c r="H72" s="28" t="n">
        <v>8.32</v>
      </c>
      <c r="I72" s="29"/>
    </row>
    <row r="73" customFormat="false" ht="17.25" hidden="false" customHeight="true" outlineLevel="0" collapsed="false">
      <c r="A73" s="21" t="s">
        <v>30</v>
      </c>
      <c r="B73" s="22" t="s">
        <v>440</v>
      </c>
      <c r="C73" s="23" t="s">
        <v>441</v>
      </c>
      <c r="D73" s="24" t="n">
        <v>40826</v>
      </c>
      <c r="E73" s="25" t="s">
        <v>18</v>
      </c>
      <c r="F73" s="26" t="s">
        <v>19</v>
      </c>
      <c r="G73" s="27" t="s">
        <v>83</v>
      </c>
      <c r="H73" s="28" t="s">
        <v>29</v>
      </c>
      <c r="I73" s="29"/>
    </row>
    <row r="74" customFormat="false" ht="17.25" hidden="false" customHeight="true" outlineLevel="0" collapsed="false">
      <c r="A74" s="21" t="s">
        <v>33</v>
      </c>
      <c r="B74" s="22" t="s">
        <v>442</v>
      </c>
      <c r="C74" s="23" t="s">
        <v>443</v>
      </c>
      <c r="D74" s="24" t="n">
        <v>40979</v>
      </c>
      <c r="E74" s="25" t="s">
        <v>18</v>
      </c>
      <c r="F74" s="26" t="s">
        <v>100</v>
      </c>
      <c r="G74" s="27" t="s">
        <v>101</v>
      </c>
      <c r="H74" s="28" t="n">
        <v>9.73</v>
      </c>
      <c r="I74" s="29"/>
    </row>
    <row r="75" customFormat="false" ht="17.25" hidden="false" customHeight="true" outlineLevel="0" collapsed="false">
      <c r="A75" s="21" t="s">
        <v>36</v>
      </c>
      <c r="B75" s="22" t="s">
        <v>444</v>
      </c>
      <c r="C75" s="23" t="s">
        <v>445</v>
      </c>
      <c r="D75" s="24" t="n">
        <v>40979</v>
      </c>
      <c r="E75" s="25" t="s">
        <v>18</v>
      </c>
      <c r="F75" s="26" t="s">
        <v>64</v>
      </c>
      <c r="G75" s="27" t="s">
        <v>65</v>
      </c>
      <c r="H75" s="28" t="n">
        <v>10.17</v>
      </c>
      <c r="I75" s="29"/>
    </row>
    <row r="76" customFormat="false" ht="17.25" hidden="false" customHeight="true" outlineLevel="0" collapsed="false">
      <c r="A76" s="21" t="s">
        <v>40</v>
      </c>
      <c r="B76" s="22" t="s">
        <v>402</v>
      </c>
      <c r="C76" s="23" t="s">
        <v>446</v>
      </c>
      <c r="D76" s="24" t="n">
        <v>41018</v>
      </c>
      <c r="E76" s="25" t="s">
        <v>18</v>
      </c>
      <c r="F76" s="26" t="s">
        <v>19</v>
      </c>
      <c r="G76" s="27" t="s">
        <v>65</v>
      </c>
      <c r="H76" s="28" t="n">
        <v>10.26</v>
      </c>
      <c r="I76" s="29"/>
    </row>
    <row r="77" customFormat="false" ht="17.25" hidden="false" customHeight="true" outlineLevel="0" collapsed="false">
      <c r="A77" s="21" t="s">
        <v>43</v>
      </c>
      <c r="B77" s="22" t="s">
        <v>447</v>
      </c>
      <c r="C77" s="23" t="s">
        <v>448</v>
      </c>
      <c r="D77" s="24" t="n">
        <v>41040</v>
      </c>
      <c r="E77" s="25" t="s">
        <v>18</v>
      </c>
      <c r="F77" s="26" t="s">
        <v>19</v>
      </c>
      <c r="G77" s="27" t="s">
        <v>83</v>
      </c>
      <c r="H77" s="28" t="n">
        <v>8.7</v>
      </c>
      <c r="I77" s="29"/>
    </row>
    <row r="78" s="8" customFormat="true" ht="15" hidden="false" customHeight="true" outlineLevel="0" collapsed="false">
      <c r="A78" s="43"/>
      <c r="B78" s="44"/>
      <c r="C78" s="43"/>
      <c r="D78" s="11" t="s">
        <v>162</v>
      </c>
      <c r="E78" s="16" t="s">
        <v>6</v>
      </c>
      <c r="H78" s="43"/>
    </row>
    <row r="79" customFormat="false" ht="17.25" hidden="false" customHeight="true" outlineLevel="0" collapsed="false">
      <c r="A79" s="21" t="s">
        <v>5</v>
      </c>
      <c r="B79" s="27"/>
      <c r="C79" s="23"/>
      <c r="D79" s="24"/>
      <c r="E79" s="25"/>
      <c r="F79" s="26"/>
      <c r="G79" s="26"/>
      <c r="H79" s="28"/>
      <c r="I79" s="29"/>
    </row>
    <row r="80" customFormat="false" ht="17.25" hidden="false" customHeight="true" outlineLevel="0" collapsed="false">
      <c r="A80" s="21" t="s">
        <v>21</v>
      </c>
      <c r="B80" s="22" t="s">
        <v>449</v>
      </c>
      <c r="C80" s="23" t="s">
        <v>450</v>
      </c>
      <c r="D80" s="24" t="n">
        <v>39842</v>
      </c>
      <c r="E80" s="25" t="s">
        <v>18</v>
      </c>
      <c r="F80" s="26" t="s">
        <v>19</v>
      </c>
      <c r="G80" s="27" t="s">
        <v>101</v>
      </c>
      <c r="H80" s="28" t="n">
        <v>7.9</v>
      </c>
      <c r="I80" s="29"/>
    </row>
    <row r="81" customFormat="false" ht="17.25" hidden="false" customHeight="true" outlineLevel="0" collapsed="false">
      <c r="A81" s="21" t="s">
        <v>25</v>
      </c>
      <c r="B81" s="22" t="s">
        <v>355</v>
      </c>
      <c r="C81" s="23" t="s">
        <v>451</v>
      </c>
      <c r="D81" s="24" t="n">
        <v>39853</v>
      </c>
      <c r="E81" s="25" t="s">
        <v>18</v>
      </c>
      <c r="F81" s="26" t="s">
        <v>19</v>
      </c>
      <c r="G81" s="27" t="s">
        <v>101</v>
      </c>
      <c r="H81" s="28" t="n">
        <v>8.13</v>
      </c>
      <c r="I81" s="29"/>
    </row>
    <row r="82" customFormat="false" ht="17.25" hidden="false" customHeight="true" outlineLevel="0" collapsed="false">
      <c r="A82" s="21" t="s">
        <v>30</v>
      </c>
      <c r="B82" s="22" t="s">
        <v>452</v>
      </c>
      <c r="C82" s="23" t="s">
        <v>453</v>
      </c>
      <c r="D82" s="24" t="n">
        <v>40278</v>
      </c>
      <c r="E82" s="25" t="s">
        <v>18</v>
      </c>
      <c r="F82" s="26" t="s">
        <v>19</v>
      </c>
      <c r="G82" s="27" t="s">
        <v>142</v>
      </c>
      <c r="H82" s="28" t="n">
        <v>7.82</v>
      </c>
      <c r="I82" s="29"/>
    </row>
    <row r="83" customFormat="false" ht="17.25" hidden="false" customHeight="true" outlineLevel="0" collapsed="false">
      <c r="A83" s="21" t="s">
        <v>33</v>
      </c>
      <c r="B83" s="22" t="s">
        <v>337</v>
      </c>
      <c r="C83" s="23" t="s">
        <v>454</v>
      </c>
      <c r="D83" s="24" t="n">
        <v>40284</v>
      </c>
      <c r="E83" s="25" t="s">
        <v>18</v>
      </c>
      <c r="F83" s="26" t="s">
        <v>19</v>
      </c>
      <c r="G83" s="27" t="s">
        <v>132</v>
      </c>
      <c r="H83" s="28" t="n">
        <v>8.12</v>
      </c>
      <c r="I83" s="29"/>
    </row>
    <row r="84" customFormat="false" ht="17.25" hidden="false" customHeight="true" outlineLevel="0" collapsed="false">
      <c r="A84" s="21" t="s">
        <v>36</v>
      </c>
      <c r="B84" s="22" t="s">
        <v>455</v>
      </c>
      <c r="C84" s="23" t="s">
        <v>456</v>
      </c>
      <c r="D84" s="24" t="n">
        <v>40361</v>
      </c>
      <c r="E84" s="25" t="s">
        <v>18</v>
      </c>
      <c r="F84" s="26" t="s">
        <v>457</v>
      </c>
      <c r="G84" s="27" t="s">
        <v>458</v>
      </c>
      <c r="H84" s="28" t="n">
        <v>8.93</v>
      </c>
      <c r="I84" s="29"/>
    </row>
    <row r="85" customFormat="false" ht="17.25" hidden="false" customHeight="true" outlineLevel="0" collapsed="false">
      <c r="A85" s="21" t="s">
        <v>40</v>
      </c>
      <c r="B85" s="22" t="s">
        <v>359</v>
      </c>
      <c r="C85" s="23" t="s">
        <v>459</v>
      </c>
      <c r="D85" s="24" t="n">
        <v>40394</v>
      </c>
      <c r="E85" s="25" t="s">
        <v>18</v>
      </c>
      <c r="F85" s="26" t="s">
        <v>64</v>
      </c>
      <c r="G85" s="27" t="s">
        <v>24</v>
      </c>
      <c r="H85" s="28" t="n">
        <v>8.77</v>
      </c>
      <c r="I85" s="29"/>
    </row>
    <row r="86" customFormat="false" ht="17.25" hidden="false" customHeight="true" outlineLevel="0" collapsed="false">
      <c r="A86" s="21" t="s">
        <v>43</v>
      </c>
      <c r="B86" s="22" t="s">
        <v>460</v>
      </c>
      <c r="C86" s="23" t="s">
        <v>461</v>
      </c>
      <c r="D86" s="24" t="n">
        <v>40583</v>
      </c>
      <c r="E86" s="25" t="s">
        <v>18</v>
      </c>
      <c r="F86" s="26" t="s">
        <v>19</v>
      </c>
      <c r="G86" s="27" t="s">
        <v>83</v>
      </c>
      <c r="H86" s="28" t="s">
        <v>29</v>
      </c>
      <c r="I86" s="29"/>
    </row>
    <row r="87" customFormat="false" ht="17.25" hidden="false" customHeight="true" outlineLevel="0" collapsed="false">
      <c r="A87" s="33"/>
      <c r="B87" s="39"/>
      <c r="C87" s="35"/>
      <c r="D87" s="36"/>
      <c r="E87" s="37"/>
      <c r="F87" s="38"/>
      <c r="G87" s="38"/>
      <c r="H87" s="40"/>
      <c r="I87" s="4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0.87"/>
    <col collapsed="false" customWidth="true" hidden="false" outlineLevel="0" max="3" min="3" style="1" width="12.32"/>
    <col collapsed="false" customWidth="true" hidden="false" outlineLevel="0" max="4" min="4" style="1" width="10.32"/>
    <col collapsed="false" customWidth="true" hidden="false" outlineLevel="0" max="5" min="5" style="1" width="7.76"/>
    <col collapsed="false" customWidth="true" hidden="false" outlineLevel="0" max="6" min="6" style="1" width="7.99"/>
    <col collapsed="false" customWidth="true" hidden="false" outlineLevel="0" max="7" min="7" style="1" width="13.99"/>
    <col collapsed="false" customWidth="true" hidden="false" outlineLevel="0" max="8" min="8" style="1" width="5.87"/>
    <col collapsed="false" customWidth="true" hidden="false" outlineLevel="0" max="9" min="9" style="1" width="5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4" t="s">
        <v>1</v>
      </c>
      <c r="B2" s="5"/>
      <c r="C2" s="3"/>
      <c r="D2" s="6"/>
      <c r="E2" s="3"/>
      <c r="F2" s="3"/>
      <c r="G2" s="3"/>
      <c r="H2" s="7" t="s">
        <v>2</v>
      </c>
    </row>
    <row r="3" s="8" customFormat="true" ht="13.8" hidden="false" customHeight="true" outlineLevel="0" collapsed="false">
      <c r="A3" s="43"/>
      <c r="B3" s="44"/>
      <c r="C3" s="43"/>
      <c r="D3" s="43"/>
      <c r="E3" s="45"/>
      <c r="H3" s="43"/>
    </row>
    <row r="4" customFormat="false" ht="13.2" hidden="false" customHeight="false" outlineLevel="0" collapsed="false">
      <c r="A4" s="3"/>
      <c r="B4" s="46" t="s">
        <v>3</v>
      </c>
      <c r="C4" s="47" t="s">
        <v>334</v>
      </c>
      <c r="D4" s="13"/>
      <c r="E4" s="48"/>
      <c r="H4" s="4"/>
    </row>
    <row r="5" s="8" customFormat="true" ht="15" hidden="false" customHeight="true" outlineLevel="0" collapsed="false">
      <c r="A5" s="43"/>
      <c r="B5" s="44"/>
      <c r="C5" s="43"/>
      <c r="D5" s="11"/>
      <c r="E5" s="16"/>
      <c r="H5" s="43"/>
    </row>
    <row r="6" customFormat="false" ht="13.2" hidden="false" customHeight="false" outlineLevel="0" collapsed="false">
      <c r="A6" s="17" t="s">
        <v>260</v>
      </c>
      <c r="B6" s="18" t="s">
        <v>8</v>
      </c>
      <c r="C6" s="19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20" t="s">
        <v>14</v>
      </c>
      <c r="I6" s="17" t="s">
        <v>15</v>
      </c>
    </row>
    <row r="7" customFormat="false" ht="17.25" hidden="false" customHeight="true" outlineLevel="0" collapsed="false">
      <c r="A7" s="21" t="s">
        <v>5</v>
      </c>
      <c r="B7" s="22" t="s">
        <v>452</v>
      </c>
      <c r="C7" s="23" t="s">
        <v>453</v>
      </c>
      <c r="D7" s="24" t="n">
        <v>40278</v>
      </c>
      <c r="E7" s="25" t="s">
        <v>18</v>
      </c>
      <c r="F7" s="26" t="s">
        <v>19</v>
      </c>
      <c r="G7" s="27" t="s">
        <v>142</v>
      </c>
      <c r="H7" s="28" t="n">
        <v>7.82</v>
      </c>
      <c r="I7" s="29" t="str">
        <f aca="false">IF(ISBLANK(H7),"",IF(H7&lt;=7,"KSM",IF(H7&lt;=7.3,"I A",IF(H7&lt;=7.64,"II A",IF(H7&lt;=8.24,"III A",IF(H7&lt;=8.94,"I JA",IF(H7&lt;=9.44,"II JA",IF(H7&lt;=9.84,"III JA"))))))))</f>
        <v>III A</v>
      </c>
    </row>
    <row r="8" customFormat="false" ht="17.25" hidden="false" customHeight="true" outlineLevel="0" collapsed="false">
      <c r="A8" s="21" t="s">
        <v>21</v>
      </c>
      <c r="B8" s="22" t="s">
        <v>411</v>
      </c>
      <c r="C8" s="23" t="s">
        <v>412</v>
      </c>
      <c r="D8" s="24" t="n">
        <v>41212</v>
      </c>
      <c r="E8" s="25" t="s">
        <v>413</v>
      </c>
      <c r="F8" s="26" t="s">
        <v>414</v>
      </c>
      <c r="G8" s="27" t="s">
        <v>415</v>
      </c>
      <c r="H8" s="28" t="n">
        <v>8.08</v>
      </c>
      <c r="I8" s="29" t="str">
        <f aca="false">IF(ISBLANK(H8),"",IF(H8&lt;=7,"KSM",IF(H8&lt;=7.3,"I A",IF(H8&lt;=7.64,"II A",IF(H8&lt;=8.24,"III A",IF(H8&lt;=8.94,"I JA",IF(H8&lt;=9.44,"II JA",IF(H8&lt;=9.84,"III JA"))))))))</f>
        <v>III A</v>
      </c>
    </row>
    <row r="9" customFormat="false" ht="17.25" hidden="false" customHeight="true" outlineLevel="0" collapsed="false">
      <c r="A9" s="21" t="s">
        <v>25</v>
      </c>
      <c r="B9" s="22" t="s">
        <v>337</v>
      </c>
      <c r="C9" s="23" t="s">
        <v>454</v>
      </c>
      <c r="D9" s="24" t="n">
        <v>40284</v>
      </c>
      <c r="E9" s="25" t="s">
        <v>18</v>
      </c>
      <c r="F9" s="26" t="s">
        <v>19</v>
      </c>
      <c r="G9" s="27" t="s">
        <v>132</v>
      </c>
      <c r="H9" s="28" t="n">
        <v>8.12</v>
      </c>
      <c r="I9" s="29" t="str">
        <f aca="false">IF(ISBLANK(H9),"",IF(H9&lt;=7,"KSM",IF(H9&lt;=7.3,"I A",IF(H9&lt;=7.64,"II A",IF(H9&lt;=8.24,"III A",IF(H9&lt;=8.94,"I JA",IF(H9&lt;=9.44,"II JA",IF(H9&lt;=9.84,"III JA"))))))))</f>
        <v>III A</v>
      </c>
    </row>
    <row r="10" customFormat="false" ht="17.25" hidden="false" customHeight="true" outlineLevel="0" collapsed="false">
      <c r="A10" s="21" t="s">
        <v>30</v>
      </c>
      <c r="B10" s="22" t="s">
        <v>349</v>
      </c>
      <c r="C10" s="23" t="s">
        <v>439</v>
      </c>
      <c r="D10" s="24" t="n">
        <v>40728</v>
      </c>
      <c r="E10" s="25" t="s">
        <v>18</v>
      </c>
      <c r="F10" s="26" t="s">
        <v>19</v>
      </c>
      <c r="G10" s="27" t="s">
        <v>24</v>
      </c>
      <c r="H10" s="28" t="n">
        <v>8.32</v>
      </c>
      <c r="I10" s="29" t="str">
        <f aca="false">IF(ISBLANK(H10),"",IF(H10&lt;=7,"KSM",IF(H10&lt;=7.3,"I A",IF(H10&lt;=7.64,"II A",IF(H10&lt;=8.24,"III A",IF(H10&lt;=8.94,"I JA",IF(H10&lt;=9.44,"II JA",IF(H10&lt;=9.84,"III JA"))))))))</f>
        <v>I JA</v>
      </c>
    </row>
    <row r="11" customFormat="false" ht="17.25" hidden="false" customHeight="true" outlineLevel="0" collapsed="false">
      <c r="A11" s="21" t="s">
        <v>33</v>
      </c>
      <c r="B11" s="22" t="s">
        <v>432</v>
      </c>
      <c r="C11" s="23" t="s">
        <v>433</v>
      </c>
      <c r="D11" s="24" t="n">
        <v>41125</v>
      </c>
      <c r="E11" s="25" t="s">
        <v>18</v>
      </c>
      <c r="F11" s="26" t="s">
        <v>19</v>
      </c>
      <c r="G11" s="27" t="s">
        <v>24</v>
      </c>
      <c r="H11" s="28" t="n">
        <v>8.6</v>
      </c>
      <c r="I11" s="29" t="str">
        <f aca="false">IF(ISBLANK(H11),"",IF(H11&lt;=7,"KSM",IF(H11&lt;=7.3,"I A",IF(H11&lt;=7.64,"II A",IF(H11&lt;=8.24,"III A",IF(H11&lt;=8.94,"I JA",IF(H11&lt;=9.44,"II JA",IF(H11&lt;=9.84,"III JA"))))))))</f>
        <v>I JA</v>
      </c>
    </row>
    <row r="12" customFormat="false" ht="17.25" hidden="false" customHeight="true" outlineLevel="0" collapsed="false">
      <c r="A12" s="21" t="s">
        <v>36</v>
      </c>
      <c r="B12" s="22" t="s">
        <v>447</v>
      </c>
      <c r="C12" s="23" t="s">
        <v>448</v>
      </c>
      <c r="D12" s="24" t="n">
        <v>41040</v>
      </c>
      <c r="E12" s="25" t="s">
        <v>18</v>
      </c>
      <c r="F12" s="26" t="s">
        <v>19</v>
      </c>
      <c r="G12" s="27" t="s">
        <v>83</v>
      </c>
      <c r="H12" s="28" t="n">
        <v>8.7</v>
      </c>
      <c r="I12" s="29" t="str">
        <f aca="false">IF(ISBLANK(H12),"",IF(H12&lt;=7,"KSM",IF(H12&lt;=7.3,"I A",IF(H12&lt;=7.64,"II A",IF(H12&lt;=8.24,"III A",IF(H12&lt;=8.94,"I JA",IF(H12&lt;=9.44,"II JA",IF(H12&lt;=9.84,"III JA"))))))))</f>
        <v>I JA</v>
      </c>
    </row>
    <row r="13" customFormat="false" ht="17.25" hidden="false" customHeight="true" outlineLevel="0" collapsed="false">
      <c r="A13" s="21" t="s">
        <v>40</v>
      </c>
      <c r="B13" s="22" t="s">
        <v>359</v>
      </c>
      <c r="C13" s="23" t="s">
        <v>459</v>
      </c>
      <c r="D13" s="24" t="n">
        <v>40394</v>
      </c>
      <c r="E13" s="25" t="s">
        <v>18</v>
      </c>
      <c r="F13" s="26" t="s">
        <v>64</v>
      </c>
      <c r="G13" s="27" t="s">
        <v>24</v>
      </c>
      <c r="H13" s="28" t="n">
        <v>8.77</v>
      </c>
      <c r="I13" s="29" t="str">
        <f aca="false">IF(ISBLANK(H13),"",IF(H13&lt;=7,"KSM",IF(H13&lt;=7.3,"I A",IF(H13&lt;=7.64,"II A",IF(H13&lt;=8.24,"III A",IF(H13&lt;=8.94,"I JA",IF(H13&lt;=9.44,"II JA",IF(H13&lt;=9.84,"III JA"))))))))</f>
        <v>I JA</v>
      </c>
    </row>
    <row r="14" customFormat="false" ht="17.25" hidden="false" customHeight="true" outlineLevel="0" collapsed="false">
      <c r="A14" s="21" t="s">
        <v>43</v>
      </c>
      <c r="B14" s="22" t="s">
        <v>367</v>
      </c>
      <c r="C14" s="23" t="s">
        <v>368</v>
      </c>
      <c r="D14" s="24" t="n">
        <v>41851</v>
      </c>
      <c r="E14" s="25" t="s">
        <v>18</v>
      </c>
      <c r="F14" s="26" t="s">
        <v>19</v>
      </c>
      <c r="G14" s="27" t="s">
        <v>24</v>
      </c>
      <c r="H14" s="28" t="n">
        <v>8.91</v>
      </c>
      <c r="I14" s="29" t="str">
        <f aca="false">IF(ISBLANK(H14),"",IF(H14&lt;=7,"KSM",IF(H14&lt;=7.3,"I A",IF(H14&lt;=7.64,"II A",IF(H14&lt;=8.24,"III A",IF(H14&lt;=8.94,"I JA",IF(H14&lt;=9.44,"II JA",IF(H14&lt;=9.84,"III JA"))))))))</f>
        <v>I JA</v>
      </c>
    </row>
    <row r="15" customFormat="false" ht="17.25" hidden="false" customHeight="true" outlineLevel="0" collapsed="false">
      <c r="A15" s="21" t="s">
        <v>162</v>
      </c>
      <c r="B15" s="22" t="s">
        <v>455</v>
      </c>
      <c r="C15" s="23" t="s">
        <v>456</v>
      </c>
      <c r="D15" s="24" t="n">
        <v>40361</v>
      </c>
      <c r="E15" s="25" t="s">
        <v>18</v>
      </c>
      <c r="F15" s="26" t="s">
        <v>457</v>
      </c>
      <c r="G15" s="27" t="s">
        <v>458</v>
      </c>
      <c r="H15" s="28" t="n">
        <v>8.93</v>
      </c>
      <c r="I15" s="29" t="str">
        <f aca="false">IF(ISBLANK(H15),"",IF(H15&lt;=7,"KSM",IF(H15&lt;=7.3,"I A",IF(H15&lt;=7.64,"II A",IF(H15&lt;=8.24,"III A",IF(H15&lt;=8.94,"I JA",IF(H15&lt;=9.44,"II JA",IF(H15&lt;=9.84,"III JA"))))))))</f>
        <v>I JA</v>
      </c>
    </row>
    <row r="16" customFormat="false" ht="17.25" hidden="false" customHeight="true" outlineLevel="0" collapsed="false">
      <c r="A16" s="21" t="s">
        <v>174</v>
      </c>
      <c r="B16" s="22" t="s">
        <v>435</v>
      </c>
      <c r="C16" s="23" t="s">
        <v>436</v>
      </c>
      <c r="D16" s="24" t="n">
        <v>41167</v>
      </c>
      <c r="E16" s="25" t="s">
        <v>18</v>
      </c>
      <c r="F16" s="26" t="s">
        <v>19</v>
      </c>
      <c r="G16" s="27" t="s">
        <v>73</v>
      </c>
      <c r="H16" s="28" t="n">
        <v>9.03</v>
      </c>
      <c r="I16" s="29" t="str">
        <f aca="false">IF(ISBLANK(H16),"",IF(H16&lt;=7,"KSM",IF(H16&lt;=7.3,"I A",IF(H16&lt;=7.64,"II A",IF(H16&lt;=8.24,"III A",IF(H16&lt;=8.94,"I JA",IF(H16&lt;=9.44,"II JA",IF(H16&lt;=9.84,"III JA"))))))))</f>
        <v>II JA</v>
      </c>
    </row>
    <row r="17" customFormat="false" ht="17.25" hidden="false" customHeight="true" outlineLevel="0" collapsed="false">
      <c r="A17" s="21" t="s">
        <v>186</v>
      </c>
      <c r="B17" s="22" t="s">
        <v>347</v>
      </c>
      <c r="C17" s="23" t="s">
        <v>416</v>
      </c>
      <c r="D17" s="24" t="n">
        <v>41241</v>
      </c>
      <c r="E17" s="25" t="s">
        <v>18</v>
      </c>
      <c r="F17" s="26" t="s">
        <v>19</v>
      </c>
      <c r="G17" s="27" t="s">
        <v>83</v>
      </c>
      <c r="H17" s="28" t="n">
        <v>9.06</v>
      </c>
      <c r="I17" s="29" t="str">
        <f aca="false">IF(ISBLANK(H17),"",IF(H17&lt;=7,"KSM",IF(H17&lt;=7.3,"I A",IF(H17&lt;=7.64,"II A",IF(H17&lt;=8.24,"III A",IF(H17&lt;=8.94,"I JA",IF(H17&lt;=9.44,"II JA",IF(H17&lt;=9.84,"III JA"))))))))</f>
        <v>II JA</v>
      </c>
    </row>
    <row r="18" customFormat="false" ht="17.25" hidden="false" customHeight="true" outlineLevel="0" collapsed="false">
      <c r="A18" s="21" t="s">
        <v>199</v>
      </c>
      <c r="B18" s="22" t="s">
        <v>417</v>
      </c>
      <c r="C18" s="23" t="s">
        <v>418</v>
      </c>
      <c r="D18" s="24" t="n">
        <v>41252</v>
      </c>
      <c r="E18" s="25" t="s">
        <v>18</v>
      </c>
      <c r="F18" s="26" t="s">
        <v>19</v>
      </c>
      <c r="G18" s="27" t="s">
        <v>83</v>
      </c>
      <c r="H18" s="28" t="n">
        <v>9.08</v>
      </c>
      <c r="I18" s="29" t="str">
        <f aca="false">IF(ISBLANK(H18),"",IF(H18&lt;=7,"KSM",IF(H18&lt;=7.3,"I A",IF(H18&lt;=7.64,"II A",IF(H18&lt;=8.24,"III A",IF(H18&lt;=8.94,"I JA",IF(H18&lt;=9.44,"II JA",IF(H18&lt;=9.84,"III JA"))))))))</f>
        <v>II JA</v>
      </c>
    </row>
    <row r="19" customFormat="false" ht="17.25" hidden="false" customHeight="true" outlineLevel="0" collapsed="false">
      <c r="A19" s="21" t="s">
        <v>212</v>
      </c>
      <c r="B19" s="22" t="s">
        <v>365</v>
      </c>
      <c r="C19" s="23" t="s">
        <v>366</v>
      </c>
      <c r="D19" s="24" t="n">
        <v>41057</v>
      </c>
      <c r="E19" s="25" t="s">
        <v>18</v>
      </c>
      <c r="F19" s="26" t="s">
        <v>19</v>
      </c>
      <c r="G19" s="27" t="s">
        <v>142</v>
      </c>
      <c r="H19" s="28" t="n">
        <v>9.16</v>
      </c>
      <c r="I19" s="29" t="str">
        <f aca="false">IF(ISBLANK(H19),"",IF(H19&lt;=7,"KSM",IF(H19&lt;=7.3,"I A",IF(H19&lt;=7.64,"II A",IF(H19&lt;=8.24,"III A",IF(H19&lt;=8.94,"I JA",IF(H19&lt;=9.44,"II JA",IF(H19&lt;=9.84,"III JA"))))))))</f>
        <v>II JA</v>
      </c>
    </row>
    <row r="20" customFormat="false" ht="17.25" hidden="false" customHeight="true" outlineLevel="0" collapsed="false">
      <c r="A20" s="21" t="s">
        <v>225</v>
      </c>
      <c r="B20" s="22" t="s">
        <v>349</v>
      </c>
      <c r="C20" s="23" t="s">
        <v>400</v>
      </c>
      <c r="D20" s="24" t="n">
        <v>41400</v>
      </c>
      <c r="E20" s="25" t="s">
        <v>18</v>
      </c>
      <c r="F20" s="26" t="s">
        <v>19</v>
      </c>
      <c r="G20" s="27" t="s">
        <v>151</v>
      </c>
      <c r="H20" s="28" t="n">
        <v>9.18</v>
      </c>
      <c r="I20" s="29" t="str">
        <f aca="false">IF(ISBLANK(H20),"",IF(H20&lt;=7,"KSM",IF(H20&lt;=7.3,"I A",IF(H20&lt;=7.64,"II A",IF(H20&lt;=8.24,"III A",IF(H20&lt;=8.94,"I JA",IF(H20&lt;=9.44,"II JA",IF(H20&lt;=9.84,"III JA"))))))))</f>
        <v>II JA</v>
      </c>
    </row>
    <row r="21" customFormat="false" ht="17.25" hidden="false" customHeight="true" outlineLevel="0" collapsed="false">
      <c r="A21" s="21" t="s">
        <v>225</v>
      </c>
      <c r="B21" s="22" t="s">
        <v>390</v>
      </c>
      <c r="C21" s="23" t="s">
        <v>401</v>
      </c>
      <c r="D21" s="24" t="n">
        <v>41412</v>
      </c>
      <c r="E21" s="25" t="s">
        <v>18</v>
      </c>
      <c r="F21" s="26" t="s">
        <v>19</v>
      </c>
      <c r="G21" s="27" t="s">
        <v>24</v>
      </c>
      <c r="H21" s="28" t="n">
        <v>9.18</v>
      </c>
      <c r="I21" s="29" t="str">
        <f aca="false">IF(ISBLANK(H21),"",IF(H21&lt;=7,"KSM",IF(H21&lt;=7.3,"I A",IF(H21&lt;=7.64,"II A",IF(H21&lt;=8.24,"III A",IF(H21&lt;=8.94,"I JA",IF(H21&lt;=9.44,"II JA",IF(H21&lt;=9.84,"III JA"))))))))</f>
        <v>II JA</v>
      </c>
    </row>
    <row r="22" customFormat="false" ht="17.25" hidden="false" customHeight="true" outlineLevel="0" collapsed="false">
      <c r="A22" s="21" t="s">
        <v>248</v>
      </c>
      <c r="B22" s="22" t="s">
        <v>402</v>
      </c>
      <c r="C22" s="23" t="s">
        <v>403</v>
      </c>
      <c r="D22" s="24" t="n">
        <v>41445</v>
      </c>
      <c r="E22" s="25" t="s">
        <v>18</v>
      </c>
      <c r="F22" s="26"/>
      <c r="G22" s="27" t="s">
        <v>28</v>
      </c>
      <c r="H22" s="28" t="n">
        <v>9.39</v>
      </c>
      <c r="I22" s="29" t="str">
        <f aca="false">IF(ISBLANK(H22),"",IF(H22&lt;=7,"KSM",IF(H22&lt;=7.3,"I A",IF(H22&lt;=7.64,"II A",IF(H22&lt;=8.24,"III A",IF(H22&lt;=8.94,"I JA",IF(H22&lt;=9.44,"II JA",IF(H22&lt;=9.84,"III JA"))))))))</f>
        <v>II JA</v>
      </c>
    </row>
    <row r="23" customFormat="false" ht="17.25" hidden="false" customHeight="true" outlineLevel="0" collapsed="false">
      <c r="A23" s="21" t="s">
        <v>462</v>
      </c>
      <c r="B23" s="22" t="s">
        <v>347</v>
      </c>
      <c r="C23" s="23" t="s">
        <v>406</v>
      </c>
      <c r="D23" s="24" t="n">
        <v>41470</v>
      </c>
      <c r="E23" s="25" t="s">
        <v>18</v>
      </c>
      <c r="F23" s="26" t="s">
        <v>19</v>
      </c>
      <c r="G23" s="27" t="s">
        <v>54</v>
      </c>
      <c r="H23" s="28" t="n">
        <v>9.51</v>
      </c>
      <c r="I23" s="29" t="str">
        <f aca="false">IF(ISBLANK(H23),"",IF(H23&lt;=7,"KSM",IF(H23&lt;=7.3,"I A",IF(H23&lt;=7.64,"II A",IF(H23&lt;=8.24,"III A",IF(H23&lt;=8.94,"I JA",IF(H23&lt;=9.44,"II JA",IF(H23&lt;=9.84,"III JA"))))))))</f>
        <v>III JA</v>
      </c>
    </row>
    <row r="24" customFormat="false" ht="17.25" hidden="false" customHeight="true" outlineLevel="0" collapsed="false">
      <c r="A24" s="21" t="s">
        <v>462</v>
      </c>
      <c r="B24" s="22" t="s">
        <v>407</v>
      </c>
      <c r="C24" s="23" t="s">
        <v>408</v>
      </c>
      <c r="D24" s="24" t="n">
        <v>41524</v>
      </c>
      <c r="E24" s="25" t="s">
        <v>18</v>
      </c>
      <c r="F24" s="26" t="s">
        <v>19</v>
      </c>
      <c r="G24" s="27" t="s">
        <v>151</v>
      </c>
      <c r="H24" s="28" t="n">
        <v>9.51</v>
      </c>
      <c r="I24" s="29" t="str">
        <f aca="false">IF(ISBLANK(H24),"",IF(H24&lt;=7,"KSM",IF(H24&lt;=7.3,"I A",IF(H24&lt;=7.64,"II A",IF(H24&lt;=8.24,"III A",IF(H24&lt;=8.94,"I JA",IF(H24&lt;=9.44,"II JA",IF(H24&lt;=9.84,"III JA"))))))))</f>
        <v>III JA</v>
      </c>
    </row>
    <row r="25" customFormat="false" ht="17.25" hidden="false" customHeight="true" outlineLevel="0" collapsed="false">
      <c r="A25" s="21" t="s">
        <v>262</v>
      </c>
      <c r="B25" s="22" t="s">
        <v>373</v>
      </c>
      <c r="C25" s="23" t="s">
        <v>374</v>
      </c>
      <c r="D25" s="24" t="n">
        <v>41907</v>
      </c>
      <c r="E25" s="25" t="s">
        <v>18</v>
      </c>
      <c r="F25" s="26" t="s">
        <v>19</v>
      </c>
      <c r="G25" s="27" t="s">
        <v>83</v>
      </c>
      <c r="H25" s="28" t="n">
        <v>9.54</v>
      </c>
      <c r="I25" s="29" t="str">
        <f aca="false">IF(ISBLANK(H25),"",IF(H25&lt;=7,"KSM",IF(H25&lt;=7.3,"I A",IF(H25&lt;=7.64,"II A",IF(H25&lt;=8.24,"III A",IF(H25&lt;=8.94,"I JA",IF(H25&lt;=9.44,"II JA",IF(H25&lt;=9.84,"III JA"))))))))</f>
        <v>III JA</v>
      </c>
    </row>
    <row r="26" customFormat="false" ht="17.25" hidden="false" customHeight="true" outlineLevel="0" collapsed="false">
      <c r="A26" s="21" t="s">
        <v>463</v>
      </c>
      <c r="B26" s="22" t="s">
        <v>379</v>
      </c>
      <c r="C26" s="23" t="s">
        <v>380</v>
      </c>
      <c r="D26" s="24" t="n">
        <v>41939</v>
      </c>
      <c r="E26" s="25" t="s">
        <v>18</v>
      </c>
      <c r="F26" s="26" t="s">
        <v>19</v>
      </c>
      <c r="G26" s="27" t="s">
        <v>93</v>
      </c>
      <c r="H26" s="28" t="n">
        <v>9.69</v>
      </c>
      <c r="I26" s="29" t="str">
        <f aca="false">IF(ISBLANK(H26),"",IF(H26&lt;=7,"KSM",IF(H26&lt;=7.3,"I A",IF(H26&lt;=7.64,"II A",IF(H26&lt;=8.24,"III A",IF(H26&lt;=8.94,"I JA",IF(H26&lt;=9.44,"II JA",IF(H26&lt;=9.84,"III JA"))))))))</f>
        <v>III JA</v>
      </c>
    </row>
    <row r="27" customFormat="false" ht="17.25" hidden="false" customHeight="true" outlineLevel="0" collapsed="false">
      <c r="A27" s="21" t="s">
        <v>464</v>
      </c>
      <c r="B27" s="22" t="s">
        <v>442</v>
      </c>
      <c r="C27" s="23" t="s">
        <v>443</v>
      </c>
      <c r="D27" s="24" t="n">
        <v>40979</v>
      </c>
      <c r="E27" s="25" t="s">
        <v>18</v>
      </c>
      <c r="F27" s="26" t="s">
        <v>100</v>
      </c>
      <c r="G27" s="27" t="s">
        <v>101</v>
      </c>
      <c r="H27" s="28" t="n">
        <v>9.73</v>
      </c>
      <c r="I27" s="29" t="str">
        <f aca="false">IF(ISBLANK(H27),"",IF(H27&lt;=7,"KSM",IF(H27&lt;=7.3,"I A",IF(H27&lt;=7.64,"II A",IF(H27&lt;=8.24,"III A",IF(H27&lt;=8.94,"I JA",IF(H27&lt;=9.44,"II JA",IF(H27&lt;=9.84,"III JA"))))))))</f>
        <v>III JA</v>
      </c>
    </row>
    <row r="28" customFormat="false" ht="17.25" hidden="false" customHeight="true" outlineLevel="0" collapsed="false">
      <c r="A28" s="21" t="s">
        <v>263</v>
      </c>
      <c r="B28" s="22" t="s">
        <v>377</v>
      </c>
      <c r="C28" s="23" t="s">
        <v>378</v>
      </c>
      <c r="D28" s="24" t="n">
        <v>41410</v>
      </c>
      <c r="E28" s="25" t="s">
        <v>18</v>
      </c>
      <c r="F28" s="26" t="s">
        <v>19</v>
      </c>
      <c r="G28" s="27" t="s">
        <v>54</v>
      </c>
      <c r="H28" s="28" t="n">
        <v>9.75</v>
      </c>
      <c r="I28" s="29" t="str">
        <f aca="false">IF(ISBLANK(H28),"",IF(H28&lt;=7,"KSM",IF(H28&lt;=7.3,"I A",IF(H28&lt;=7.64,"II A",IF(H28&lt;=8.24,"III A",IF(H28&lt;=8.94,"I JA",IF(H28&lt;=9.44,"II JA",IF(H28&lt;=9.84,"III JA"))))))))</f>
        <v>III JA</v>
      </c>
    </row>
    <row r="29" customFormat="false" ht="17.25" hidden="false" customHeight="true" outlineLevel="0" collapsed="false">
      <c r="A29" s="21" t="s">
        <v>264</v>
      </c>
      <c r="B29" s="22" t="s">
        <v>398</v>
      </c>
      <c r="C29" s="23" t="s">
        <v>399</v>
      </c>
      <c r="D29" s="24" t="n">
        <v>41392</v>
      </c>
      <c r="E29" s="25" t="s">
        <v>18</v>
      </c>
      <c r="F29" s="26"/>
      <c r="G29" s="27" t="s">
        <v>28</v>
      </c>
      <c r="H29" s="28" t="n">
        <v>9.77</v>
      </c>
      <c r="I29" s="29" t="str">
        <f aca="false">IF(ISBLANK(H29),"",IF(H29&lt;=7,"KSM",IF(H29&lt;=7.3,"I A",IF(H29&lt;=7.64,"II A",IF(H29&lt;=8.24,"III A",IF(H29&lt;=8.94,"I JA",IF(H29&lt;=9.44,"II JA",IF(H29&lt;=9.84,"III JA"))))))))</f>
        <v>III JA</v>
      </c>
    </row>
    <row r="30" customFormat="false" ht="17.25" hidden="false" customHeight="true" outlineLevel="0" collapsed="false">
      <c r="A30" s="21" t="s">
        <v>265</v>
      </c>
      <c r="B30" s="22" t="s">
        <v>420</v>
      </c>
      <c r="C30" s="23" t="s">
        <v>421</v>
      </c>
      <c r="D30" s="24" t="n">
        <v>41327</v>
      </c>
      <c r="E30" s="25" t="s">
        <v>18</v>
      </c>
      <c r="F30" s="26" t="s">
        <v>19</v>
      </c>
      <c r="G30" s="27" t="s">
        <v>96</v>
      </c>
      <c r="H30" s="28" t="n">
        <v>9.86</v>
      </c>
      <c r="I30" s="29"/>
    </row>
    <row r="31" customFormat="false" ht="17.25" hidden="false" customHeight="true" outlineLevel="0" collapsed="false">
      <c r="A31" s="21" t="s">
        <v>266</v>
      </c>
      <c r="B31" s="22" t="s">
        <v>396</v>
      </c>
      <c r="C31" s="23" t="s">
        <v>397</v>
      </c>
      <c r="D31" s="24" t="n">
        <v>41380</v>
      </c>
      <c r="E31" s="25" t="s">
        <v>18</v>
      </c>
      <c r="F31" s="26"/>
      <c r="G31" s="27" t="s">
        <v>65</v>
      </c>
      <c r="H31" s="28" t="n">
        <v>9.9</v>
      </c>
      <c r="I31" s="29"/>
    </row>
    <row r="32" customFormat="false" ht="17.25" hidden="false" customHeight="true" outlineLevel="0" collapsed="false">
      <c r="A32" s="21" t="s">
        <v>267</v>
      </c>
      <c r="B32" s="22" t="s">
        <v>337</v>
      </c>
      <c r="C32" s="23" t="s">
        <v>362</v>
      </c>
      <c r="D32" s="24" t="n">
        <v>42438</v>
      </c>
      <c r="E32" s="25" t="s">
        <v>18</v>
      </c>
      <c r="F32" s="26" t="s">
        <v>19</v>
      </c>
      <c r="G32" s="27" t="s">
        <v>24</v>
      </c>
      <c r="H32" s="28" t="n">
        <v>9.91</v>
      </c>
      <c r="I32" s="29"/>
    </row>
    <row r="33" customFormat="false" ht="17.25" hidden="false" customHeight="true" outlineLevel="0" collapsed="false">
      <c r="A33" s="21" t="s">
        <v>268</v>
      </c>
      <c r="B33" s="22" t="s">
        <v>363</v>
      </c>
      <c r="C33" s="23" t="s">
        <v>364</v>
      </c>
      <c r="D33" s="24" t="n">
        <v>42485</v>
      </c>
      <c r="E33" s="25" t="s">
        <v>18</v>
      </c>
      <c r="F33" s="26" t="s">
        <v>19</v>
      </c>
      <c r="G33" s="27" t="s">
        <v>96</v>
      </c>
      <c r="H33" s="28" t="n">
        <v>9.94</v>
      </c>
      <c r="I33" s="29"/>
    </row>
    <row r="34" customFormat="false" ht="17.25" hidden="false" customHeight="true" outlineLevel="0" collapsed="false">
      <c r="A34" s="21" t="s">
        <v>269</v>
      </c>
      <c r="B34" s="22" t="s">
        <v>347</v>
      </c>
      <c r="C34" s="23" t="s">
        <v>419</v>
      </c>
      <c r="D34" s="24" t="n">
        <v>41317</v>
      </c>
      <c r="E34" s="25" t="s">
        <v>18</v>
      </c>
      <c r="F34" s="26" t="s">
        <v>19</v>
      </c>
      <c r="G34" s="27" t="s">
        <v>65</v>
      </c>
      <c r="H34" s="28" t="n">
        <v>9.95</v>
      </c>
      <c r="I34" s="29"/>
    </row>
    <row r="35" customFormat="false" ht="17.25" hidden="false" customHeight="true" outlineLevel="0" collapsed="false">
      <c r="A35" s="21" t="s">
        <v>270</v>
      </c>
      <c r="B35" s="22" t="s">
        <v>355</v>
      </c>
      <c r="C35" s="23" t="s">
        <v>356</v>
      </c>
      <c r="D35" s="24" t="n">
        <v>42184</v>
      </c>
      <c r="E35" s="25" t="s">
        <v>18</v>
      </c>
      <c r="F35" s="26" t="s">
        <v>19</v>
      </c>
      <c r="G35" s="27" t="s">
        <v>24</v>
      </c>
      <c r="H35" s="28" t="n">
        <v>9.96</v>
      </c>
      <c r="I35" s="29"/>
    </row>
    <row r="36" customFormat="false" ht="17.25" hidden="false" customHeight="true" outlineLevel="0" collapsed="false">
      <c r="A36" s="21" t="s">
        <v>271</v>
      </c>
      <c r="B36" s="22" t="s">
        <v>371</v>
      </c>
      <c r="C36" s="23" t="s">
        <v>372</v>
      </c>
      <c r="D36" s="24" t="n">
        <v>41871</v>
      </c>
      <c r="E36" s="25" t="s">
        <v>18</v>
      </c>
      <c r="F36" s="26"/>
      <c r="G36" s="27" t="s">
        <v>28</v>
      </c>
      <c r="H36" s="28" t="n">
        <v>10</v>
      </c>
      <c r="I36" s="29"/>
    </row>
    <row r="37" customFormat="false" ht="17.25" hidden="false" customHeight="true" outlineLevel="0" collapsed="false">
      <c r="A37" s="21" t="s">
        <v>272</v>
      </c>
      <c r="B37" s="22" t="s">
        <v>339</v>
      </c>
      <c r="C37" s="23" t="s">
        <v>434</v>
      </c>
      <c r="D37" s="24" t="n">
        <v>41145</v>
      </c>
      <c r="E37" s="25" t="s">
        <v>18</v>
      </c>
      <c r="F37" s="26" t="s">
        <v>19</v>
      </c>
      <c r="G37" s="27" t="s">
        <v>83</v>
      </c>
      <c r="H37" s="28" t="n">
        <v>10.06</v>
      </c>
      <c r="I37" s="29"/>
    </row>
    <row r="38" customFormat="false" ht="17.25" hidden="false" customHeight="true" outlineLevel="0" collapsed="false">
      <c r="A38" s="21" t="s">
        <v>465</v>
      </c>
      <c r="B38" s="22" t="s">
        <v>404</v>
      </c>
      <c r="C38" s="23" t="s">
        <v>405</v>
      </c>
      <c r="D38" s="24" t="n">
        <v>41468</v>
      </c>
      <c r="E38" s="25" t="s">
        <v>18</v>
      </c>
      <c r="F38" s="26" t="s">
        <v>19</v>
      </c>
      <c r="G38" s="27" t="s">
        <v>65</v>
      </c>
      <c r="H38" s="28" t="n">
        <v>10.07</v>
      </c>
      <c r="I38" s="29"/>
    </row>
    <row r="39" customFormat="false" ht="17.25" hidden="false" customHeight="true" outlineLevel="0" collapsed="false">
      <c r="A39" s="21" t="s">
        <v>273</v>
      </c>
      <c r="B39" s="22" t="s">
        <v>392</v>
      </c>
      <c r="C39" s="23" t="s">
        <v>393</v>
      </c>
      <c r="D39" s="24" t="n">
        <v>41708</v>
      </c>
      <c r="E39" s="25" t="s">
        <v>18</v>
      </c>
      <c r="F39" s="26"/>
      <c r="G39" s="27" t="s">
        <v>28</v>
      </c>
      <c r="H39" s="28" t="n">
        <v>10.08</v>
      </c>
      <c r="I39" s="29"/>
    </row>
    <row r="40" customFormat="false" ht="17.25" hidden="false" customHeight="true" outlineLevel="0" collapsed="false">
      <c r="A40" s="21" t="s">
        <v>466</v>
      </c>
      <c r="B40" s="22" t="s">
        <v>427</v>
      </c>
      <c r="C40" s="23" t="s">
        <v>428</v>
      </c>
      <c r="D40" s="24" t="n">
        <v>41087</v>
      </c>
      <c r="E40" s="25" t="s">
        <v>18</v>
      </c>
      <c r="F40" s="26" t="s">
        <v>19</v>
      </c>
      <c r="G40" s="27" t="s">
        <v>83</v>
      </c>
      <c r="H40" s="28" t="n">
        <v>10.09</v>
      </c>
      <c r="I40" s="29"/>
    </row>
    <row r="41" customFormat="false" ht="17.25" hidden="false" customHeight="true" outlineLevel="0" collapsed="false">
      <c r="A41" s="21" t="s">
        <v>274</v>
      </c>
      <c r="B41" s="22" t="s">
        <v>430</v>
      </c>
      <c r="C41" s="23" t="s">
        <v>431</v>
      </c>
      <c r="D41" s="24" t="n">
        <v>41123</v>
      </c>
      <c r="E41" s="25" t="s">
        <v>18</v>
      </c>
      <c r="F41" s="26" t="s">
        <v>64</v>
      </c>
      <c r="G41" s="27" t="s">
        <v>65</v>
      </c>
      <c r="H41" s="28" t="n">
        <v>10.1</v>
      </c>
      <c r="I41" s="29"/>
    </row>
    <row r="42" customFormat="false" ht="17.25" hidden="false" customHeight="true" outlineLevel="0" collapsed="false">
      <c r="A42" s="21" t="s">
        <v>275</v>
      </c>
      <c r="B42" s="22" t="s">
        <v>444</v>
      </c>
      <c r="C42" s="23" t="s">
        <v>445</v>
      </c>
      <c r="D42" s="24" t="n">
        <v>40979</v>
      </c>
      <c r="E42" s="25" t="s">
        <v>18</v>
      </c>
      <c r="F42" s="26" t="s">
        <v>64</v>
      </c>
      <c r="G42" s="27" t="s">
        <v>65</v>
      </c>
      <c r="H42" s="28" t="n">
        <v>10.17</v>
      </c>
      <c r="I42" s="29"/>
    </row>
    <row r="43" customFormat="false" ht="17.25" hidden="false" customHeight="true" outlineLevel="0" collapsed="false">
      <c r="A43" s="21" t="s">
        <v>276</v>
      </c>
      <c r="B43" s="22" t="s">
        <v>390</v>
      </c>
      <c r="C43" s="23" t="s">
        <v>391</v>
      </c>
      <c r="D43" s="24" t="n">
        <v>41690</v>
      </c>
      <c r="E43" s="25" t="s">
        <v>18</v>
      </c>
      <c r="F43" s="26"/>
      <c r="G43" s="27" t="s">
        <v>28</v>
      </c>
      <c r="H43" s="28" t="n">
        <v>10.18</v>
      </c>
      <c r="I43" s="29"/>
    </row>
    <row r="44" customFormat="false" ht="17.25" hidden="false" customHeight="true" outlineLevel="0" collapsed="false">
      <c r="A44" s="21" t="s">
        <v>277</v>
      </c>
      <c r="B44" s="22" t="s">
        <v>402</v>
      </c>
      <c r="C44" s="23" t="s">
        <v>446</v>
      </c>
      <c r="D44" s="24" t="n">
        <v>41018</v>
      </c>
      <c r="E44" s="25" t="s">
        <v>18</v>
      </c>
      <c r="F44" s="26" t="s">
        <v>19</v>
      </c>
      <c r="G44" s="27" t="s">
        <v>65</v>
      </c>
      <c r="H44" s="28" t="n">
        <v>10.26</v>
      </c>
      <c r="I44" s="29"/>
    </row>
    <row r="45" customFormat="false" ht="17.25" hidden="false" customHeight="true" outlineLevel="0" collapsed="false">
      <c r="A45" s="21" t="s">
        <v>467</v>
      </c>
      <c r="B45" s="22" t="s">
        <v>353</v>
      </c>
      <c r="C45" s="23" t="s">
        <v>354</v>
      </c>
      <c r="D45" s="24" t="n">
        <v>41996</v>
      </c>
      <c r="E45" s="25" t="s">
        <v>18</v>
      </c>
      <c r="F45" s="26" t="s">
        <v>19</v>
      </c>
      <c r="G45" s="27" t="s">
        <v>48</v>
      </c>
      <c r="H45" s="28" t="n">
        <v>10.27</v>
      </c>
      <c r="I45" s="29"/>
    </row>
    <row r="46" customFormat="false" ht="17.25" hidden="false" customHeight="true" outlineLevel="0" collapsed="false">
      <c r="A46" s="21" t="s">
        <v>278</v>
      </c>
      <c r="B46" s="22" t="s">
        <v>407</v>
      </c>
      <c r="C46" s="23" t="s">
        <v>429</v>
      </c>
      <c r="D46" s="24" t="n">
        <v>41122</v>
      </c>
      <c r="E46" s="25" t="s">
        <v>18</v>
      </c>
      <c r="F46" s="26" t="s">
        <v>19</v>
      </c>
      <c r="G46" s="27" t="s">
        <v>151</v>
      </c>
      <c r="H46" s="28" t="n">
        <v>10.36</v>
      </c>
      <c r="I46" s="29"/>
    </row>
    <row r="47" customFormat="false" ht="17.25" hidden="false" customHeight="true" outlineLevel="0" collapsed="false">
      <c r="A47" s="21" t="s">
        <v>279</v>
      </c>
      <c r="B47" s="22" t="s">
        <v>345</v>
      </c>
      <c r="C47" s="23" t="s">
        <v>346</v>
      </c>
      <c r="D47" s="24" t="n">
        <v>42916</v>
      </c>
      <c r="E47" s="25" t="s">
        <v>18</v>
      </c>
      <c r="F47" s="26" t="s">
        <v>19</v>
      </c>
      <c r="G47" s="27" t="s">
        <v>48</v>
      </c>
      <c r="H47" s="28" t="n">
        <v>10.38</v>
      </c>
      <c r="I47" s="29"/>
    </row>
    <row r="48" customFormat="false" ht="17.25" hidden="false" customHeight="true" outlineLevel="0" collapsed="false">
      <c r="A48" s="21" t="s">
        <v>280</v>
      </c>
      <c r="B48" s="22" t="s">
        <v>341</v>
      </c>
      <c r="C48" s="23" t="s">
        <v>342</v>
      </c>
      <c r="D48" s="24" t="n">
        <v>42814</v>
      </c>
      <c r="E48" s="25" t="s">
        <v>18</v>
      </c>
      <c r="F48" s="26" t="s">
        <v>19</v>
      </c>
      <c r="G48" s="27" t="s">
        <v>48</v>
      </c>
      <c r="H48" s="28" t="n">
        <v>10.4</v>
      </c>
      <c r="I48" s="29"/>
    </row>
    <row r="49" customFormat="false" ht="17.25" hidden="false" customHeight="true" outlineLevel="0" collapsed="false">
      <c r="A49" s="21" t="s">
        <v>281</v>
      </c>
      <c r="B49" s="22" t="s">
        <v>367</v>
      </c>
      <c r="C49" s="23" t="s">
        <v>381</v>
      </c>
      <c r="D49" s="24" t="n">
        <v>41534</v>
      </c>
      <c r="E49" s="25" t="s">
        <v>18</v>
      </c>
      <c r="F49" s="26" t="s">
        <v>19</v>
      </c>
      <c r="G49" s="27" t="s">
        <v>24</v>
      </c>
      <c r="H49" s="28" t="n">
        <v>10.5</v>
      </c>
      <c r="I49" s="29"/>
    </row>
    <row r="50" customFormat="false" ht="17.25" hidden="false" customHeight="true" outlineLevel="0" collapsed="false">
      <c r="A50" s="21" t="s">
        <v>282</v>
      </c>
      <c r="B50" s="22" t="s">
        <v>375</v>
      </c>
      <c r="C50" s="23" t="s">
        <v>376</v>
      </c>
      <c r="D50" s="24" t="n">
        <v>41922</v>
      </c>
      <c r="E50" s="25" t="s">
        <v>18</v>
      </c>
      <c r="F50" s="26" t="s">
        <v>64</v>
      </c>
      <c r="G50" s="27" t="s">
        <v>65</v>
      </c>
      <c r="H50" s="28" t="n">
        <v>10.56</v>
      </c>
      <c r="I50" s="29"/>
    </row>
    <row r="51" customFormat="false" ht="17.25" hidden="false" customHeight="true" outlineLevel="0" collapsed="false">
      <c r="A51" s="21" t="s">
        <v>283</v>
      </c>
      <c r="B51" s="22" t="s">
        <v>388</v>
      </c>
      <c r="C51" s="23" t="s">
        <v>389</v>
      </c>
      <c r="D51" s="24" t="n">
        <v>41574</v>
      </c>
      <c r="E51" s="25" t="s">
        <v>18</v>
      </c>
      <c r="F51" s="26" t="s">
        <v>19</v>
      </c>
      <c r="G51" s="27" t="s">
        <v>24</v>
      </c>
      <c r="H51" s="28" t="n">
        <v>10.59</v>
      </c>
      <c r="I51" s="29"/>
    </row>
    <row r="52" customFormat="false" ht="17.25" hidden="false" customHeight="true" outlineLevel="0" collapsed="false">
      <c r="A52" s="21" t="s">
        <v>284</v>
      </c>
      <c r="B52" s="22" t="s">
        <v>409</v>
      </c>
      <c r="C52" s="23" t="s">
        <v>410</v>
      </c>
      <c r="D52" s="24" t="n">
        <v>41207</v>
      </c>
      <c r="E52" s="25" t="s">
        <v>18</v>
      </c>
      <c r="F52" s="26" t="s">
        <v>19</v>
      </c>
      <c r="G52" s="27" t="s">
        <v>83</v>
      </c>
      <c r="H52" s="28" t="n">
        <v>10.62</v>
      </c>
      <c r="I52" s="29"/>
    </row>
    <row r="53" customFormat="false" ht="17.25" hidden="false" customHeight="true" outlineLevel="0" collapsed="false">
      <c r="A53" s="21" t="s">
        <v>285</v>
      </c>
      <c r="B53" s="22" t="s">
        <v>394</v>
      </c>
      <c r="C53" s="23" t="s">
        <v>395</v>
      </c>
      <c r="D53" s="24" t="n">
        <v>41745</v>
      </c>
      <c r="E53" s="25" t="s">
        <v>18</v>
      </c>
      <c r="F53" s="26" t="s">
        <v>19</v>
      </c>
      <c r="G53" s="27" t="s">
        <v>151</v>
      </c>
      <c r="H53" s="28" t="n">
        <v>10.74</v>
      </c>
      <c r="I53" s="29"/>
    </row>
    <row r="54" customFormat="false" ht="17.25" hidden="false" customHeight="true" outlineLevel="0" collapsed="false">
      <c r="A54" s="21" t="s">
        <v>286</v>
      </c>
      <c r="B54" s="22" t="s">
        <v>382</v>
      </c>
      <c r="C54" s="23" t="s">
        <v>383</v>
      </c>
      <c r="D54" s="24" t="n">
        <v>41544</v>
      </c>
      <c r="E54" s="25" t="s">
        <v>18</v>
      </c>
      <c r="F54" s="26" t="s">
        <v>19</v>
      </c>
      <c r="G54" s="27" t="s">
        <v>83</v>
      </c>
      <c r="H54" s="28" t="n">
        <v>10.75</v>
      </c>
      <c r="I54" s="29"/>
    </row>
    <row r="55" customFormat="false" ht="17.25" hidden="false" customHeight="true" outlineLevel="0" collapsed="false">
      <c r="A55" s="21" t="s">
        <v>287</v>
      </c>
      <c r="B55" s="22" t="s">
        <v>386</v>
      </c>
      <c r="C55" s="23" t="s">
        <v>387</v>
      </c>
      <c r="D55" s="24" t="n">
        <v>41572</v>
      </c>
      <c r="E55" s="25" t="s">
        <v>18</v>
      </c>
      <c r="F55" s="26" t="s">
        <v>19</v>
      </c>
      <c r="G55" s="27" t="s">
        <v>54</v>
      </c>
      <c r="H55" s="28" t="n">
        <v>10.76</v>
      </c>
      <c r="I55" s="29"/>
    </row>
    <row r="56" customFormat="false" ht="17.25" hidden="false" customHeight="true" outlineLevel="0" collapsed="false">
      <c r="A56" s="21" t="s">
        <v>288</v>
      </c>
      <c r="B56" s="22" t="s">
        <v>337</v>
      </c>
      <c r="C56" s="23" t="s">
        <v>338</v>
      </c>
      <c r="D56" s="24" t="n">
        <v>42672</v>
      </c>
      <c r="E56" s="25" t="s">
        <v>18</v>
      </c>
      <c r="F56" s="26" t="s">
        <v>19</v>
      </c>
      <c r="G56" s="27" t="s">
        <v>73</v>
      </c>
      <c r="H56" s="28" t="n">
        <v>10.91</v>
      </c>
      <c r="I56" s="29"/>
    </row>
    <row r="57" customFormat="false" ht="17.25" hidden="false" customHeight="true" outlineLevel="0" collapsed="false">
      <c r="A57" s="21" t="s">
        <v>289</v>
      </c>
      <c r="B57" s="22" t="s">
        <v>369</v>
      </c>
      <c r="C57" s="23" t="s">
        <v>370</v>
      </c>
      <c r="D57" s="24" t="n">
        <v>41860</v>
      </c>
      <c r="E57" s="25" t="s">
        <v>18</v>
      </c>
      <c r="F57" s="26" t="s">
        <v>19</v>
      </c>
      <c r="G57" s="27" t="s">
        <v>24</v>
      </c>
      <c r="H57" s="28" t="n">
        <v>11.02</v>
      </c>
      <c r="I57" s="29"/>
    </row>
    <row r="58" customFormat="false" ht="17.25" hidden="false" customHeight="true" outlineLevel="0" collapsed="false">
      <c r="A58" s="21" t="s">
        <v>290</v>
      </c>
      <c r="B58" s="22" t="s">
        <v>347</v>
      </c>
      <c r="C58" s="23" t="s">
        <v>348</v>
      </c>
      <c r="D58" s="24" t="n">
        <v>43028</v>
      </c>
      <c r="E58" s="25" t="s">
        <v>18</v>
      </c>
      <c r="F58" s="26" t="s">
        <v>19</v>
      </c>
      <c r="G58" s="27" t="s">
        <v>48</v>
      </c>
      <c r="H58" s="28" t="n">
        <v>11.04</v>
      </c>
      <c r="I58" s="29"/>
    </row>
    <row r="59" customFormat="false" ht="17.25" hidden="false" customHeight="true" outlineLevel="0" collapsed="false">
      <c r="A59" s="21" t="s">
        <v>291</v>
      </c>
      <c r="B59" s="22" t="s">
        <v>361</v>
      </c>
      <c r="C59" s="23" t="s">
        <v>350</v>
      </c>
      <c r="D59" s="24" t="n">
        <v>42367</v>
      </c>
      <c r="E59" s="25" t="s">
        <v>18</v>
      </c>
      <c r="F59" s="26" t="s">
        <v>19</v>
      </c>
      <c r="G59" s="27" t="s">
        <v>73</v>
      </c>
      <c r="H59" s="28" t="n">
        <v>11.13</v>
      </c>
      <c r="I59" s="29"/>
    </row>
    <row r="60" customFormat="false" ht="17.25" hidden="false" customHeight="true" outlineLevel="0" collapsed="false">
      <c r="A60" s="21" t="s">
        <v>468</v>
      </c>
      <c r="B60" s="22" t="s">
        <v>349</v>
      </c>
      <c r="C60" s="23" t="s">
        <v>350</v>
      </c>
      <c r="D60" s="24" t="n">
        <v>43202</v>
      </c>
      <c r="E60" s="25" t="s">
        <v>18</v>
      </c>
      <c r="F60" s="26" t="s">
        <v>19</v>
      </c>
      <c r="G60" s="27" t="s">
        <v>73</v>
      </c>
      <c r="H60" s="28" t="n">
        <v>11.48</v>
      </c>
      <c r="I60" s="29"/>
    </row>
    <row r="61" customFormat="false" ht="17.25" hidden="false" customHeight="true" outlineLevel="0" collapsed="false">
      <c r="A61" s="21" t="s">
        <v>292</v>
      </c>
      <c r="B61" s="22" t="s">
        <v>339</v>
      </c>
      <c r="C61" s="23" t="s">
        <v>340</v>
      </c>
      <c r="D61" s="24" t="n">
        <v>42759</v>
      </c>
      <c r="E61" s="25" t="s">
        <v>18</v>
      </c>
      <c r="F61" s="26" t="s">
        <v>19</v>
      </c>
      <c r="G61" s="27" t="s">
        <v>73</v>
      </c>
      <c r="H61" s="28" t="n">
        <v>11.63</v>
      </c>
      <c r="I61" s="29"/>
    </row>
    <row r="62" customFormat="false" ht="17.25" hidden="false" customHeight="true" outlineLevel="0" collapsed="false">
      <c r="A62" s="21" t="s">
        <v>469</v>
      </c>
      <c r="B62" s="22" t="s">
        <v>343</v>
      </c>
      <c r="C62" s="23" t="s">
        <v>344</v>
      </c>
      <c r="D62" s="24" t="n">
        <v>42905</v>
      </c>
      <c r="E62" s="25" t="s">
        <v>18</v>
      </c>
      <c r="F62" s="26" t="s">
        <v>19</v>
      </c>
      <c r="G62" s="27" t="s">
        <v>39</v>
      </c>
      <c r="H62" s="28" t="n">
        <v>11.79</v>
      </c>
      <c r="I62" s="29"/>
    </row>
    <row r="63" customFormat="false" ht="17.25" hidden="false" customHeight="true" outlineLevel="0" collapsed="false">
      <c r="A63" s="21" t="s">
        <v>293</v>
      </c>
      <c r="B63" s="22" t="s">
        <v>357</v>
      </c>
      <c r="C63" s="23" t="s">
        <v>358</v>
      </c>
      <c r="D63" s="24" t="n">
        <v>42190</v>
      </c>
      <c r="E63" s="25" t="s">
        <v>18</v>
      </c>
      <c r="F63" s="26" t="s">
        <v>19</v>
      </c>
      <c r="G63" s="27" t="s">
        <v>24</v>
      </c>
      <c r="H63" s="28" t="n">
        <v>11.8</v>
      </c>
      <c r="I63" s="29"/>
    </row>
    <row r="64" customFormat="false" ht="17.25" hidden="false" customHeight="true" outlineLevel="0" collapsed="false">
      <c r="A64" s="21" t="s">
        <v>332</v>
      </c>
      <c r="B64" s="22" t="s">
        <v>449</v>
      </c>
      <c r="C64" s="23" t="s">
        <v>470</v>
      </c>
      <c r="D64" s="24" t="n">
        <v>39842</v>
      </c>
      <c r="E64" s="25" t="s">
        <v>18</v>
      </c>
      <c r="F64" s="26" t="s">
        <v>19</v>
      </c>
      <c r="G64" s="27" t="s">
        <v>101</v>
      </c>
      <c r="H64" s="28" t="n">
        <v>7.9</v>
      </c>
      <c r="I64" s="29" t="str">
        <f aca="false">IF(ISBLANK(H64),"",IF(H64&lt;=7,"KSM",IF(H64&lt;=7.3,"I A",IF(H64&lt;=7.64,"II A",IF(H64&lt;=8.24,"III A",IF(H64&lt;=8.94,"I JA",IF(H64&lt;=9.44,"II JA",IF(H64&lt;=9.84,"III JA"))))))))</f>
        <v>III A</v>
      </c>
    </row>
    <row r="65" customFormat="false" ht="17.25" hidden="false" customHeight="true" outlineLevel="0" collapsed="false">
      <c r="A65" s="21" t="s">
        <v>332</v>
      </c>
      <c r="B65" s="22" t="s">
        <v>355</v>
      </c>
      <c r="C65" s="23" t="s">
        <v>471</v>
      </c>
      <c r="D65" s="24" t="n">
        <v>39853</v>
      </c>
      <c r="E65" s="25" t="s">
        <v>18</v>
      </c>
      <c r="F65" s="26" t="s">
        <v>19</v>
      </c>
      <c r="G65" s="27" t="s">
        <v>101</v>
      </c>
      <c r="H65" s="28" t="n">
        <v>8.13</v>
      </c>
      <c r="I65" s="29" t="str">
        <f aca="false">IF(ISBLANK(H65),"",IF(H65&lt;=7,"KSM",IF(H65&lt;=7.3,"I A",IF(H65&lt;=7.64,"II A",IF(H65&lt;=8.24,"III A",IF(H65&lt;=8.94,"I JA",IF(H65&lt;=9.44,"II JA",IF(H65&lt;=9.84,"III JA"))))))))</f>
        <v>III A</v>
      </c>
    </row>
    <row r="66" customFormat="false" ht="17.25" hidden="false" customHeight="true" outlineLevel="0" collapsed="false">
      <c r="A66" s="33"/>
      <c r="B66" s="39"/>
      <c r="C66" s="35"/>
      <c r="D66" s="36"/>
      <c r="E66" s="37"/>
      <c r="F66" s="38"/>
      <c r="G66" s="38"/>
      <c r="H66" s="40"/>
      <c r="I66" s="4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: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0.99"/>
    <col collapsed="false" customWidth="true" hidden="false" outlineLevel="0" max="3" min="3" style="1" width="15.55"/>
    <col collapsed="false" customWidth="true" hidden="false" outlineLevel="0" max="4" min="4" style="1" width="11.43"/>
    <col collapsed="false" customWidth="true" hidden="false" outlineLevel="0" max="5" min="5" style="1" width="10.87"/>
    <col collapsed="false" customWidth="true" hidden="false" outlineLevel="0" max="6" min="6" style="1" width="8.66"/>
    <col collapsed="false" customWidth="true" hidden="false" outlineLevel="0" max="7" min="7" style="1" width="19.66"/>
    <col collapsed="false" customWidth="true" hidden="false" outlineLevel="0" max="8" min="8" style="1" width="7.88"/>
    <col collapsed="false" customWidth="true" hidden="true" outlineLevel="0" max="9" min="9" style="1" width="6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4" t="s">
        <v>1</v>
      </c>
      <c r="B2" s="5"/>
      <c r="C2" s="3"/>
      <c r="D2" s="6"/>
      <c r="E2" s="3"/>
      <c r="F2" s="3"/>
      <c r="G2" s="3"/>
      <c r="H2" s="7" t="s">
        <v>2</v>
      </c>
    </row>
    <row r="3" s="8" customFormat="true" ht="4.2" hidden="false" customHeight="false" outlineLevel="0" collapsed="false">
      <c r="B3" s="9"/>
      <c r="E3" s="10"/>
    </row>
    <row r="4" customFormat="false" ht="13.2" hidden="false" customHeight="false" outlineLevel="0" collapsed="false">
      <c r="B4" s="11" t="s">
        <v>472</v>
      </c>
      <c r="C4" s="49" t="s">
        <v>4</v>
      </c>
      <c r="D4" s="13"/>
      <c r="E4" s="14"/>
      <c r="H4" s="15"/>
    </row>
    <row r="5" s="8" customFormat="true" ht="4.2" hidden="false" customHeight="false" outlineLevel="0" collapsed="false">
      <c r="B5" s="9"/>
      <c r="E5" s="10"/>
    </row>
    <row r="6" s="8" customFormat="true" ht="15" hidden="false" customHeight="true" outlineLevel="0" collapsed="false">
      <c r="A6" s="43"/>
      <c r="B6" s="44"/>
      <c r="C6" s="43"/>
      <c r="D6" s="11" t="s">
        <v>5</v>
      </c>
      <c r="E6" s="16" t="s">
        <v>6</v>
      </c>
      <c r="H6" s="43"/>
    </row>
    <row r="7" customFormat="false" ht="13.2" hidden="false" customHeight="false" outlineLevel="0" collapsed="false">
      <c r="A7" s="17" t="s">
        <v>7</v>
      </c>
      <c r="B7" s="18" t="s">
        <v>8</v>
      </c>
      <c r="C7" s="19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20" t="s">
        <v>14</v>
      </c>
      <c r="I7" s="17" t="s">
        <v>15</v>
      </c>
    </row>
    <row r="8" customFormat="false" ht="17.25" hidden="false" customHeight="true" outlineLevel="0" collapsed="false">
      <c r="A8" s="21" t="s">
        <v>5</v>
      </c>
      <c r="B8" s="22" t="s">
        <v>241</v>
      </c>
      <c r="C8" s="23" t="s">
        <v>473</v>
      </c>
      <c r="D8" s="24" t="n">
        <v>42979</v>
      </c>
      <c r="E8" s="25" t="s">
        <v>18</v>
      </c>
      <c r="F8" s="26" t="s">
        <v>19</v>
      </c>
      <c r="G8" s="27" t="s">
        <v>39</v>
      </c>
      <c r="H8" s="28" t="n">
        <v>40.47</v>
      </c>
      <c r="I8" s="50"/>
      <c r="L8" s="39"/>
      <c r="M8" s="35"/>
      <c r="N8" s="36"/>
      <c r="O8" s="51"/>
    </row>
    <row r="9" customFormat="false" ht="17.25" hidden="false" customHeight="true" outlineLevel="0" collapsed="false">
      <c r="A9" s="21" t="s">
        <v>21</v>
      </c>
      <c r="B9" s="22" t="s">
        <v>107</v>
      </c>
      <c r="C9" s="23" t="s">
        <v>474</v>
      </c>
      <c r="D9" s="24" t="n">
        <v>42775</v>
      </c>
      <c r="E9" s="25" t="s">
        <v>18</v>
      </c>
      <c r="F9" s="26" t="s">
        <v>19</v>
      </c>
      <c r="G9" s="27" t="s">
        <v>39</v>
      </c>
      <c r="H9" s="28" t="n">
        <v>38.7</v>
      </c>
      <c r="I9" s="50"/>
      <c r="L9" s="39"/>
      <c r="M9" s="35"/>
      <c r="N9" s="36"/>
      <c r="O9" s="51"/>
    </row>
    <row r="10" customFormat="false" ht="17.25" hidden="false" customHeight="true" outlineLevel="0" collapsed="false">
      <c r="A10" s="21" t="s">
        <v>25</v>
      </c>
      <c r="B10" s="22" t="s">
        <v>109</v>
      </c>
      <c r="C10" s="23" t="s">
        <v>475</v>
      </c>
      <c r="D10" s="24" t="n">
        <v>42774</v>
      </c>
      <c r="E10" s="25" t="s">
        <v>18</v>
      </c>
      <c r="F10" s="26" t="s">
        <v>19</v>
      </c>
      <c r="G10" s="27" t="s">
        <v>39</v>
      </c>
      <c r="H10" s="28" t="n">
        <v>41.32</v>
      </c>
      <c r="I10" s="50"/>
      <c r="L10" s="39"/>
      <c r="M10" s="35"/>
      <c r="N10" s="36"/>
      <c r="O10" s="51"/>
    </row>
    <row r="11" customFormat="false" ht="17.25" hidden="false" customHeight="true" outlineLevel="0" collapsed="false">
      <c r="A11" s="21" t="s">
        <v>30</v>
      </c>
      <c r="B11" s="22" t="s">
        <v>62</v>
      </c>
      <c r="C11" s="23" t="s">
        <v>476</v>
      </c>
      <c r="D11" s="24" t="n">
        <v>42643</v>
      </c>
      <c r="E11" s="25" t="s">
        <v>18</v>
      </c>
      <c r="F11" s="26" t="s">
        <v>19</v>
      </c>
      <c r="G11" s="27" t="s">
        <v>39</v>
      </c>
      <c r="H11" s="28" t="n">
        <v>40.89</v>
      </c>
      <c r="I11" s="50"/>
      <c r="L11" s="39"/>
      <c r="M11" s="35"/>
      <c r="N11" s="36"/>
      <c r="O11" s="51"/>
    </row>
    <row r="12" customFormat="false" ht="17.25" hidden="false" customHeight="true" outlineLevel="0" collapsed="false">
      <c r="A12" s="21" t="s">
        <v>33</v>
      </c>
      <c r="B12" s="22" t="s">
        <v>477</v>
      </c>
      <c r="C12" s="23" t="s">
        <v>478</v>
      </c>
      <c r="D12" s="24" t="n">
        <v>42421</v>
      </c>
      <c r="E12" s="25" t="s">
        <v>18</v>
      </c>
      <c r="F12" s="26" t="s">
        <v>19</v>
      </c>
      <c r="G12" s="27" t="s">
        <v>48</v>
      </c>
      <c r="H12" s="28" t="s">
        <v>29</v>
      </c>
      <c r="I12" s="50"/>
      <c r="L12" s="39"/>
      <c r="M12" s="35"/>
      <c r="N12" s="36"/>
      <c r="O12" s="51"/>
    </row>
    <row r="13" customFormat="false" ht="17.25" hidden="false" customHeight="true" outlineLevel="0" collapsed="false">
      <c r="A13" s="21" t="s">
        <v>36</v>
      </c>
      <c r="B13" s="22" t="s">
        <v>226</v>
      </c>
      <c r="C13" s="23" t="s">
        <v>479</v>
      </c>
      <c r="D13" s="24" t="n">
        <v>42332</v>
      </c>
      <c r="E13" s="25" t="s">
        <v>18</v>
      </c>
      <c r="F13" s="26" t="s">
        <v>19</v>
      </c>
      <c r="G13" s="27" t="s">
        <v>39</v>
      </c>
      <c r="H13" s="28" t="s">
        <v>29</v>
      </c>
      <c r="I13" s="50"/>
      <c r="L13" s="39"/>
      <c r="M13" s="35"/>
      <c r="N13" s="36"/>
      <c r="O13" s="51"/>
    </row>
    <row r="14" s="8" customFormat="true" ht="15" hidden="false" customHeight="true" outlineLevel="0" collapsed="false">
      <c r="A14" s="43"/>
      <c r="B14" s="52"/>
      <c r="C14" s="43"/>
      <c r="D14" s="11" t="s">
        <v>21</v>
      </c>
      <c r="E14" s="16" t="s">
        <v>6</v>
      </c>
      <c r="H14" s="43"/>
    </row>
    <row r="15" customFormat="false" ht="17.25" hidden="false" customHeight="true" outlineLevel="0" collapsed="false">
      <c r="A15" s="21" t="s">
        <v>5</v>
      </c>
      <c r="B15" s="22" t="s">
        <v>480</v>
      </c>
      <c r="C15" s="23" t="s">
        <v>481</v>
      </c>
      <c r="D15" s="24" t="n">
        <v>42317</v>
      </c>
      <c r="E15" s="25" t="s">
        <v>18</v>
      </c>
      <c r="F15" s="26" t="s">
        <v>19</v>
      </c>
      <c r="G15" s="27" t="s">
        <v>61</v>
      </c>
      <c r="H15" s="28" t="n">
        <v>32.17</v>
      </c>
      <c r="I15" s="50" t="str">
        <f aca="false">IF(ISBLANK(H15),"",IF(H15&lt;=25.95,"KSM",IF(H15&lt;=27.35,"I A",IF(H15&lt;=29.24,"II A",IF(H15&lt;=31.74,"III A",IF(H15&lt;=33.74,"I JA",IF(H15&lt;=35.44,"II JA",IF(H15&lt;=36.74,"III JA"))))))))</f>
        <v>I JA</v>
      </c>
      <c r="L15" s="39"/>
      <c r="M15" s="35"/>
      <c r="N15" s="36"/>
      <c r="O15" s="51"/>
    </row>
    <row r="16" customFormat="false" ht="17.25" hidden="false" customHeight="true" outlineLevel="0" collapsed="false">
      <c r="A16" s="21" t="s">
        <v>21</v>
      </c>
      <c r="B16" s="22" t="s">
        <v>482</v>
      </c>
      <c r="C16" s="23" t="s">
        <v>483</v>
      </c>
      <c r="D16" s="24" t="n">
        <v>42175</v>
      </c>
      <c r="E16" s="25" t="s">
        <v>18</v>
      </c>
      <c r="F16" s="26" t="s">
        <v>19</v>
      </c>
      <c r="G16" s="27" t="s">
        <v>61</v>
      </c>
      <c r="H16" s="28" t="n">
        <v>33.17</v>
      </c>
      <c r="I16" s="50" t="str">
        <f aca="false">IF(ISBLANK(H16),"",IF(H16&lt;=25.95,"KSM",IF(H16&lt;=27.35,"I A",IF(H16&lt;=29.24,"II A",IF(H16&lt;=31.74,"III A",IF(H16&lt;=33.74,"I JA",IF(H16&lt;=35.44,"II JA",IF(H16&lt;=36.74,"III JA"))))))))</f>
        <v>I JA</v>
      </c>
      <c r="L16" s="39"/>
      <c r="M16" s="35"/>
      <c r="N16" s="36"/>
      <c r="O16" s="51"/>
    </row>
    <row r="17" customFormat="false" ht="17.25" hidden="false" customHeight="true" outlineLevel="0" collapsed="false">
      <c r="A17" s="21" t="s">
        <v>25</v>
      </c>
      <c r="B17" s="22" t="s">
        <v>484</v>
      </c>
      <c r="C17" s="23" t="s">
        <v>485</v>
      </c>
      <c r="D17" s="24" t="n">
        <v>41984</v>
      </c>
      <c r="E17" s="25" t="s">
        <v>18</v>
      </c>
      <c r="F17" s="26" t="s">
        <v>19</v>
      </c>
      <c r="G17" s="27" t="s">
        <v>61</v>
      </c>
      <c r="H17" s="28" t="n">
        <v>34.71</v>
      </c>
      <c r="I17" s="50" t="str">
        <f aca="false">IF(ISBLANK(H17),"",IF(H17&lt;=25.95,"KSM",IF(H17&lt;=27.35,"I A",IF(H17&lt;=29.24,"II A",IF(H17&lt;=31.74,"III A",IF(H17&lt;=33.74,"I JA",IF(H17&lt;=35.44,"II JA",IF(H17&lt;=36.74,"III JA"))))))))</f>
        <v>II JA</v>
      </c>
      <c r="L17" s="39"/>
      <c r="M17" s="35"/>
      <c r="N17" s="36"/>
      <c r="O17" s="51"/>
    </row>
    <row r="18" customFormat="false" ht="17.25" hidden="false" customHeight="true" outlineLevel="0" collapsed="false">
      <c r="A18" s="21" t="s">
        <v>30</v>
      </c>
      <c r="B18" s="22" t="s">
        <v>486</v>
      </c>
      <c r="C18" s="23" t="s">
        <v>487</v>
      </c>
      <c r="D18" s="24" t="n">
        <v>41977</v>
      </c>
      <c r="E18" s="25" t="s">
        <v>18</v>
      </c>
      <c r="F18" s="26" t="s">
        <v>19</v>
      </c>
      <c r="G18" s="27" t="s">
        <v>61</v>
      </c>
      <c r="H18" s="28" t="n">
        <v>33.56</v>
      </c>
      <c r="I18" s="50" t="str">
        <f aca="false">IF(ISBLANK(H18),"",IF(H18&lt;=25.95,"KSM",IF(H18&lt;=27.35,"I A",IF(H18&lt;=29.24,"II A",IF(H18&lt;=31.74,"III A",IF(H18&lt;=33.74,"I JA",IF(H18&lt;=35.44,"II JA",IF(H18&lt;=36.74,"III JA"))))))))</f>
        <v>I JA</v>
      </c>
      <c r="L18" s="39"/>
      <c r="M18" s="35"/>
      <c r="N18" s="36"/>
      <c r="O18" s="51"/>
    </row>
    <row r="19" customFormat="false" ht="17.25" hidden="false" customHeight="true" outlineLevel="0" collapsed="false">
      <c r="A19" s="21" t="s">
        <v>33</v>
      </c>
      <c r="B19" s="22" t="s">
        <v>34</v>
      </c>
      <c r="C19" s="23" t="s">
        <v>488</v>
      </c>
      <c r="D19" s="24" t="n">
        <v>41874</v>
      </c>
      <c r="E19" s="25" t="s">
        <v>18</v>
      </c>
      <c r="F19" s="26" t="s">
        <v>19</v>
      </c>
      <c r="G19" s="27" t="s">
        <v>39</v>
      </c>
      <c r="H19" s="28" t="s">
        <v>29</v>
      </c>
      <c r="I19" s="50" t="n">
        <f aca="false">IF(ISBLANK(H19),"",IF(H19&lt;=25.95,"KSM",IF(H19&lt;=27.35,"I A",IF(H19&lt;=29.24,"II A",IF(H19&lt;=31.74,"III A",IF(H19&lt;=33.74,"I JA",IF(H19&lt;=35.44,"II JA",IF(H19&lt;=36.74,"III JA"))))))))</f>
        <v>0</v>
      </c>
      <c r="L19" s="39"/>
      <c r="M19" s="35"/>
      <c r="N19" s="36"/>
      <c r="O19" s="51"/>
    </row>
    <row r="20" customFormat="false" ht="17.25" hidden="false" customHeight="true" outlineLevel="0" collapsed="false">
      <c r="A20" s="21" t="s">
        <v>36</v>
      </c>
      <c r="B20" s="22" t="s">
        <v>94</v>
      </c>
      <c r="C20" s="23" t="s">
        <v>489</v>
      </c>
      <c r="D20" s="24" t="n">
        <v>41788</v>
      </c>
      <c r="E20" s="25" t="s">
        <v>18</v>
      </c>
      <c r="F20" s="26" t="s">
        <v>19</v>
      </c>
      <c r="G20" s="27" t="s">
        <v>24</v>
      </c>
      <c r="H20" s="28" t="n">
        <v>35.71</v>
      </c>
      <c r="I20" s="50" t="str">
        <f aca="false">IF(ISBLANK(H20),"",IF(H20&lt;=25.95,"KSM",IF(H20&lt;=27.35,"I A",IF(H20&lt;=29.24,"II A",IF(H20&lt;=31.74,"III A",IF(H20&lt;=33.74,"I JA",IF(H20&lt;=35.44,"II JA",IF(H20&lt;=36.74,"III JA"))))))))</f>
        <v>III JA</v>
      </c>
      <c r="L20" s="39"/>
      <c r="M20" s="35"/>
      <c r="N20" s="36"/>
      <c r="O20" s="51"/>
    </row>
    <row r="21" s="8" customFormat="true" ht="15" hidden="false" customHeight="true" outlineLevel="0" collapsed="false">
      <c r="A21" s="43"/>
      <c r="B21" s="44"/>
      <c r="C21" s="43"/>
      <c r="D21" s="11" t="s">
        <v>25</v>
      </c>
      <c r="E21" s="16" t="s">
        <v>6</v>
      </c>
      <c r="H21" s="43"/>
    </row>
    <row r="22" customFormat="false" ht="17.25" hidden="false" customHeight="true" outlineLevel="0" collapsed="false">
      <c r="A22" s="21" t="s">
        <v>5</v>
      </c>
      <c r="B22" s="22" t="s">
        <v>490</v>
      </c>
      <c r="C22" s="23" t="s">
        <v>491</v>
      </c>
      <c r="D22" s="24" t="n">
        <v>41781</v>
      </c>
      <c r="E22" s="25" t="s">
        <v>18</v>
      </c>
      <c r="F22" s="26" t="s">
        <v>19</v>
      </c>
      <c r="G22" s="27" t="s">
        <v>48</v>
      </c>
      <c r="H22" s="28" t="n">
        <v>37.62</v>
      </c>
      <c r="I22" s="50" t="n">
        <f aca="false">IF(ISBLANK(H22),"",IF(H22&lt;=25.95,"KSM",IF(H22&lt;=27.35,"I A",IF(H22&lt;=29.24,"II A",IF(H22&lt;=31.74,"III A",IF(H22&lt;=33.74,"I JA",IF(H22&lt;=35.44,"II JA",IF(H22&lt;=36.74,"III JA"))))))))</f>
        <v>0</v>
      </c>
      <c r="L22" s="39"/>
      <c r="M22" s="35"/>
      <c r="N22" s="36"/>
      <c r="O22" s="51"/>
    </row>
    <row r="23" customFormat="false" ht="17.25" hidden="false" customHeight="true" outlineLevel="0" collapsed="false">
      <c r="A23" s="21" t="s">
        <v>21</v>
      </c>
      <c r="B23" s="22" t="s">
        <v>492</v>
      </c>
      <c r="C23" s="23" t="s">
        <v>493</v>
      </c>
      <c r="D23" s="24" t="n">
        <v>41775</v>
      </c>
      <c r="E23" s="25" t="s">
        <v>18</v>
      </c>
      <c r="F23" s="26" t="s">
        <v>19</v>
      </c>
      <c r="G23" s="27" t="s">
        <v>20</v>
      </c>
      <c r="H23" s="28" t="n">
        <v>33.14</v>
      </c>
      <c r="I23" s="53" t="str">
        <f aca="false">IF(ISBLANK(H23),"",IF(H23&lt;=25.95,"KSM",IF(H23&lt;=27.35,"I A",IF(H23&lt;=29.24,"II A",IF(H23&lt;=31.74,"III A",IF(H23&lt;=33.74,"I JA",IF(H23&lt;=35.44,"II JA",IF(H23&lt;=36.74,"III JA"))))))))</f>
        <v>I JA</v>
      </c>
      <c r="L23" s="39"/>
      <c r="M23" s="35"/>
      <c r="N23" s="36"/>
      <c r="O23" s="51"/>
    </row>
    <row r="24" customFormat="false" ht="17.25" hidden="false" customHeight="true" outlineLevel="0" collapsed="false">
      <c r="A24" s="21" t="s">
        <v>25</v>
      </c>
      <c r="B24" s="22" t="s">
        <v>109</v>
      </c>
      <c r="C24" s="23" t="s">
        <v>494</v>
      </c>
      <c r="D24" s="24" t="n">
        <v>41666</v>
      </c>
      <c r="E24" s="25" t="s">
        <v>18</v>
      </c>
      <c r="F24" s="26" t="s">
        <v>19</v>
      </c>
      <c r="G24" s="27" t="s">
        <v>73</v>
      </c>
      <c r="H24" s="28" t="n">
        <v>33.66</v>
      </c>
      <c r="I24" s="53" t="str">
        <f aca="false">IF(ISBLANK(H24),"",IF(H24&lt;=25.95,"KSM",IF(H24&lt;=27.35,"I A",IF(H24&lt;=29.24,"II A",IF(H24&lt;=31.74,"III A",IF(H24&lt;=33.74,"I JA",IF(H24&lt;=35.44,"II JA",IF(H24&lt;=36.74,"III JA"))))))))</f>
        <v>I JA</v>
      </c>
      <c r="L24" s="39"/>
      <c r="M24" s="35"/>
      <c r="N24" s="36"/>
      <c r="O24" s="51"/>
    </row>
    <row r="25" customFormat="false" ht="17.25" hidden="false" customHeight="true" outlineLevel="0" collapsed="false">
      <c r="A25" s="21" t="s">
        <v>30</v>
      </c>
      <c r="B25" s="22" t="s">
        <v>495</v>
      </c>
      <c r="C25" s="23" t="s">
        <v>496</v>
      </c>
      <c r="D25" s="24" t="n">
        <v>41624</v>
      </c>
      <c r="E25" s="25" t="s">
        <v>18</v>
      </c>
      <c r="F25" s="26" t="s">
        <v>19</v>
      </c>
      <c r="G25" s="27" t="s">
        <v>61</v>
      </c>
      <c r="H25" s="28" t="n">
        <v>32.91</v>
      </c>
      <c r="I25" s="53" t="str">
        <f aca="false">IF(ISBLANK(H25),"",IF(H25&lt;=25.95,"KSM",IF(H25&lt;=27.35,"I A",IF(H25&lt;=29.24,"II A",IF(H25&lt;=31.74,"III A",IF(H25&lt;=33.74,"I JA",IF(H25&lt;=35.44,"II JA",IF(H25&lt;=36.74,"III JA"))))))))</f>
        <v>I JA</v>
      </c>
      <c r="L25" s="39"/>
      <c r="M25" s="35"/>
      <c r="N25" s="36"/>
      <c r="O25" s="51"/>
    </row>
    <row r="26" customFormat="false" ht="17.25" hidden="false" customHeight="true" outlineLevel="0" collapsed="false">
      <c r="A26" s="21" t="s">
        <v>33</v>
      </c>
      <c r="B26" s="22" t="s">
        <v>78</v>
      </c>
      <c r="C26" s="23" t="s">
        <v>497</v>
      </c>
      <c r="D26" s="24" t="n">
        <v>41417</v>
      </c>
      <c r="E26" s="25" t="s">
        <v>18</v>
      </c>
      <c r="F26" s="26"/>
      <c r="G26" s="27" t="s">
        <v>28</v>
      </c>
      <c r="H26" s="28" t="n">
        <v>35.12</v>
      </c>
      <c r="I26" s="53" t="str">
        <f aca="false">IF(ISBLANK(H26),"",IF(H26&lt;=25.95,"KSM",IF(H26&lt;=27.35,"I A",IF(H26&lt;=29.24,"II A",IF(H26&lt;=31.74,"III A",IF(H26&lt;=33.74,"I JA",IF(H26&lt;=35.44,"II JA",IF(H26&lt;=36.74,"III JA"))))))))</f>
        <v>II JA</v>
      </c>
    </row>
    <row r="27" customFormat="false" ht="17.25" hidden="false" customHeight="true" outlineLevel="0" collapsed="false">
      <c r="A27" s="21" t="s">
        <v>36</v>
      </c>
      <c r="B27" s="22" t="s">
        <v>498</v>
      </c>
      <c r="C27" s="23" t="s">
        <v>499</v>
      </c>
      <c r="D27" s="24" t="n">
        <v>41405</v>
      </c>
      <c r="E27" s="25" t="s">
        <v>18</v>
      </c>
      <c r="F27" s="26" t="s">
        <v>19</v>
      </c>
      <c r="G27" s="27" t="s">
        <v>61</v>
      </c>
      <c r="H27" s="28" t="n">
        <v>30.43</v>
      </c>
      <c r="I27" s="53" t="str">
        <f aca="false">IF(ISBLANK(H27),"",IF(H27&lt;=25.95,"KSM",IF(H27&lt;=27.35,"I A",IF(H27&lt;=29.24,"II A",IF(H27&lt;=31.74,"III A",IF(H27&lt;=33.74,"I JA",IF(H27&lt;=35.44,"II JA",IF(H27&lt;=36.74,"III JA"))))))))</f>
        <v>III A</v>
      </c>
    </row>
    <row r="28" s="8" customFormat="true" ht="15" hidden="false" customHeight="true" outlineLevel="0" collapsed="false">
      <c r="A28" s="43"/>
      <c r="B28" s="44"/>
      <c r="C28" s="43"/>
      <c r="D28" s="11" t="s">
        <v>30</v>
      </c>
      <c r="E28" s="16" t="s">
        <v>6</v>
      </c>
      <c r="H28" s="43"/>
    </row>
    <row r="29" customFormat="false" ht="17.25" hidden="false" customHeight="true" outlineLevel="0" collapsed="false">
      <c r="A29" s="21" t="s">
        <v>5</v>
      </c>
      <c r="B29" s="22" t="s">
        <v>103</v>
      </c>
      <c r="C29" s="23" t="s">
        <v>500</v>
      </c>
      <c r="D29" s="24" t="n">
        <v>41302</v>
      </c>
      <c r="E29" s="25" t="s">
        <v>18</v>
      </c>
      <c r="F29" s="26"/>
      <c r="G29" s="27" t="s">
        <v>28</v>
      </c>
      <c r="H29" s="28" t="n">
        <v>34.15</v>
      </c>
      <c r="I29" s="50"/>
      <c r="L29" s="39"/>
      <c r="M29" s="35"/>
      <c r="N29" s="36"/>
      <c r="O29" s="51"/>
    </row>
    <row r="30" customFormat="false" ht="17.25" hidden="false" customHeight="true" outlineLevel="0" collapsed="false">
      <c r="A30" s="21" t="s">
        <v>21</v>
      </c>
      <c r="B30" s="22" t="s">
        <v>204</v>
      </c>
      <c r="C30" s="23" t="s">
        <v>501</v>
      </c>
      <c r="D30" s="24" t="n">
        <v>41206</v>
      </c>
      <c r="E30" s="25" t="s">
        <v>18</v>
      </c>
      <c r="F30" s="26"/>
      <c r="G30" s="27" t="s">
        <v>28</v>
      </c>
      <c r="H30" s="28" t="s">
        <v>29</v>
      </c>
      <c r="I30" s="53"/>
    </row>
    <row r="31" customFormat="false" ht="17.25" hidden="false" customHeight="true" outlineLevel="0" collapsed="false">
      <c r="A31" s="21" t="s">
        <v>25</v>
      </c>
      <c r="B31" s="22" t="s">
        <v>502</v>
      </c>
      <c r="C31" s="23" t="s">
        <v>503</v>
      </c>
      <c r="D31" s="24" t="n">
        <v>41110</v>
      </c>
      <c r="E31" s="25" t="s">
        <v>18</v>
      </c>
      <c r="F31" s="26" t="s">
        <v>19</v>
      </c>
      <c r="G31" s="27" t="s">
        <v>20</v>
      </c>
      <c r="H31" s="28" t="n">
        <v>34</v>
      </c>
      <c r="I31" s="53"/>
    </row>
    <row r="32" customFormat="false" ht="17.25" hidden="false" customHeight="true" outlineLevel="0" collapsed="false">
      <c r="A32" s="21" t="s">
        <v>30</v>
      </c>
      <c r="B32" s="22" t="s">
        <v>504</v>
      </c>
      <c r="C32" s="23" t="s">
        <v>505</v>
      </c>
      <c r="D32" s="24" t="n">
        <v>41022</v>
      </c>
      <c r="E32" s="25" t="s">
        <v>18</v>
      </c>
      <c r="F32" s="26" t="s">
        <v>19</v>
      </c>
      <c r="G32" s="27" t="s">
        <v>20</v>
      </c>
      <c r="H32" s="28" t="n">
        <v>31.2</v>
      </c>
      <c r="I32" s="53"/>
    </row>
    <row r="33" customFormat="false" ht="17.25" hidden="false" customHeight="true" outlineLevel="0" collapsed="false">
      <c r="A33" s="21" t="s">
        <v>33</v>
      </c>
      <c r="B33" s="22" t="s">
        <v>506</v>
      </c>
      <c r="C33" s="23" t="s">
        <v>489</v>
      </c>
      <c r="D33" s="24" t="n">
        <v>41009</v>
      </c>
      <c r="E33" s="25" t="s">
        <v>18</v>
      </c>
      <c r="F33" s="26" t="s">
        <v>19</v>
      </c>
      <c r="G33" s="27" t="s">
        <v>507</v>
      </c>
      <c r="H33" s="28" t="n">
        <v>35.58</v>
      </c>
      <c r="I33" s="53"/>
    </row>
    <row r="34" customFormat="false" ht="17.25" hidden="false" customHeight="true" outlineLevel="0" collapsed="false">
      <c r="A34" s="21" t="s">
        <v>36</v>
      </c>
      <c r="B34" s="22" t="s">
        <v>41</v>
      </c>
      <c r="C34" s="23" t="s">
        <v>508</v>
      </c>
      <c r="D34" s="24" t="n">
        <v>41009</v>
      </c>
      <c r="E34" s="25" t="s">
        <v>18</v>
      </c>
      <c r="F34" s="26" t="s">
        <v>19</v>
      </c>
      <c r="G34" s="27" t="s">
        <v>73</v>
      </c>
      <c r="H34" s="28" t="n">
        <v>34.74</v>
      </c>
      <c r="I34" s="53"/>
    </row>
    <row r="35" s="8" customFormat="true" ht="15" hidden="false" customHeight="true" outlineLevel="0" collapsed="false">
      <c r="A35" s="43"/>
      <c r="B35" s="44"/>
      <c r="C35" s="43"/>
      <c r="D35" s="11" t="s">
        <v>33</v>
      </c>
      <c r="E35" s="16" t="s">
        <v>6</v>
      </c>
      <c r="H35" s="43"/>
    </row>
    <row r="36" customFormat="false" ht="17.25" hidden="false" customHeight="true" outlineLevel="0" collapsed="false">
      <c r="A36" s="21" t="s">
        <v>5</v>
      </c>
      <c r="B36" s="22" t="s">
        <v>509</v>
      </c>
      <c r="C36" s="23" t="s">
        <v>510</v>
      </c>
      <c r="D36" s="24" t="n">
        <v>40856</v>
      </c>
      <c r="E36" s="25" t="s">
        <v>18</v>
      </c>
      <c r="F36" s="26" t="s">
        <v>19</v>
      </c>
      <c r="G36" s="27" t="s">
        <v>507</v>
      </c>
      <c r="H36" s="28" t="n">
        <v>33.03</v>
      </c>
      <c r="I36" s="53" t="str">
        <f aca="false">IF(ISBLANK(H36),"",IF(H36&lt;=25.95,"KSM",IF(H36&lt;=27.35,"I A",IF(H36&lt;=29.24,"II A",IF(H36&lt;=31.74,"III A",IF(H36&lt;=33.74,"I JA",IF(H36&lt;=35.44,"II JA",IF(H36&lt;=36.74,"III JA"))))))))</f>
        <v>I JA</v>
      </c>
    </row>
    <row r="37" customFormat="false" ht="17.25" hidden="false" customHeight="true" outlineLevel="0" collapsed="false">
      <c r="A37" s="21" t="s">
        <v>21</v>
      </c>
      <c r="B37" s="22" t="s">
        <v>109</v>
      </c>
      <c r="C37" s="23" t="s">
        <v>511</v>
      </c>
      <c r="D37" s="24" t="n">
        <v>40818</v>
      </c>
      <c r="E37" s="25" t="s">
        <v>18</v>
      </c>
      <c r="F37" s="26" t="s">
        <v>19</v>
      </c>
      <c r="G37" s="27" t="s">
        <v>73</v>
      </c>
      <c r="H37" s="28" t="n">
        <v>31.63</v>
      </c>
      <c r="I37" s="53" t="str">
        <f aca="false">IF(ISBLANK(H37),"",IF(H37&lt;=25.95,"KSM",IF(H37&lt;=27.35,"I A",IF(H37&lt;=29.24,"II A",IF(H37&lt;=31.74,"III A",IF(H37&lt;=33.74,"I JA",IF(H37&lt;=35.44,"II JA",IF(H37&lt;=36.74,"III JA"))))))))</f>
        <v>III A</v>
      </c>
    </row>
    <row r="38" customFormat="false" ht="17.25" hidden="false" customHeight="true" outlineLevel="0" collapsed="false">
      <c r="A38" s="21" t="s">
        <v>25</v>
      </c>
      <c r="B38" s="22" t="s">
        <v>512</v>
      </c>
      <c r="C38" s="23" t="s">
        <v>513</v>
      </c>
      <c r="D38" s="24" t="n">
        <v>40745</v>
      </c>
      <c r="E38" s="25" t="s">
        <v>18</v>
      </c>
      <c r="F38" s="26" t="s">
        <v>19</v>
      </c>
      <c r="G38" s="27" t="s">
        <v>507</v>
      </c>
      <c r="H38" s="28" t="n">
        <v>32.39</v>
      </c>
      <c r="I38" s="53"/>
    </row>
    <row r="39" customFormat="false" ht="17.25" hidden="false" customHeight="true" outlineLevel="0" collapsed="false">
      <c r="A39" s="21" t="s">
        <v>30</v>
      </c>
      <c r="B39" s="22" t="s">
        <v>514</v>
      </c>
      <c r="C39" s="23" t="s">
        <v>515</v>
      </c>
      <c r="D39" s="24" t="n">
        <v>40678</v>
      </c>
      <c r="E39" s="25" t="s">
        <v>18</v>
      </c>
      <c r="F39" s="26" t="s">
        <v>19</v>
      </c>
      <c r="G39" s="27" t="s">
        <v>48</v>
      </c>
      <c r="H39" s="28" t="n">
        <v>34.39</v>
      </c>
      <c r="I39" s="53"/>
    </row>
    <row r="40" customFormat="false" ht="17.25" hidden="false" customHeight="true" outlineLevel="0" collapsed="false">
      <c r="A40" s="21" t="s">
        <v>33</v>
      </c>
      <c r="B40" s="22" t="s">
        <v>516</v>
      </c>
      <c r="C40" s="23" t="s">
        <v>517</v>
      </c>
      <c r="D40" s="24" t="n">
        <v>40578</v>
      </c>
      <c r="E40" s="25" t="s">
        <v>18</v>
      </c>
      <c r="F40" s="26" t="s">
        <v>19</v>
      </c>
      <c r="G40" s="27" t="s">
        <v>68</v>
      </c>
      <c r="H40" s="28" t="s">
        <v>29</v>
      </c>
      <c r="I40" s="53" t="n">
        <f aca="false">IF(ISBLANK(H40),"",IF(H40&lt;=25.95,"KSM",IF(H40&lt;=27.35,"I A",IF(H40&lt;=29.24,"II A",IF(H40&lt;=31.74,"III A",IF(H40&lt;=33.74,"I JA",IF(H40&lt;=35.44,"II JA",IF(H40&lt;=36.74,"III JA"))))))))</f>
        <v>0</v>
      </c>
      <c r="L40" s="39"/>
      <c r="M40" s="35"/>
      <c r="N40" s="36"/>
      <c r="O40" s="51"/>
    </row>
    <row r="41" customFormat="false" ht="17.25" hidden="false" customHeight="true" outlineLevel="0" collapsed="false">
      <c r="A41" s="21" t="s">
        <v>36</v>
      </c>
      <c r="B41" s="22" t="s">
        <v>518</v>
      </c>
      <c r="C41" s="23" t="s">
        <v>77</v>
      </c>
      <c r="D41" s="24" t="n">
        <v>40534</v>
      </c>
      <c r="E41" s="25" t="s">
        <v>18</v>
      </c>
      <c r="F41" s="26" t="s">
        <v>19</v>
      </c>
      <c r="G41" s="27" t="s">
        <v>507</v>
      </c>
      <c r="H41" s="28" t="s">
        <v>29</v>
      </c>
      <c r="I41" s="53" t="n">
        <f aca="false">IF(ISBLANK(H41),"",IF(H41&lt;=25.95,"KSM",IF(H41&lt;=27.35,"I A",IF(H41&lt;=29.24,"II A",IF(H41&lt;=31.74,"III A",IF(H41&lt;=33.74,"I JA",IF(H41&lt;=35.44,"II JA",IF(H41&lt;=36.74,"III JA"))))))))</f>
        <v>0</v>
      </c>
      <c r="L41" s="39"/>
      <c r="M41" s="35"/>
      <c r="N41" s="36"/>
      <c r="O41" s="51"/>
    </row>
    <row r="42" s="8" customFormat="true" ht="15" hidden="false" customHeight="true" outlineLevel="0" collapsed="false">
      <c r="A42" s="43"/>
      <c r="B42" s="44"/>
      <c r="C42" s="43"/>
      <c r="D42" s="11" t="s">
        <v>36</v>
      </c>
      <c r="E42" s="16" t="s">
        <v>6</v>
      </c>
      <c r="H42" s="43"/>
    </row>
    <row r="43" customFormat="false" ht="17.25" hidden="false" customHeight="true" outlineLevel="0" collapsed="false">
      <c r="A43" s="21" t="s">
        <v>5</v>
      </c>
      <c r="B43" s="22" t="s">
        <v>519</v>
      </c>
      <c r="C43" s="23" t="s">
        <v>520</v>
      </c>
      <c r="D43" s="24" t="n">
        <v>40422</v>
      </c>
      <c r="E43" s="25" t="s">
        <v>18</v>
      </c>
      <c r="F43" s="26" t="s">
        <v>19</v>
      </c>
      <c r="G43" s="27" t="s">
        <v>61</v>
      </c>
      <c r="H43" s="28" t="s">
        <v>29</v>
      </c>
      <c r="I43" s="50" t="n">
        <f aca="false">IF(ISBLANK(H43),"",IF(H43&lt;=25.95,"KSM",IF(H43&lt;=27.35,"I A",IF(H43&lt;=29.24,"II A",IF(H43&lt;=31.74,"III A",IF(H43&lt;=33.74,"I JA",IF(H43&lt;=35.44,"II JA",IF(H43&lt;=36.74,"III JA"))))))))</f>
        <v>0</v>
      </c>
      <c r="L43" s="39"/>
      <c r="M43" s="35"/>
      <c r="N43" s="36"/>
      <c r="O43" s="51"/>
    </row>
    <row r="44" customFormat="false" ht="17.25" hidden="false" customHeight="true" outlineLevel="0" collapsed="false">
      <c r="A44" s="21" t="s">
        <v>21</v>
      </c>
      <c r="B44" s="22" t="s">
        <v>521</v>
      </c>
      <c r="C44" s="23" t="s">
        <v>522</v>
      </c>
      <c r="D44" s="24" t="n">
        <v>40419</v>
      </c>
      <c r="E44" s="25" t="s">
        <v>18</v>
      </c>
      <c r="F44" s="26" t="s">
        <v>19</v>
      </c>
      <c r="G44" s="27" t="s">
        <v>61</v>
      </c>
      <c r="H44" s="28" t="n">
        <v>30.94</v>
      </c>
      <c r="I44" s="53" t="str">
        <f aca="false">IF(ISBLANK(H44),"",IF(H44&lt;=25.95,"KSM",IF(H44&lt;=27.35,"I A",IF(H44&lt;=29.24,"II A",IF(H44&lt;=31.74,"III A",IF(H44&lt;=33.74,"I JA",IF(H44&lt;=35.44,"II JA",IF(H44&lt;=36.74,"III JA"))))))))</f>
        <v>III A</v>
      </c>
      <c r="L44" s="39"/>
      <c r="M44" s="35"/>
      <c r="N44" s="36"/>
      <c r="O44" s="51"/>
    </row>
    <row r="45" customFormat="false" ht="17.25" hidden="false" customHeight="true" outlineLevel="0" collapsed="false">
      <c r="A45" s="21" t="s">
        <v>25</v>
      </c>
      <c r="B45" s="22" t="s">
        <v>523</v>
      </c>
      <c r="C45" s="23" t="s">
        <v>524</v>
      </c>
      <c r="D45" s="24" t="n">
        <v>40408</v>
      </c>
      <c r="E45" s="25" t="s">
        <v>18</v>
      </c>
      <c r="F45" s="26" t="s">
        <v>19</v>
      </c>
      <c r="G45" s="27" t="s">
        <v>525</v>
      </c>
      <c r="H45" s="28" t="n">
        <v>29.56</v>
      </c>
      <c r="I45" s="53" t="str">
        <f aca="false">IF(ISBLANK(H45),"",IF(H45&lt;=25.95,"KSM",IF(H45&lt;=27.35,"I A",IF(H45&lt;=29.24,"II A",IF(H45&lt;=31.74,"III A",IF(H45&lt;=33.74,"I JA",IF(H45&lt;=35.44,"II JA",IF(H45&lt;=36.74,"III JA"))))))))</f>
        <v>III A</v>
      </c>
      <c r="L45" s="39"/>
      <c r="M45" s="35"/>
      <c r="N45" s="36"/>
      <c r="O45" s="51"/>
    </row>
    <row r="46" customFormat="false" ht="17.25" hidden="false" customHeight="true" outlineLevel="0" collapsed="false">
      <c r="A46" s="21" t="s">
        <v>30</v>
      </c>
      <c r="B46" s="22" t="s">
        <v>91</v>
      </c>
      <c r="C46" s="23" t="s">
        <v>526</v>
      </c>
      <c r="D46" s="24" t="n">
        <v>40291</v>
      </c>
      <c r="E46" s="25" t="s">
        <v>18</v>
      </c>
      <c r="F46" s="26" t="s">
        <v>19</v>
      </c>
      <c r="G46" s="27" t="s">
        <v>20</v>
      </c>
      <c r="H46" s="28" t="s">
        <v>29</v>
      </c>
      <c r="I46" s="53"/>
      <c r="L46" s="39"/>
      <c r="M46" s="35"/>
      <c r="N46" s="36"/>
      <c r="O46" s="51"/>
    </row>
    <row r="47" customFormat="false" ht="17.25" hidden="false" customHeight="true" outlineLevel="0" collapsed="false">
      <c r="A47" s="21" t="s">
        <v>33</v>
      </c>
      <c r="B47" s="22" t="s">
        <v>188</v>
      </c>
      <c r="C47" s="23" t="s">
        <v>527</v>
      </c>
      <c r="D47" s="24" t="n">
        <v>40262</v>
      </c>
      <c r="E47" s="25" t="s">
        <v>18</v>
      </c>
      <c r="F47" s="26" t="s">
        <v>19</v>
      </c>
      <c r="G47" s="27" t="s">
        <v>507</v>
      </c>
      <c r="H47" s="28" t="n">
        <v>33.02</v>
      </c>
      <c r="I47" s="53" t="str">
        <f aca="false">IF(ISBLANK(H47),"",IF(H47&lt;=25.95,"KSM",IF(H47&lt;=27.35,"I A",IF(H47&lt;=29.24,"II A",IF(H47&lt;=31.74,"III A",IF(H47&lt;=33.74,"I JA",IF(H47&lt;=35.44,"II JA",IF(H47&lt;=36.74,"III JA"))))))))</f>
        <v>I JA</v>
      </c>
    </row>
    <row r="48" customFormat="false" ht="17.25" hidden="false" customHeight="true" outlineLevel="0" collapsed="false">
      <c r="A48" s="21" t="s">
        <v>36</v>
      </c>
      <c r="B48" s="22" t="s">
        <v>528</v>
      </c>
      <c r="C48" s="23" t="s">
        <v>529</v>
      </c>
      <c r="D48" s="24" t="n">
        <v>40254</v>
      </c>
      <c r="E48" s="25" t="s">
        <v>18</v>
      </c>
      <c r="F48" s="26" t="s">
        <v>19</v>
      </c>
      <c r="G48" s="27" t="s">
        <v>73</v>
      </c>
      <c r="H48" s="28" t="s">
        <v>29</v>
      </c>
      <c r="I48" s="5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0.99"/>
    <col collapsed="false" customWidth="true" hidden="false" outlineLevel="0" max="3" min="3" style="1" width="15.55"/>
    <col collapsed="false" customWidth="true" hidden="false" outlineLevel="0" max="4" min="4" style="1" width="11.43"/>
    <col collapsed="false" customWidth="true" hidden="false" outlineLevel="0" max="5" min="5" style="1" width="8.1"/>
    <col collapsed="false" customWidth="true" hidden="false" outlineLevel="0" max="6" min="6" style="1" width="8.76"/>
    <col collapsed="false" customWidth="true" hidden="false" outlineLevel="0" max="7" min="7" style="1" width="15.43"/>
    <col collapsed="false" customWidth="true" hidden="false" outlineLevel="0" max="8" min="8" style="1" width="7.88"/>
    <col collapsed="false" customWidth="true" hidden="false" outlineLevel="0" max="9" min="9" style="1" width="5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4" t="s">
        <v>1</v>
      </c>
      <c r="B2" s="5"/>
      <c r="C2" s="3"/>
      <c r="D2" s="6"/>
      <c r="E2" s="3"/>
      <c r="F2" s="3"/>
      <c r="G2" s="3"/>
      <c r="H2" s="7" t="s">
        <v>2</v>
      </c>
    </row>
    <row r="3" s="8" customFormat="true" ht="11.4" hidden="false" customHeight="true" outlineLevel="0" collapsed="false">
      <c r="B3" s="9"/>
      <c r="E3" s="10"/>
    </row>
    <row r="4" customFormat="false" ht="13.2" hidden="false" customHeight="false" outlineLevel="0" collapsed="false">
      <c r="B4" s="11" t="s">
        <v>472</v>
      </c>
      <c r="C4" s="12" t="s">
        <v>4</v>
      </c>
      <c r="D4" s="13"/>
      <c r="E4" s="14"/>
      <c r="H4" s="15"/>
    </row>
    <row r="5" s="8" customFormat="true" ht="4.2" hidden="false" customHeight="false" outlineLevel="0" collapsed="false">
      <c r="B5" s="9"/>
      <c r="E5" s="10"/>
    </row>
    <row r="6" s="8" customFormat="true" ht="15" hidden="false" customHeight="true" outlineLevel="0" collapsed="false">
      <c r="A6" s="43"/>
      <c r="B6" s="44"/>
      <c r="C6" s="43"/>
      <c r="D6" s="11"/>
      <c r="E6" s="16"/>
      <c r="H6" s="43"/>
    </row>
    <row r="7" customFormat="false" ht="13.2" hidden="false" customHeight="false" outlineLevel="0" collapsed="false">
      <c r="A7" s="17" t="s">
        <v>260</v>
      </c>
      <c r="B7" s="18" t="s">
        <v>8</v>
      </c>
      <c r="C7" s="19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20" t="s">
        <v>14</v>
      </c>
      <c r="I7" s="17" t="s">
        <v>15</v>
      </c>
    </row>
    <row r="8" customFormat="false" ht="17.25" hidden="false" customHeight="true" outlineLevel="0" collapsed="false">
      <c r="A8" s="21" t="s">
        <v>5</v>
      </c>
      <c r="B8" s="22" t="s">
        <v>523</v>
      </c>
      <c r="C8" s="23" t="s">
        <v>524</v>
      </c>
      <c r="D8" s="24" t="n">
        <v>40408</v>
      </c>
      <c r="E8" s="25" t="s">
        <v>18</v>
      </c>
      <c r="F8" s="26" t="s">
        <v>19</v>
      </c>
      <c r="G8" s="54" t="s">
        <v>525</v>
      </c>
      <c r="H8" s="28" t="n">
        <v>29.56</v>
      </c>
      <c r="I8" s="50" t="str">
        <f aca="false">IF(ISBLANK(H8),"",IF(H8&lt;=25.95,"KSM",IF(H8&lt;=27.35,"I A",IF(H8&lt;=29.24,"II A",IF(H8&lt;=31.74,"III A",IF(H8&lt;=33.74,"I JA",IF(H8&lt;=35.44,"II JA",IF(H8&lt;=36.74,"III JA"))))))))</f>
        <v>III A</v>
      </c>
      <c r="L8" s="39"/>
      <c r="M8" s="35"/>
      <c r="N8" s="36"/>
      <c r="O8" s="51"/>
    </row>
    <row r="9" customFormat="false" ht="17.25" hidden="false" customHeight="true" outlineLevel="0" collapsed="false">
      <c r="A9" s="21" t="s">
        <v>21</v>
      </c>
      <c r="B9" s="22" t="s">
        <v>498</v>
      </c>
      <c r="C9" s="23" t="s">
        <v>499</v>
      </c>
      <c r="D9" s="24" t="n">
        <v>41405</v>
      </c>
      <c r="E9" s="25" t="s">
        <v>18</v>
      </c>
      <c r="F9" s="26" t="s">
        <v>19</v>
      </c>
      <c r="G9" s="27" t="s">
        <v>61</v>
      </c>
      <c r="H9" s="28" t="n">
        <v>30.43</v>
      </c>
      <c r="I9" s="50" t="str">
        <f aca="false">IF(ISBLANK(H9),"",IF(H9&lt;=25.95,"KSM",IF(H9&lt;=27.35,"I A",IF(H9&lt;=29.24,"II A",IF(H9&lt;=31.74,"III A",IF(H9&lt;=33.74,"I JA",IF(H9&lt;=35.44,"II JA",IF(H9&lt;=36.74,"III JA"))))))))</f>
        <v>III A</v>
      </c>
      <c r="L9" s="39"/>
      <c r="M9" s="35"/>
      <c r="N9" s="36"/>
      <c r="O9" s="51"/>
    </row>
    <row r="10" customFormat="false" ht="17.25" hidden="false" customHeight="true" outlineLevel="0" collapsed="false">
      <c r="A10" s="21" t="s">
        <v>25</v>
      </c>
      <c r="B10" s="22" t="s">
        <v>521</v>
      </c>
      <c r="C10" s="23" t="s">
        <v>522</v>
      </c>
      <c r="D10" s="24" t="n">
        <v>40419</v>
      </c>
      <c r="E10" s="25" t="s">
        <v>18</v>
      </c>
      <c r="F10" s="26" t="s">
        <v>19</v>
      </c>
      <c r="G10" s="27" t="s">
        <v>61</v>
      </c>
      <c r="H10" s="28" t="n">
        <v>30.94</v>
      </c>
      <c r="I10" s="50" t="str">
        <f aca="false">IF(ISBLANK(H10),"",IF(H10&lt;=25.95,"KSM",IF(H10&lt;=27.35,"I A",IF(H10&lt;=29.24,"II A",IF(H10&lt;=31.74,"III A",IF(H10&lt;=33.74,"I JA",IF(H10&lt;=35.44,"II JA",IF(H10&lt;=36.74,"III JA"))))))))</f>
        <v>III A</v>
      </c>
      <c r="L10" s="39"/>
      <c r="M10" s="35"/>
      <c r="N10" s="36"/>
      <c r="O10" s="51"/>
    </row>
    <row r="11" customFormat="false" ht="17.25" hidden="false" customHeight="true" outlineLevel="0" collapsed="false">
      <c r="A11" s="21" t="s">
        <v>30</v>
      </c>
      <c r="B11" s="22" t="s">
        <v>504</v>
      </c>
      <c r="C11" s="23" t="s">
        <v>505</v>
      </c>
      <c r="D11" s="24" t="n">
        <v>41022</v>
      </c>
      <c r="E11" s="25" t="s">
        <v>18</v>
      </c>
      <c r="F11" s="26" t="s">
        <v>19</v>
      </c>
      <c r="G11" s="27" t="s">
        <v>20</v>
      </c>
      <c r="H11" s="28" t="n">
        <v>31.2</v>
      </c>
      <c r="I11" s="50" t="str">
        <f aca="false">IF(ISBLANK(H11),"",IF(H11&lt;=25.95,"KSM",IF(H11&lt;=27.35,"I A",IF(H11&lt;=29.24,"II A",IF(H11&lt;=31.74,"III A",IF(H11&lt;=33.74,"I JA",IF(H11&lt;=35.44,"II JA",IF(H11&lt;=36.74,"III JA"))))))))</f>
        <v>III A</v>
      </c>
      <c r="L11" s="39"/>
      <c r="M11" s="35"/>
      <c r="N11" s="36"/>
      <c r="O11" s="51"/>
    </row>
    <row r="12" customFormat="false" ht="17.25" hidden="false" customHeight="true" outlineLevel="0" collapsed="false">
      <c r="A12" s="21" t="s">
        <v>33</v>
      </c>
      <c r="B12" s="22" t="s">
        <v>109</v>
      </c>
      <c r="C12" s="23" t="s">
        <v>511</v>
      </c>
      <c r="D12" s="24" t="n">
        <v>40818</v>
      </c>
      <c r="E12" s="25" t="s">
        <v>18</v>
      </c>
      <c r="F12" s="26" t="s">
        <v>19</v>
      </c>
      <c r="G12" s="27" t="s">
        <v>73</v>
      </c>
      <c r="H12" s="28" t="n">
        <v>31.63</v>
      </c>
      <c r="I12" s="50" t="str">
        <f aca="false">IF(ISBLANK(H12),"",IF(H12&lt;=25.95,"KSM",IF(H12&lt;=27.35,"I A",IF(H12&lt;=29.24,"II A",IF(H12&lt;=31.74,"III A",IF(H12&lt;=33.74,"I JA",IF(H12&lt;=35.44,"II JA",IF(H12&lt;=36.74,"III JA"))))))))</f>
        <v>III A</v>
      </c>
      <c r="L12" s="39"/>
      <c r="M12" s="35"/>
      <c r="N12" s="36"/>
      <c r="O12" s="51"/>
    </row>
    <row r="13" customFormat="false" ht="17.25" hidden="false" customHeight="true" outlineLevel="0" collapsed="false">
      <c r="A13" s="21" t="s">
        <v>36</v>
      </c>
      <c r="B13" s="22" t="s">
        <v>480</v>
      </c>
      <c r="C13" s="23" t="s">
        <v>481</v>
      </c>
      <c r="D13" s="24" t="n">
        <v>42317</v>
      </c>
      <c r="E13" s="25" t="s">
        <v>18</v>
      </c>
      <c r="F13" s="26" t="s">
        <v>19</v>
      </c>
      <c r="G13" s="27" t="s">
        <v>61</v>
      </c>
      <c r="H13" s="28" t="n">
        <v>32.17</v>
      </c>
      <c r="I13" s="50" t="str">
        <f aca="false">IF(ISBLANK(H13),"",IF(H13&lt;=25.95,"KSM",IF(H13&lt;=27.35,"I A",IF(H13&lt;=29.24,"II A",IF(H13&lt;=31.74,"III A",IF(H13&lt;=33.74,"I JA",IF(H13&lt;=35.44,"II JA",IF(H13&lt;=36.74,"III JA"))))))))</f>
        <v>I JA</v>
      </c>
      <c r="L13" s="39"/>
      <c r="M13" s="35"/>
      <c r="N13" s="36"/>
      <c r="O13" s="51"/>
    </row>
    <row r="14" customFormat="false" ht="17.25" hidden="false" customHeight="true" outlineLevel="0" collapsed="false">
      <c r="A14" s="21" t="s">
        <v>40</v>
      </c>
      <c r="B14" s="22" t="s">
        <v>512</v>
      </c>
      <c r="C14" s="23" t="s">
        <v>513</v>
      </c>
      <c r="D14" s="24" t="n">
        <v>40745</v>
      </c>
      <c r="E14" s="25" t="s">
        <v>18</v>
      </c>
      <c r="F14" s="26" t="s">
        <v>19</v>
      </c>
      <c r="G14" s="27" t="s">
        <v>507</v>
      </c>
      <c r="H14" s="28" t="n">
        <v>32.39</v>
      </c>
      <c r="I14" s="50" t="str">
        <f aca="false">IF(ISBLANK(H14),"",IF(H14&lt;=25.95,"KSM",IF(H14&lt;=27.35,"I A",IF(H14&lt;=29.24,"II A",IF(H14&lt;=31.74,"III A",IF(H14&lt;=33.74,"I JA",IF(H14&lt;=35.44,"II JA",IF(H14&lt;=36.74,"III JA"))))))))</f>
        <v>I JA</v>
      </c>
      <c r="L14" s="39"/>
      <c r="M14" s="35"/>
      <c r="N14" s="36"/>
      <c r="O14" s="51"/>
    </row>
    <row r="15" customFormat="false" ht="17.25" hidden="false" customHeight="true" outlineLevel="0" collapsed="false">
      <c r="A15" s="21" t="s">
        <v>43</v>
      </c>
      <c r="B15" s="22" t="s">
        <v>495</v>
      </c>
      <c r="C15" s="23" t="s">
        <v>496</v>
      </c>
      <c r="D15" s="24" t="n">
        <v>41624</v>
      </c>
      <c r="E15" s="25" t="s">
        <v>18</v>
      </c>
      <c r="F15" s="26" t="s">
        <v>19</v>
      </c>
      <c r="G15" s="27" t="s">
        <v>61</v>
      </c>
      <c r="H15" s="28" t="n">
        <v>32.91</v>
      </c>
      <c r="I15" s="50" t="str">
        <f aca="false">IF(ISBLANK(H15),"",IF(H15&lt;=25.95,"KSM",IF(H15&lt;=27.35,"I A",IF(H15&lt;=29.24,"II A",IF(H15&lt;=31.74,"III A",IF(H15&lt;=33.74,"I JA",IF(H15&lt;=35.44,"II JA",IF(H15&lt;=36.74,"III JA"))))))))</f>
        <v>I JA</v>
      </c>
      <c r="L15" s="39"/>
      <c r="M15" s="35"/>
      <c r="N15" s="36"/>
      <c r="O15" s="51"/>
    </row>
    <row r="16" customFormat="false" ht="17.25" hidden="false" customHeight="true" outlineLevel="0" collapsed="false">
      <c r="A16" s="21" t="s">
        <v>162</v>
      </c>
      <c r="B16" s="22" t="s">
        <v>188</v>
      </c>
      <c r="C16" s="23" t="s">
        <v>527</v>
      </c>
      <c r="D16" s="24" t="n">
        <v>40262</v>
      </c>
      <c r="E16" s="25" t="s">
        <v>18</v>
      </c>
      <c r="F16" s="26" t="s">
        <v>19</v>
      </c>
      <c r="G16" s="27" t="s">
        <v>507</v>
      </c>
      <c r="H16" s="28" t="n">
        <v>33.02</v>
      </c>
      <c r="I16" s="50" t="str">
        <f aca="false">IF(ISBLANK(H16),"",IF(H16&lt;=25.95,"KSM",IF(H16&lt;=27.35,"I A",IF(H16&lt;=29.24,"II A",IF(H16&lt;=31.74,"III A",IF(H16&lt;=33.74,"I JA",IF(H16&lt;=35.44,"II JA",IF(H16&lt;=36.74,"III JA"))))))))</f>
        <v>I JA</v>
      </c>
      <c r="L16" s="39"/>
      <c r="M16" s="35"/>
      <c r="N16" s="36"/>
      <c r="O16" s="51"/>
    </row>
    <row r="17" customFormat="false" ht="17.25" hidden="false" customHeight="true" outlineLevel="0" collapsed="false">
      <c r="A17" s="21" t="s">
        <v>174</v>
      </c>
      <c r="B17" s="22" t="s">
        <v>509</v>
      </c>
      <c r="C17" s="23" t="s">
        <v>510</v>
      </c>
      <c r="D17" s="24" t="n">
        <v>40856</v>
      </c>
      <c r="E17" s="25" t="s">
        <v>18</v>
      </c>
      <c r="F17" s="26" t="s">
        <v>19</v>
      </c>
      <c r="G17" s="27" t="s">
        <v>507</v>
      </c>
      <c r="H17" s="28" t="n">
        <v>33.03</v>
      </c>
      <c r="I17" s="50" t="str">
        <f aca="false">IF(ISBLANK(H17),"",IF(H17&lt;=25.95,"KSM",IF(H17&lt;=27.35,"I A",IF(H17&lt;=29.24,"II A",IF(H17&lt;=31.74,"III A",IF(H17&lt;=33.74,"I JA",IF(H17&lt;=35.44,"II JA",IF(H17&lt;=36.74,"III JA"))))))))</f>
        <v>I JA</v>
      </c>
      <c r="L17" s="39"/>
      <c r="M17" s="35"/>
      <c r="N17" s="36"/>
      <c r="O17" s="51"/>
    </row>
    <row r="18" customFormat="false" ht="17.25" hidden="false" customHeight="true" outlineLevel="0" collapsed="false">
      <c r="A18" s="21" t="s">
        <v>186</v>
      </c>
      <c r="B18" s="22" t="s">
        <v>492</v>
      </c>
      <c r="C18" s="23" t="s">
        <v>493</v>
      </c>
      <c r="D18" s="24" t="n">
        <v>41775</v>
      </c>
      <c r="E18" s="25" t="s">
        <v>18</v>
      </c>
      <c r="F18" s="26" t="s">
        <v>19</v>
      </c>
      <c r="G18" s="27" t="s">
        <v>20</v>
      </c>
      <c r="H18" s="28" t="n">
        <v>33.14</v>
      </c>
      <c r="I18" s="50" t="str">
        <f aca="false">IF(ISBLANK(H18),"",IF(H18&lt;=25.95,"KSM",IF(H18&lt;=27.35,"I A",IF(H18&lt;=29.24,"II A",IF(H18&lt;=31.74,"III A",IF(H18&lt;=33.74,"I JA",IF(H18&lt;=35.44,"II JA",IF(H18&lt;=36.74,"III JA"))))))))</f>
        <v>I JA</v>
      </c>
      <c r="L18" s="39"/>
      <c r="M18" s="35"/>
      <c r="N18" s="36"/>
      <c r="O18" s="51"/>
    </row>
    <row r="19" customFormat="false" ht="17.25" hidden="false" customHeight="true" outlineLevel="0" collapsed="false">
      <c r="A19" s="21" t="s">
        <v>199</v>
      </c>
      <c r="B19" s="22" t="s">
        <v>482</v>
      </c>
      <c r="C19" s="23" t="s">
        <v>483</v>
      </c>
      <c r="D19" s="24" t="n">
        <v>42175</v>
      </c>
      <c r="E19" s="25" t="s">
        <v>18</v>
      </c>
      <c r="F19" s="26" t="s">
        <v>19</v>
      </c>
      <c r="G19" s="27" t="s">
        <v>61</v>
      </c>
      <c r="H19" s="28" t="n">
        <v>33.17</v>
      </c>
      <c r="I19" s="50" t="str">
        <f aca="false">IF(ISBLANK(H19),"",IF(H19&lt;=25.95,"KSM",IF(H19&lt;=27.35,"I A",IF(H19&lt;=29.24,"II A",IF(H19&lt;=31.74,"III A",IF(H19&lt;=33.74,"I JA",IF(H19&lt;=35.44,"II JA",IF(H19&lt;=36.74,"III JA"))))))))</f>
        <v>I JA</v>
      </c>
      <c r="L19" s="39"/>
      <c r="M19" s="35"/>
      <c r="N19" s="36"/>
      <c r="O19" s="51"/>
    </row>
    <row r="20" customFormat="false" ht="17.25" hidden="false" customHeight="true" outlineLevel="0" collapsed="false">
      <c r="A20" s="21" t="s">
        <v>212</v>
      </c>
      <c r="B20" s="22" t="s">
        <v>486</v>
      </c>
      <c r="C20" s="23" t="s">
        <v>487</v>
      </c>
      <c r="D20" s="24" t="n">
        <v>41977</v>
      </c>
      <c r="E20" s="25" t="s">
        <v>18</v>
      </c>
      <c r="F20" s="26" t="s">
        <v>19</v>
      </c>
      <c r="G20" s="27" t="s">
        <v>61</v>
      </c>
      <c r="H20" s="28" t="n">
        <v>33.56</v>
      </c>
      <c r="I20" s="50" t="str">
        <f aca="false">IF(ISBLANK(H20),"",IF(H20&lt;=25.95,"KSM",IF(H20&lt;=27.35,"I A",IF(H20&lt;=29.24,"II A",IF(H20&lt;=31.74,"III A",IF(H20&lt;=33.74,"I JA",IF(H20&lt;=35.44,"II JA",IF(H20&lt;=36.74,"III JA"))))))))</f>
        <v>I JA</v>
      </c>
      <c r="L20" s="39"/>
      <c r="M20" s="35"/>
      <c r="N20" s="36"/>
      <c r="O20" s="51"/>
    </row>
    <row r="21" customFormat="false" ht="17.25" hidden="false" customHeight="true" outlineLevel="0" collapsed="false">
      <c r="A21" s="21" t="s">
        <v>225</v>
      </c>
      <c r="B21" s="22" t="s">
        <v>109</v>
      </c>
      <c r="C21" s="23" t="s">
        <v>494</v>
      </c>
      <c r="D21" s="24" t="n">
        <v>41666</v>
      </c>
      <c r="E21" s="25" t="s">
        <v>18</v>
      </c>
      <c r="F21" s="26" t="s">
        <v>19</v>
      </c>
      <c r="G21" s="27" t="s">
        <v>73</v>
      </c>
      <c r="H21" s="28" t="n">
        <v>33.66</v>
      </c>
      <c r="I21" s="50" t="str">
        <f aca="false">IF(ISBLANK(H21),"",IF(H21&lt;=25.95,"KSM",IF(H21&lt;=27.35,"I A",IF(H21&lt;=29.24,"II A",IF(H21&lt;=31.74,"III A",IF(H21&lt;=33.74,"I JA",IF(H21&lt;=35.44,"II JA",IF(H21&lt;=36.74,"III JA"))))))))</f>
        <v>I JA</v>
      </c>
      <c r="L21" s="39"/>
      <c r="M21" s="35"/>
      <c r="N21" s="36"/>
      <c r="O21" s="51"/>
    </row>
    <row r="22" customFormat="false" ht="17.25" hidden="false" customHeight="true" outlineLevel="0" collapsed="false">
      <c r="A22" s="21" t="s">
        <v>237</v>
      </c>
      <c r="B22" s="22" t="s">
        <v>502</v>
      </c>
      <c r="C22" s="23" t="s">
        <v>503</v>
      </c>
      <c r="D22" s="24" t="n">
        <v>41110</v>
      </c>
      <c r="E22" s="25" t="s">
        <v>18</v>
      </c>
      <c r="F22" s="26" t="s">
        <v>19</v>
      </c>
      <c r="G22" s="27" t="s">
        <v>20</v>
      </c>
      <c r="H22" s="28" t="n">
        <v>34</v>
      </c>
      <c r="I22" s="50" t="str">
        <f aca="false">IF(ISBLANK(H22),"",IF(H22&lt;=25.95,"KSM",IF(H22&lt;=27.35,"I A",IF(H22&lt;=29.24,"II A",IF(H22&lt;=31.74,"III A",IF(H22&lt;=33.74,"I JA",IF(H22&lt;=35.44,"II JA",IF(H22&lt;=36.74,"III JA"))))))))</f>
        <v>II JA</v>
      </c>
      <c r="L22" s="39"/>
      <c r="M22" s="35"/>
      <c r="N22" s="36"/>
      <c r="O22" s="51"/>
    </row>
    <row r="23" customFormat="false" ht="17.25" hidden="false" customHeight="true" outlineLevel="0" collapsed="false">
      <c r="A23" s="21" t="s">
        <v>248</v>
      </c>
      <c r="B23" s="22" t="s">
        <v>103</v>
      </c>
      <c r="C23" s="23" t="s">
        <v>500</v>
      </c>
      <c r="D23" s="24" t="n">
        <v>41302</v>
      </c>
      <c r="E23" s="25" t="s">
        <v>18</v>
      </c>
      <c r="F23" s="26"/>
      <c r="G23" s="27" t="s">
        <v>28</v>
      </c>
      <c r="H23" s="28" t="n">
        <v>34.15</v>
      </c>
      <c r="I23" s="50" t="str">
        <f aca="false">IF(ISBLANK(H23),"",IF(H23&lt;=25.95,"KSM",IF(H23&lt;=27.35,"I A",IF(H23&lt;=29.24,"II A",IF(H23&lt;=31.74,"III A",IF(H23&lt;=33.74,"I JA",IF(H23&lt;=35.44,"II JA",IF(H23&lt;=36.74,"III JA"))))))))</f>
        <v>II JA</v>
      </c>
      <c r="L23" s="39"/>
      <c r="M23" s="35"/>
      <c r="N23" s="36"/>
      <c r="O23" s="51"/>
    </row>
    <row r="24" customFormat="false" ht="17.25" hidden="false" customHeight="true" outlineLevel="0" collapsed="false">
      <c r="A24" s="21" t="s">
        <v>462</v>
      </c>
      <c r="B24" s="22" t="s">
        <v>514</v>
      </c>
      <c r="C24" s="23" t="s">
        <v>515</v>
      </c>
      <c r="D24" s="24" t="n">
        <v>40678</v>
      </c>
      <c r="E24" s="25" t="s">
        <v>18</v>
      </c>
      <c r="F24" s="26" t="s">
        <v>19</v>
      </c>
      <c r="G24" s="27" t="s">
        <v>48</v>
      </c>
      <c r="H24" s="28" t="n">
        <v>34.39</v>
      </c>
      <c r="I24" s="50" t="str">
        <f aca="false">IF(ISBLANK(H24),"",IF(H24&lt;=25.95,"KSM",IF(H24&lt;=27.35,"I A",IF(H24&lt;=29.24,"II A",IF(H24&lt;=31.74,"III A",IF(H24&lt;=33.74,"I JA",IF(H24&lt;=35.44,"II JA",IF(H24&lt;=36.74,"III JA"))))))))</f>
        <v>II JA</v>
      </c>
      <c r="L24" s="39"/>
      <c r="M24" s="35"/>
      <c r="N24" s="36"/>
      <c r="O24" s="51"/>
    </row>
    <row r="25" customFormat="false" ht="17.25" hidden="false" customHeight="true" outlineLevel="0" collapsed="false">
      <c r="A25" s="21" t="s">
        <v>261</v>
      </c>
      <c r="B25" s="22" t="s">
        <v>484</v>
      </c>
      <c r="C25" s="23" t="s">
        <v>485</v>
      </c>
      <c r="D25" s="24" t="n">
        <v>41984</v>
      </c>
      <c r="E25" s="25" t="s">
        <v>18</v>
      </c>
      <c r="F25" s="26" t="s">
        <v>19</v>
      </c>
      <c r="G25" s="27" t="s">
        <v>61</v>
      </c>
      <c r="H25" s="28" t="n">
        <v>34.71</v>
      </c>
      <c r="I25" s="50" t="str">
        <f aca="false">IF(ISBLANK(H25),"",IF(H25&lt;=25.95,"KSM",IF(H25&lt;=27.35,"I A",IF(H25&lt;=29.24,"II A",IF(H25&lt;=31.74,"III A",IF(H25&lt;=33.74,"I JA",IF(H25&lt;=35.44,"II JA",IF(H25&lt;=36.74,"III JA"))))))))</f>
        <v>II JA</v>
      </c>
      <c r="L25" s="39"/>
      <c r="M25" s="35"/>
      <c r="N25" s="36"/>
      <c r="O25" s="51"/>
    </row>
    <row r="26" customFormat="false" ht="17.25" hidden="false" customHeight="true" outlineLevel="0" collapsed="false">
      <c r="A26" s="21" t="s">
        <v>262</v>
      </c>
      <c r="B26" s="22" t="s">
        <v>41</v>
      </c>
      <c r="C26" s="23" t="s">
        <v>508</v>
      </c>
      <c r="D26" s="24" t="n">
        <v>41009</v>
      </c>
      <c r="E26" s="25" t="s">
        <v>18</v>
      </c>
      <c r="F26" s="26" t="s">
        <v>19</v>
      </c>
      <c r="G26" s="27" t="s">
        <v>73</v>
      </c>
      <c r="H26" s="28" t="n">
        <v>34.74</v>
      </c>
      <c r="I26" s="50" t="str">
        <f aca="false">IF(ISBLANK(H26),"",IF(H26&lt;=25.95,"KSM",IF(H26&lt;=27.35,"I A",IF(H26&lt;=29.24,"II A",IF(H26&lt;=31.74,"III A",IF(H26&lt;=33.74,"I JA",IF(H26&lt;=35.44,"II JA",IF(H26&lt;=36.74,"III JA"))))))))</f>
        <v>II JA</v>
      </c>
      <c r="L26" s="39"/>
      <c r="M26" s="35"/>
      <c r="N26" s="36"/>
      <c r="O26" s="51"/>
    </row>
    <row r="27" customFormat="false" ht="17.25" hidden="false" customHeight="true" outlineLevel="0" collapsed="false">
      <c r="A27" s="21" t="s">
        <v>463</v>
      </c>
      <c r="B27" s="22" t="s">
        <v>78</v>
      </c>
      <c r="C27" s="23" t="s">
        <v>497</v>
      </c>
      <c r="D27" s="24" t="n">
        <v>41417</v>
      </c>
      <c r="E27" s="25" t="s">
        <v>18</v>
      </c>
      <c r="F27" s="26"/>
      <c r="G27" s="27" t="s">
        <v>28</v>
      </c>
      <c r="H27" s="28" t="n">
        <v>35.12</v>
      </c>
      <c r="I27" s="50" t="str">
        <f aca="false">IF(ISBLANK(H27),"",IF(H27&lt;=25.95,"KSM",IF(H27&lt;=27.35,"I A",IF(H27&lt;=29.24,"II A",IF(H27&lt;=31.74,"III A",IF(H27&lt;=33.74,"I JA",IF(H27&lt;=35.44,"II JA",IF(H27&lt;=36.74,"III JA"))))))))</f>
        <v>II JA</v>
      </c>
      <c r="L27" s="39"/>
      <c r="M27" s="35"/>
      <c r="N27" s="36"/>
      <c r="O27" s="51"/>
    </row>
    <row r="28" customFormat="false" ht="17.25" hidden="false" customHeight="true" outlineLevel="0" collapsed="false">
      <c r="A28" s="21" t="s">
        <v>464</v>
      </c>
      <c r="B28" s="22" t="s">
        <v>506</v>
      </c>
      <c r="C28" s="23" t="s">
        <v>489</v>
      </c>
      <c r="D28" s="24" t="n">
        <v>41009</v>
      </c>
      <c r="E28" s="25" t="s">
        <v>18</v>
      </c>
      <c r="F28" s="26" t="s">
        <v>19</v>
      </c>
      <c r="G28" s="27" t="s">
        <v>507</v>
      </c>
      <c r="H28" s="28" t="n">
        <v>35.58</v>
      </c>
      <c r="I28" s="50" t="str">
        <f aca="false">IF(ISBLANK(H28),"",IF(H28&lt;=25.95,"KSM",IF(H28&lt;=27.35,"I A",IF(H28&lt;=29.24,"II A",IF(H28&lt;=31.74,"III A",IF(H28&lt;=33.74,"I JA",IF(H28&lt;=35.44,"II JA",IF(H28&lt;=36.74,"III JA"))))))))</f>
        <v>III JA</v>
      </c>
      <c r="L28" s="39"/>
      <c r="M28" s="35"/>
      <c r="N28" s="36"/>
      <c r="O28" s="51"/>
    </row>
    <row r="29" customFormat="false" ht="17.25" hidden="false" customHeight="true" outlineLevel="0" collapsed="false">
      <c r="A29" s="21" t="s">
        <v>263</v>
      </c>
      <c r="B29" s="22" t="s">
        <v>94</v>
      </c>
      <c r="C29" s="23" t="s">
        <v>489</v>
      </c>
      <c r="D29" s="24" t="n">
        <v>41788</v>
      </c>
      <c r="E29" s="25" t="s">
        <v>18</v>
      </c>
      <c r="F29" s="26" t="s">
        <v>19</v>
      </c>
      <c r="G29" s="27" t="s">
        <v>24</v>
      </c>
      <c r="H29" s="28" t="n">
        <v>35.71</v>
      </c>
      <c r="I29" s="50" t="str">
        <f aca="false">IF(ISBLANK(H29),"",IF(H29&lt;=25.95,"KSM",IF(H29&lt;=27.35,"I A",IF(H29&lt;=29.24,"II A",IF(H29&lt;=31.74,"III A",IF(H29&lt;=33.74,"I JA",IF(H29&lt;=35.44,"II JA",IF(H29&lt;=36.74,"III JA"))))))))</f>
        <v>III JA</v>
      </c>
      <c r="L29" s="39"/>
      <c r="M29" s="35"/>
      <c r="N29" s="36"/>
      <c r="O29" s="51"/>
    </row>
    <row r="30" customFormat="false" ht="17.25" hidden="false" customHeight="true" outlineLevel="0" collapsed="false">
      <c r="A30" s="21" t="s">
        <v>264</v>
      </c>
      <c r="B30" s="22" t="s">
        <v>490</v>
      </c>
      <c r="C30" s="23" t="s">
        <v>491</v>
      </c>
      <c r="D30" s="24" t="n">
        <v>41781</v>
      </c>
      <c r="E30" s="25" t="s">
        <v>18</v>
      </c>
      <c r="F30" s="26" t="s">
        <v>19</v>
      </c>
      <c r="G30" s="27" t="s">
        <v>48</v>
      </c>
      <c r="H30" s="28" t="n">
        <v>37.62</v>
      </c>
      <c r="I30" s="50"/>
      <c r="L30" s="39"/>
      <c r="M30" s="35"/>
      <c r="N30" s="36"/>
      <c r="O30" s="51"/>
    </row>
    <row r="31" customFormat="false" ht="17.25" hidden="false" customHeight="true" outlineLevel="0" collapsed="false">
      <c r="A31" s="21" t="s">
        <v>265</v>
      </c>
      <c r="B31" s="22" t="s">
        <v>107</v>
      </c>
      <c r="C31" s="23" t="s">
        <v>474</v>
      </c>
      <c r="D31" s="24" t="n">
        <v>42775</v>
      </c>
      <c r="E31" s="25" t="s">
        <v>18</v>
      </c>
      <c r="F31" s="26" t="s">
        <v>19</v>
      </c>
      <c r="G31" s="27" t="s">
        <v>39</v>
      </c>
      <c r="H31" s="28" t="n">
        <v>38.7</v>
      </c>
      <c r="I31" s="50"/>
      <c r="L31" s="39"/>
      <c r="M31" s="35"/>
      <c r="N31" s="36"/>
      <c r="O31" s="51"/>
    </row>
    <row r="32" customFormat="false" ht="17.25" hidden="false" customHeight="true" outlineLevel="0" collapsed="false">
      <c r="A32" s="21" t="s">
        <v>266</v>
      </c>
      <c r="B32" s="22" t="s">
        <v>241</v>
      </c>
      <c r="C32" s="23" t="s">
        <v>473</v>
      </c>
      <c r="D32" s="24" t="n">
        <v>42979</v>
      </c>
      <c r="E32" s="25" t="s">
        <v>18</v>
      </c>
      <c r="F32" s="26" t="s">
        <v>19</v>
      </c>
      <c r="G32" s="27" t="s">
        <v>39</v>
      </c>
      <c r="H32" s="28" t="n">
        <v>40.47</v>
      </c>
      <c r="I32" s="50"/>
      <c r="L32" s="39"/>
      <c r="M32" s="35"/>
      <c r="N32" s="36"/>
      <c r="O32" s="51"/>
    </row>
    <row r="33" customFormat="false" ht="17.25" hidden="false" customHeight="true" outlineLevel="0" collapsed="false">
      <c r="A33" s="21" t="s">
        <v>267</v>
      </c>
      <c r="B33" s="22" t="s">
        <v>62</v>
      </c>
      <c r="C33" s="23" t="s">
        <v>476</v>
      </c>
      <c r="D33" s="24" t="n">
        <v>42643</v>
      </c>
      <c r="E33" s="25" t="s">
        <v>18</v>
      </c>
      <c r="F33" s="26" t="s">
        <v>19</v>
      </c>
      <c r="G33" s="27" t="s">
        <v>39</v>
      </c>
      <c r="H33" s="28" t="n">
        <v>40.89</v>
      </c>
      <c r="I33" s="50"/>
      <c r="L33" s="39"/>
      <c r="M33" s="35"/>
      <c r="N33" s="36"/>
      <c r="O33" s="51"/>
    </row>
    <row r="34" customFormat="false" ht="17.25" hidden="false" customHeight="true" outlineLevel="0" collapsed="false">
      <c r="A34" s="21" t="s">
        <v>268</v>
      </c>
      <c r="B34" s="22" t="s">
        <v>109</v>
      </c>
      <c r="C34" s="23" t="s">
        <v>475</v>
      </c>
      <c r="D34" s="24" t="n">
        <v>42774</v>
      </c>
      <c r="E34" s="25" t="s">
        <v>18</v>
      </c>
      <c r="F34" s="26" t="s">
        <v>19</v>
      </c>
      <c r="G34" s="27" t="s">
        <v>39</v>
      </c>
      <c r="H34" s="28" t="n">
        <v>41.32</v>
      </c>
      <c r="I34" s="50"/>
      <c r="L34" s="39"/>
      <c r="M34" s="35"/>
      <c r="N34" s="36"/>
      <c r="O34" s="5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55"/>
    <col collapsed="false" customWidth="true" hidden="false" outlineLevel="0" max="3" min="3" style="1" width="14.1"/>
    <col collapsed="false" customWidth="true" hidden="false" outlineLevel="0" max="4" min="4" style="1" width="11.43"/>
    <col collapsed="false" customWidth="true" hidden="false" outlineLevel="0" max="5" min="5" style="1" width="10.87"/>
    <col collapsed="false" customWidth="true" hidden="false" outlineLevel="0" max="6" min="6" style="1" width="7.99"/>
    <col collapsed="false" customWidth="true" hidden="false" outlineLevel="0" max="7" min="7" style="1" width="12.43"/>
    <col collapsed="false" customWidth="true" hidden="false" outlineLevel="0" max="8" min="8" style="1" width="7.55"/>
    <col collapsed="false" customWidth="true" hidden="true" outlineLevel="0" max="9" min="9" style="1" width="6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4" t="s">
        <v>1</v>
      </c>
      <c r="B2" s="5"/>
      <c r="C2" s="3"/>
      <c r="D2" s="6"/>
      <c r="E2" s="3"/>
      <c r="F2" s="3"/>
      <c r="G2" s="3"/>
      <c r="H2" s="7" t="s">
        <v>2</v>
      </c>
    </row>
    <row r="3" s="8" customFormat="true" ht="4.2" hidden="false" customHeight="false" outlineLevel="0" collapsed="false">
      <c r="B3" s="9"/>
      <c r="E3" s="10"/>
    </row>
    <row r="4" s="8" customFormat="true" ht="4.2" hidden="false" customHeight="false" outlineLevel="0" collapsed="false">
      <c r="B4" s="9"/>
      <c r="E4" s="10"/>
    </row>
    <row r="5" customFormat="false" ht="13.2" hidden="false" customHeight="false" outlineLevel="0" collapsed="false">
      <c r="B5" s="11" t="s">
        <v>472</v>
      </c>
      <c r="C5" s="49" t="s">
        <v>334</v>
      </c>
      <c r="D5" s="13"/>
      <c r="E5" s="14"/>
      <c r="H5" s="15"/>
    </row>
    <row r="6" s="8" customFormat="true" ht="4.2" hidden="false" customHeight="false" outlineLevel="0" collapsed="false">
      <c r="B6" s="9"/>
      <c r="E6" s="10"/>
    </row>
    <row r="7" s="8" customFormat="true" ht="15" hidden="false" customHeight="true" outlineLevel="0" collapsed="false">
      <c r="A7" s="43"/>
      <c r="B7" s="44"/>
      <c r="C7" s="43"/>
      <c r="D7" s="11" t="s">
        <v>5</v>
      </c>
      <c r="E7" s="16" t="s">
        <v>6</v>
      </c>
      <c r="H7" s="43"/>
    </row>
    <row r="8" customFormat="false" ht="13.2" hidden="false" customHeight="false" outlineLevel="0" collapsed="false">
      <c r="A8" s="17" t="s">
        <v>7</v>
      </c>
      <c r="B8" s="18" t="s">
        <v>8</v>
      </c>
      <c r="C8" s="19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20" t="s">
        <v>14</v>
      </c>
      <c r="I8" s="17" t="s">
        <v>15</v>
      </c>
    </row>
    <row r="9" customFormat="false" ht="17.25" hidden="false" customHeight="true" outlineLevel="0" collapsed="false">
      <c r="A9" s="21" t="s">
        <v>5</v>
      </c>
      <c r="B9" s="22" t="s">
        <v>530</v>
      </c>
      <c r="C9" s="23" t="s">
        <v>531</v>
      </c>
      <c r="D9" s="24" t="n">
        <v>45982</v>
      </c>
      <c r="E9" s="25" t="s">
        <v>18</v>
      </c>
      <c r="F9" s="26"/>
      <c r="G9" s="27" t="s">
        <v>28</v>
      </c>
      <c r="H9" s="28" t="n">
        <v>36.18</v>
      </c>
      <c r="I9" s="50" t="n">
        <f aca="false">IF(ISBLANK(H9),"",IF(H9&lt;=22.75,"KSM",IF(H9&lt;=23.7,"I A",IF(H9&lt;=25.24,"II A",IF(H9&lt;=28.04,"III A",IF(H9&lt;=31.14,"I JA",IF(H9&lt;=33.24,"II JA",IF(H9&lt;=34.74,"III JA"))))))))</f>
        <v>0</v>
      </c>
    </row>
    <row r="10" customFormat="false" ht="17.25" hidden="false" customHeight="true" outlineLevel="0" collapsed="false">
      <c r="A10" s="21" t="s">
        <v>21</v>
      </c>
      <c r="B10" s="22" t="s">
        <v>359</v>
      </c>
      <c r="C10" s="23" t="s">
        <v>532</v>
      </c>
      <c r="D10" s="24" t="n">
        <v>42901</v>
      </c>
      <c r="E10" s="25" t="s">
        <v>18</v>
      </c>
      <c r="F10" s="26" t="s">
        <v>19</v>
      </c>
      <c r="G10" s="27" t="s">
        <v>96</v>
      </c>
      <c r="H10" s="28" t="n">
        <v>41.4</v>
      </c>
      <c r="I10" s="50" t="n">
        <f aca="false">IF(ISBLANK(H10),"",IF(H10&lt;=22.75,"KSM",IF(H10&lt;=23.7,"I A",IF(H10&lt;=25.24,"II A",IF(H10&lt;=28.04,"III A",IF(H10&lt;=31.14,"I JA",IF(H10&lt;=33.24,"II JA",IF(H10&lt;=34.74,"III JA"))))))))</f>
        <v>0</v>
      </c>
    </row>
    <row r="11" customFormat="false" ht="17.25" hidden="false" customHeight="true" outlineLevel="0" collapsed="false">
      <c r="A11" s="21" t="s">
        <v>25</v>
      </c>
      <c r="B11" s="22" t="s">
        <v>361</v>
      </c>
      <c r="C11" s="23" t="s">
        <v>533</v>
      </c>
      <c r="D11" s="24" t="n">
        <v>42835</v>
      </c>
      <c r="E11" s="25" t="s">
        <v>18</v>
      </c>
      <c r="F11" s="26" t="s">
        <v>19</v>
      </c>
      <c r="G11" s="27" t="s">
        <v>39</v>
      </c>
      <c r="H11" s="28" t="s">
        <v>29</v>
      </c>
      <c r="I11" s="50" t="n">
        <f aca="false">IF(ISBLANK(H11),"",IF(H11&lt;=22.75,"KSM",IF(H11&lt;=23.7,"I A",IF(H11&lt;=25.24,"II A",IF(H11&lt;=28.04,"III A",IF(H11&lt;=31.14,"I JA",IF(H11&lt;=33.24,"II JA",IF(H11&lt;=34.74,"III JA"))))))))</f>
        <v>0</v>
      </c>
    </row>
    <row r="12" customFormat="false" ht="17.25" hidden="false" customHeight="true" outlineLevel="0" collapsed="false">
      <c r="A12" s="21" t="s">
        <v>30</v>
      </c>
      <c r="B12" s="22" t="s">
        <v>534</v>
      </c>
      <c r="C12" s="23" t="s">
        <v>535</v>
      </c>
      <c r="D12" s="24" t="n">
        <v>42539</v>
      </c>
      <c r="E12" s="25" t="s">
        <v>18</v>
      </c>
      <c r="F12" s="26" t="s">
        <v>19</v>
      </c>
      <c r="G12" s="27" t="s">
        <v>48</v>
      </c>
      <c r="H12" s="28" t="n">
        <v>38.49</v>
      </c>
      <c r="I12" s="50" t="n">
        <f aca="false">IF(ISBLANK(H12),"",IF(H12&lt;=22.75,"KSM",IF(H12&lt;=23.7,"I A",IF(H12&lt;=25.24,"II A",IF(H12&lt;=28.04,"III A",IF(H12&lt;=31.14,"I JA",IF(H12&lt;=33.24,"II JA",IF(H12&lt;=34.74,"III JA"))))))))</f>
        <v>0</v>
      </c>
    </row>
    <row r="13" customFormat="false" ht="17.25" hidden="false" customHeight="true" outlineLevel="0" collapsed="false">
      <c r="A13" s="21" t="s">
        <v>33</v>
      </c>
      <c r="B13" s="22" t="s">
        <v>536</v>
      </c>
      <c r="C13" s="23" t="s">
        <v>537</v>
      </c>
      <c r="D13" s="24" t="n">
        <v>42508</v>
      </c>
      <c r="E13" s="25" t="s">
        <v>18</v>
      </c>
      <c r="F13" s="26" t="s">
        <v>19</v>
      </c>
      <c r="G13" s="27" t="s">
        <v>39</v>
      </c>
      <c r="H13" s="28" t="n">
        <v>35.55</v>
      </c>
      <c r="I13" s="50" t="n">
        <f aca="false">IF(ISBLANK(H13),"",IF(H13&lt;=22.75,"KSM",IF(H13&lt;=23.7,"I A",IF(H13&lt;=25.24,"II A",IF(H13&lt;=28.04,"III A",IF(H13&lt;=31.14,"I JA",IF(H13&lt;=33.24,"II JA",IF(H13&lt;=34.74,"III JA"))))))))</f>
        <v>0</v>
      </c>
    </row>
    <row r="14" customFormat="false" ht="17.25" hidden="false" customHeight="true" outlineLevel="0" collapsed="false">
      <c r="A14" s="21" t="s">
        <v>36</v>
      </c>
      <c r="B14" s="22" t="s">
        <v>538</v>
      </c>
      <c r="C14" s="23" t="s">
        <v>539</v>
      </c>
      <c r="D14" s="24" t="n">
        <v>42297</v>
      </c>
      <c r="E14" s="25" t="s">
        <v>18</v>
      </c>
      <c r="F14" s="26" t="s">
        <v>19</v>
      </c>
      <c r="G14" s="27" t="s">
        <v>48</v>
      </c>
      <c r="H14" s="28" t="n">
        <v>43.07</v>
      </c>
      <c r="I14" s="50" t="n">
        <f aca="false">IF(ISBLANK(H14),"",IF(H14&lt;=22.75,"KSM",IF(H14&lt;=23.7,"I A",IF(H14&lt;=25.24,"II A",IF(H14&lt;=28.04,"III A",IF(H14&lt;=31.14,"I JA",IF(H14&lt;=33.24,"II JA",IF(H14&lt;=34.74,"III JA"))))))))</f>
        <v>0</v>
      </c>
    </row>
    <row r="15" s="8" customFormat="true" ht="15" hidden="false" customHeight="true" outlineLevel="0" collapsed="false">
      <c r="A15" s="43"/>
      <c r="B15" s="44"/>
      <c r="C15" s="43"/>
      <c r="D15" s="11" t="s">
        <v>21</v>
      </c>
      <c r="E15" s="16" t="s">
        <v>6</v>
      </c>
      <c r="H15" s="43"/>
    </row>
    <row r="16" customFormat="false" ht="17.25" hidden="false" customHeight="true" outlineLevel="0" collapsed="false">
      <c r="A16" s="21" t="s">
        <v>5</v>
      </c>
      <c r="B16" s="22" t="s">
        <v>540</v>
      </c>
      <c r="C16" s="23" t="s">
        <v>541</v>
      </c>
      <c r="D16" s="24" t="n">
        <v>42096</v>
      </c>
      <c r="E16" s="25" t="s">
        <v>18</v>
      </c>
      <c r="F16" s="26" t="s">
        <v>19</v>
      </c>
      <c r="G16" s="27" t="s">
        <v>39</v>
      </c>
      <c r="H16" s="28" t="s">
        <v>29</v>
      </c>
      <c r="I16" s="50" t="n">
        <f aca="false">IF(ISBLANK(H16),"",IF(H16&lt;=22.75,"KSM",IF(H16&lt;=23.7,"I A",IF(H16&lt;=25.24,"II A",IF(H16&lt;=28.04,"III A",IF(H16&lt;=31.14,"I JA",IF(H16&lt;=33.24,"II JA",IF(H16&lt;=34.74,"III JA"))))))))</f>
        <v>0</v>
      </c>
    </row>
    <row r="17" customFormat="false" ht="17.25" hidden="false" customHeight="true" outlineLevel="0" collapsed="false">
      <c r="A17" s="21" t="s">
        <v>21</v>
      </c>
      <c r="B17" s="22" t="s">
        <v>542</v>
      </c>
      <c r="C17" s="23" t="s">
        <v>543</v>
      </c>
      <c r="D17" s="24" t="n">
        <v>41965</v>
      </c>
      <c r="E17" s="25" t="s">
        <v>18</v>
      </c>
      <c r="F17" s="26" t="s">
        <v>19</v>
      </c>
      <c r="G17" s="27" t="s">
        <v>73</v>
      </c>
      <c r="H17" s="28" t="n">
        <v>40.09</v>
      </c>
      <c r="I17" s="50" t="n">
        <f aca="false">IF(ISBLANK(H17),"",IF(H17&lt;=22.75,"KSM",IF(H17&lt;=23.7,"I A",IF(H17&lt;=25.24,"II A",IF(H17&lt;=28.04,"III A",IF(H17&lt;=31.14,"I JA",IF(H17&lt;=33.24,"II JA",IF(H17&lt;=34.74,"III JA"))))))))</f>
        <v>0</v>
      </c>
    </row>
    <row r="18" customFormat="false" ht="17.25" hidden="false" customHeight="true" outlineLevel="0" collapsed="false">
      <c r="A18" s="21" t="s">
        <v>25</v>
      </c>
      <c r="B18" s="22" t="s">
        <v>544</v>
      </c>
      <c r="C18" s="23" t="s">
        <v>545</v>
      </c>
      <c r="D18" s="24" t="n">
        <v>41944</v>
      </c>
      <c r="E18" s="25" t="s">
        <v>18</v>
      </c>
      <c r="F18" s="26" t="s">
        <v>19</v>
      </c>
      <c r="G18" s="27" t="s">
        <v>48</v>
      </c>
      <c r="H18" s="28" t="s">
        <v>29</v>
      </c>
      <c r="I18" s="50" t="n">
        <f aca="false">IF(ISBLANK(H18),"",IF(H18&lt;=22.75,"KSM",IF(H18&lt;=23.7,"I A",IF(H18&lt;=25.24,"II A",IF(H18&lt;=28.04,"III A",IF(H18&lt;=31.14,"I JA",IF(H18&lt;=33.24,"II JA",IF(H18&lt;=34.74,"III JA"))))))))</f>
        <v>0</v>
      </c>
    </row>
    <row r="19" customFormat="false" ht="17.25" hidden="false" customHeight="true" outlineLevel="0" collapsed="false">
      <c r="A19" s="21" t="s">
        <v>30</v>
      </c>
      <c r="B19" s="22" t="s">
        <v>359</v>
      </c>
      <c r="C19" s="23" t="s">
        <v>546</v>
      </c>
      <c r="D19" s="24" t="n">
        <v>41827</v>
      </c>
      <c r="E19" s="25" t="s">
        <v>18</v>
      </c>
      <c r="F19" s="26" t="s">
        <v>19</v>
      </c>
      <c r="G19" s="27" t="s">
        <v>73</v>
      </c>
      <c r="H19" s="28" t="n">
        <v>34.21</v>
      </c>
      <c r="I19" s="50" t="str">
        <f aca="false">IF(ISBLANK(H19),"",IF(H19&lt;=22.75,"KSM",IF(H19&lt;=23.7,"I A",IF(H19&lt;=25.24,"II A",IF(H19&lt;=28.04,"III A",IF(H19&lt;=31.14,"I JA",IF(H19&lt;=33.24,"II JA",IF(H19&lt;=34.74,"III JA"))))))))</f>
        <v>III JA</v>
      </c>
    </row>
    <row r="20" customFormat="false" ht="17.25" hidden="false" customHeight="true" outlineLevel="0" collapsed="false">
      <c r="A20" s="21" t="s">
        <v>33</v>
      </c>
      <c r="B20" s="22" t="s">
        <v>369</v>
      </c>
      <c r="C20" s="23" t="s">
        <v>380</v>
      </c>
      <c r="D20" s="24" t="n">
        <v>41814</v>
      </c>
      <c r="E20" s="25" t="s">
        <v>18</v>
      </c>
      <c r="F20" s="26" t="s">
        <v>19</v>
      </c>
      <c r="G20" s="27" t="s">
        <v>39</v>
      </c>
      <c r="H20" s="28" t="n">
        <v>39.92</v>
      </c>
      <c r="I20" s="50" t="n">
        <f aca="false">IF(ISBLANK(H20),"",IF(H20&lt;=22.75,"KSM",IF(H20&lt;=23.7,"I A",IF(H20&lt;=25.24,"II A",IF(H20&lt;=28.04,"III A",IF(H20&lt;=31.14,"I JA",IF(H20&lt;=33.24,"II JA",IF(H20&lt;=34.74,"III JA"))))))))</f>
        <v>0</v>
      </c>
    </row>
    <row r="21" customFormat="false" ht="17.25" hidden="false" customHeight="true" outlineLevel="0" collapsed="false">
      <c r="A21" s="21" t="s">
        <v>36</v>
      </c>
      <c r="B21" s="22" t="s">
        <v>547</v>
      </c>
      <c r="C21" s="23" t="s">
        <v>548</v>
      </c>
      <c r="D21" s="24" t="n">
        <v>41801</v>
      </c>
      <c r="E21" s="25" t="s">
        <v>18</v>
      </c>
      <c r="F21" s="26" t="s">
        <v>19</v>
      </c>
      <c r="G21" s="27" t="s">
        <v>73</v>
      </c>
      <c r="H21" s="28" t="n">
        <v>38.32</v>
      </c>
      <c r="I21" s="50" t="n">
        <f aca="false">IF(ISBLANK(H21),"",IF(H21&lt;=22.75,"KSM",IF(H21&lt;=23.7,"I A",IF(H21&lt;=25.24,"II A",IF(H21&lt;=28.04,"III A",IF(H21&lt;=31.14,"I JA",IF(H21&lt;=33.24,"II JA",IF(H21&lt;=34.74,"III JA"))))))))</f>
        <v>0</v>
      </c>
    </row>
    <row r="22" s="8" customFormat="true" ht="15" hidden="false" customHeight="true" outlineLevel="0" collapsed="false">
      <c r="A22" s="43"/>
      <c r="B22" s="44"/>
      <c r="C22" s="43"/>
      <c r="D22" s="11" t="s">
        <v>25</v>
      </c>
      <c r="E22" s="16" t="s">
        <v>6</v>
      </c>
      <c r="H22" s="43"/>
    </row>
    <row r="23" customFormat="false" ht="17.25" hidden="false" customHeight="true" outlineLevel="0" collapsed="false">
      <c r="A23" s="21" t="s">
        <v>5</v>
      </c>
      <c r="B23" s="22" t="s">
        <v>404</v>
      </c>
      <c r="C23" s="23" t="s">
        <v>549</v>
      </c>
      <c r="D23" s="24" t="n">
        <v>41783</v>
      </c>
      <c r="E23" s="25" t="s">
        <v>18</v>
      </c>
      <c r="F23" s="26" t="s">
        <v>19</v>
      </c>
      <c r="G23" s="27" t="s">
        <v>48</v>
      </c>
      <c r="H23" s="28" t="n">
        <v>30.97</v>
      </c>
      <c r="I23" s="50" t="str">
        <f aca="false">IF(ISBLANK(H23),"",IF(H23&lt;=22.75,"KSM",IF(H23&lt;=23.7,"I A",IF(H23&lt;=25.24,"II A",IF(H23&lt;=28.04,"III A",IF(H23&lt;=31.14,"I JA",IF(H23&lt;=33.24,"II JA",IF(H23&lt;=34.74,"III JA"))))))))</f>
        <v>I JA</v>
      </c>
    </row>
    <row r="24" customFormat="false" ht="17.25" hidden="false" customHeight="true" outlineLevel="0" collapsed="false">
      <c r="A24" s="21" t="s">
        <v>21</v>
      </c>
      <c r="B24" s="22" t="s">
        <v>550</v>
      </c>
      <c r="C24" s="23" t="s">
        <v>551</v>
      </c>
      <c r="D24" s="24" t="n">
        <v>41648</v>
      </c>
      <c r="E24" s="25" t="s">
        <v>18</v>
      </c>
      <c r="F24" s="26"/>
      <c r="G24" s="27" t="s">
        <v>28</v>
      </c>
      <c r="H24" s="28" t="n">
        <v>32.37</v>
      </c>
      <c r="I24" s="50" t="str">
        <f aca="false">IF(ISBLANK(H24),"",IF(H24&lt;=22.75,"KSM",IF(H24&lt;=23.7,"I A",IF(H24&lt;=25.24,"II A",IF(H24&lt;=28.04,"III A",IF(H24&lt;=31.14,"I JA",IF(H24&lt;=33.24,"II JA",IF(H24&lt;=34.74,"III JA"))))))))</f>
        <v>II JA</v>
      </c>
    </row>
    <row r="25" customFormat="false" ht="17.25" hidden="false" customHeight="true" outlineLevel="0" collapsed="false">
      <c r="A25" s="21" t="s">
        <v>25</v>
      </c>
      <c r="B25" s="22" t="s">
        <v>552</v>
      </c>
      <c r="C25" s="23" t="s">
        <v>553</v>
      </c>
      <c r="D25" s="24" t="n">
        <v>41475</v>
      </c>
      <c r="E25" s="25" t="s">
        <v>18</v>
      </c>
      <c r="F25" s="26" t="s">
        <v>19</v>
      </c>
      <c r="G25" s="27" t="s">
        <v>65</v>
      </c>
      <c r="H25" s="28" t="s">
        <v>29</v>
      </c>
      <c r="I25" s="50" t="n">
        <f aca="false">IF(ISBLANK(H25),"",IF(H25&lt;=22.75,"KSM",IF(H25&lt;=23.7,"I A",IF(H25&lt;=25.24,"II A",IF(H25&lt;=28.04,"III A",IF(H25&lt;=31.14,"I JA",IF(H25&lt;=33.24,"II JA",IF(H25&lt;=34.74,"III JA"))))))))</f>
        <v>0</v>
      </c>
    </row>
    <row r="26" customFormat="false" ht="17.25" hidden="false" customHeight="true" outlineLevel="0" collapsed="false">
      <c r="A26" s="21" t="s">
        <v>30</v>
      </c>
      <c r="B26" s="22" t="s">
        <v>411</v>
      </c>
      <c r="C26" s="23" t="s">
        <v>412</v>
      </c>
      <c r="D26" s="24" t="n">
        <v>41212</v>
      </c>
      <c r="E26" s="25" t="s">
        <v>413</v>
      </c>
      <c r="F26" s="26" t="s">
        <v>414</v>
      </c>
      <c r="G26" s="27" t="s">
        <v>415</v>
      </c>
      <c r="H26" s="28" t="n">
        <v>26.58</v>
      </c>
      <c r="I26" s="50" t="str">
        <f aca="false">IF(ISBLANK(H26),"",IF(H26&lt;=22.75,"KSM",IF(H26&lt;=23.7,"I A",IF(H26&lt;=25.24,"II A",IF(H26&lt;=28.04,"III A",IF(H26&lt;=31.14,"I JA",IF(H26&lt;=33.24,"II JA",IF(H26&lt;=34.74,"III JA"))))))))</f>
        <v>III A</v>
      </c>
    </row>
    <row r="27" customFormat="false" ht="17.25" hidden="false" customHeight="true" outlineLevel="0" collapsed="false">
      <c r="A27" s="21" t="s">
        <v>33</v>
      </c>
      <c r="B27" s="22" t="s">
        <v>554</v>
      </c>
      <c r="C27" s="23" t="s">
        <v>555</v>
      </c>
      <c r="D27" s="24" t="n">
        <v>41034</v>
      </c>
      <c r="E27" s="25" t="s">
        <v>18</v>
      </c>
      <c r="F27" s="26" t="s">
        <v>19</v>
      </c>
      <c r="G27" s="27" t="s">
        <v>24</v>
      </c>
      <c r="H27" s="28" t="n">
        <v>29.59</v>
      </c>
      <c r="I27" s="50" t="str">
        <f aca="false">IF(ISBLANK(H27),"",IF(H27&lt;=22.75,"KSM",IF(H27&lt;=23.7,"I A",IF(H27&lt;=25.24,"II A",IF(H27&lt;=28.04,"III A",IF(H27&lt;=31.14,"I JA",IF(H27&lt;=33.24,"II JA",IF(H27&lt;=34.74,"III JA"))))))))</f>
        <v>I JA</v>
      </c>
    </row>
    <row r="28" customFormat="false" ht="17.25" hidden="false" customHeight="true" outlineLevel="0" collapsed="false">
      <c r="A28" s="21" t="s">
        <v>36</v>
      </c>
      <c r="B28" s="22" t="s">
        <v>556</v>
      </c>
      <c r="C28" s="23" t="s">
        <v>543</v>
      </c>
      <c r="D28" s="24" t="n">
        <v>40687</v>
      </c>
      <c r="E28" s="25" t="s">
        <v>18</v>
      </c>
      <c r="F28" s="26" t="s">
        <v>19</v>
      </c>
      <c r="G28" s="27" t="s">
        <v>73</v>
      </c>
      <c r="H28" s="28" t="n">
        <v>26.87</v>
      </c>
      <c r="I28" s="50" t="str">
        <f aca="false">IF(ISBLANK(H28),"",IF(H28&lt;=22.75,"KSM",IF(H28&lt;=23.7,"I A",IF(H28&lt;=25.24,"II A",IF(H28&lt;=28.04,"III A",IF(H28&lt;=31.14,"I JA",IF(H28&lt;=33.24,"II JA",IF(H28&lt;=34.74,"III JA"))))))))</f>
        <v>III A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55"/>
    <col collapsed="false" customWidth="true" hidden="false" outlineLevel="0" max="3" min="3" style="1" width="14.1"/>
    <col collapsed="false" customWidth="true" hidden="false" outlineLevel="0" max="4" min="4" style="1" width="11.43"/>
    <col collapsed="false" customWidth="true" hidden="false" outlineLevel="0" max="5" min="5" style="1" width="10.87"/>
    <col collapsed="false" customWidth="true" hidden="false" outlineLevel="0" max="6" min="6" style="1" width="7.99"/>
    <col collapsed="false" customWidth="true" hidden="false" outlineLevel="0" max="7" min="7" style="1" width="12.43"/>
    <col collapsed="false" customWidth="true" hidden="false" outlineLevel="0" max="8" min="8" style="1" width="7.55"/>
    <col collapsed="false" customWidth="true" hidden="false" outlineLevel="0" max="9" min="9" style="1" width="6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4" t="s">
        <v>1</v>
      </c>
      <c r="B2" s="5"/>
      <c r="C2" s="3"/>
      <c r="D2" s="6"/>
      <c r="E2" s="3"/>
      <c r="F2" s="3"/>
      <c r="G2" s="3"/>
      <c r="H2" s="7" t="s">
        <v>2</v>
      </c>
    </row>
    <row r="3" s="8" customFormat="true" ht="4.2" hidden="false" customHeight="false" outlineLevel="0" collapsed="false">
      <c r="B3" s="9"/>
      <c r="E3" s="10"/>
    </row>
    <row r="4" s="8" customFormat="true" ht="4.2" hidden="false" customHeight="false" outlineLevel="0" collapsed="false">
      <c r="B4" s="9"/>
      <c r="E4" s="10"/>
    </row>
    <row r="5" customFormat="false" ht="13.2" hidden="false" customHeight="false" outlineLevel="0" collapsed="false">
      <c r="B5" s="11" t="s">
        <v>472</v>
      </c>
      <c r="C5" s="49" t="s">
        <v>334</v>
      </c>
      <c r="D5" s="13"/>
      <c r="E5" s="14"/>
      <c r="H5" s="15"/>
    </row>
    <row r="6" s="8" customFormat="true" ht="4.2" hidden="false" customHeight="false" outlineLevel="0" collapsed="false">
      <c r="B6" s="9"/>
      <c r="E6" s="10"/>
    </row>
    <row r="7" s="8" customFormat="true" ht="15" hidden="false" customHeight="true" outlineLevel="0" collapsed="false">
      <c r="A7" s="43"/>
      <c r="B7" s="44"/>
      <c r="C7" s="43"/>
      <c r="D7" s="11"/>
      <c r="E7" s="16"/>
      <c r="H7" s="43"/>
    </row>
    <row r="8" customFormat="false" ht="13.2" hidden="false" customHeight="false" outlineLevel="0" collapsed="false">
      <c r="A8" s="17" t="s">
        <v>260</v>
      </c>
      <c r="B8" s="18" t="s">
        <v>8</v>
      </c>
      <c r="C8" s="19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20" t="s">
        <v>14</v>
      </c>
      <c r="I8" s="17" t="s">
        <v>15</v>
      </c>
    </row>
    <row r="9" customFormat="false" ht="17.25" hidden="false" customHeight="true" outlineLevel="0" collapsed="false">
      <c r="A9" s="21" t="s">
        <v>5</v>
      </c>
      <c r="B9" s="22" t="s">
        <v>411</v>
      </c>
      <c r="C9" s="23" t="s">
        <v>412</v>
      </c>
      <c r="D9" s="24" t="n">
        <v>41212</v>
      </c>
      <c r="E9" s="25" t="s">
        <v>413</v>
      </c>
      <c r="F9" s="26" t="s">
        <v>414</v>
      </c>
      <c r="G9" s="27" t="s">
        <v>415</v>
      </c>
      <c r="H9" s="28" t="n">
        <v>26.58</v>
      </c>
      <c r="I9" s="50" t="str">
        <f aca="false">IF(ISBLANK(H9),"",IF(H9&lt;=22.75,"KSM",IF(H9&lt;=23.7,"I A",IF(H9&lt;=25.24,"II A",IF(H9&lt;=28.04,"III A",IF(H9&lt;=31.14,"I JA",IF(H9&lt;=33.24,"II JA",IF(H9&lt;=34.74,"III JA"))))))))</f>
        <v>III A</v>
      </c>
    </row>
    <row r="10" customFormat="false" ht="17.25" hidden="false" customHeight="true" outlineLevel="0" collapsed="false">
      <c r="A10" s="21" t="s">
        <v>21</v>
      </c>
      <c r="B10" s="22" t="s">
        <v>556</v>
      </c>
      <c r="C10" s="23" t="s">
        <v>543</v>
      </c>
      <c r="D10" s="24" t="n">
        <v>40687</v>
      </c>
      <c r="E10" s="25" t="s">
        <v>18</v>
      </c>
      <c r="F10" s="26" t="s">
        <v>19</v>
      </c>
      <c r="G10" s="27" t="s">
        <v>73</v>
      </c>
      <c r="H10" s="28" t="n">
        <v>26.87</v>
      </c>
      <c r="I10" s="50" t="str">
        <f aca="false">IF(ISBLANK(H10),"",IF(H10&lt;=22.75,"KSM",IF(H10&lt;=23.7,"I A",IF(H10&lt;=25.24,"II A",IF(H10&lt;=28.04,"III A",IF(H10&lt;=31.14,"I JA",IF(H10&lt;=33.24,"II JA",IF(H10&lt;=34.74,"III JA"))))))))</f>
        <v>III A</v>
      </c>
    </row>
    <row r="11" customFormat="false" ht="17.25" hidden="false" customHeight="true" outlineLevel="0" collapsed="false">
      <c r="A11" s="21" t="s">
        <v>25</v>
      </c>
      <c r="B11" s="22" t="s">
        <v>554</v>
      </c>
      <c r="C11" s="23" t="s">
        <v>555</v>
      </c>
      <c r="D11" s="24" t="n">
        <v>41034</v>
      </c>
      <c r="E11" s="25" t="s">
        <v>18</v>
      </c>
      <c r="F11" s="26" t="s">
        <v>19</v>
      </c>
      <c r="G11" s="27" t="s">
        <v>24</v>
      </c>
      <c r="H11" s="28" t="n">
        <v>29.59</v>
      </c>
      <c r="I11" s="50" t="str">
        <f aca="false">IF(ISBLANK(H11),"",IF(H11&lt;=22.75,"KSM",IF(H11&lt;=23.7,"I A",IF(H11&lt;=25.24,"II A",IF(H11&lt;=28.04,"III A",IF(H11&lt;=31.14,"I JA",IF(H11&lt;=33.24,"II JA",IF(H11&lt;=34.74,"III JA"))))))))</f>
        <v>I JA</v>
      </c>
    </row>
    <row r="12" customFormat="false" ht="17.25" hidden="false" customHeight="true" outlineLevel="0" collapsed="false">
      <c r="A12" s="21" t="s">
        <v>30</v>
      </c>
      <c r="B12" s="22" t="s">
        <v>404</v>
      </c>
      <c r="C12" s="23" t="s">
        <v>549</v>
      </c>
      <c r="D12" s="24" t="n">
        <v>41783</v>
      </c>
      <c r="E12" s="25" t="s">
        <v>18</v>
      </c>
      <c r="F12" s="26" t="s">
        <v>19</v>
      </c>
      <c r="G12" s="27" t="s">
        <v>48</v>
      </c>
      <c r="H12" s="28" t="n">
        <v>30.97</v>
      </c>
      <c r="I12" s="50" t="str">
        <f aca="false">IF(ISBLANK(H12),"",IF(H12&lt;=22.75,"KSM",IF(H12&lt;=23.7,"I A",IF(H12&lt;=25.24,"II A",IF(H12&lt;=28.04,"III A",IF(H12&lt;=31.14,"I JA",IF(H12&lt;=33.24,"II JA",IF(H12&lt;=34.74,"III JA"))))))))</f>
        <v>I JA</v>
      </c>
    </row>
    <row r="13" customFormat="false" ht="17.25" hidden="false" customHeight="true" outlineLevel="0" collapsed="false">
      <c r="A13" s="21" t="s">
        <v>33</v>
      </c>
      <c r="B13" s="22" t="s">
        <v>550</v>
      </c>
      <c r="C13" s="23" t="s">
        <v>551</v>
      </c>
      <c r="D13" s="24" t="n">
        <v>41648</v>
      </c>
      <c r="E13" s="25" t="s">
        <v>18</v>
      </c>
      <c r="F13" s="26"/>
      <c r="G13" s="27" t="s">
        <v>28</v>
      </c>
      <c r="H13" s="28" t="n">
        <v>32.37</v>
      </c>
      <c r="I13" s="50" t="str">
        <f aca="false">IF(ISBLANK(H13),"",IF(H13&lt;=22.75,"KSM",IF(H13&lt;=23.7,"I A",IF(H13&lt;=25.24,"II A",IF(H13&lt;=28.04,"III A",IF(H13&lt;=31.14,"I JA",IF(H13&lt;=33.24,"II JA",IF(H13&lt;=34.74,"III JA"))))))))</f>
        <v>II JA</v>
      </c>
    </row>
    <row r="14" customFormat="false" ht="17.25" hidden="false" customHeight="true" outlineLevel="0" collapsed="false">
      <c r="A14" s="21" t="s">
        <v>36</v>
      </c>
      <c r="B14" s="22" t="s">
        <v>359</v>
      </c>
      <c r="C14" s="23" t="s">
        <v>546</v>
      </c>
      <c r="D14" s="24" t="n">
        <v>41827</v>
      </c>
      <c r="E14" s="25" t="s">
        <v>18</v>
      </c>
      <c r="F14" s="26" t="s">
        <v>19</v>
      </c>
      <c r="G14" s="27" t="s">
        <v>73</v>
      </c>
      <c r="H14" s="28" t="n">
        <v>34.21</v>
      </c>
      <c r="I14" s="50" t="str">
        <f aca="false">IF(ISBLANK(H14),"",IF(H14&lt;=22.75,"KSM",IF(H14&lt;=23.7,"I A",IF(H14&lt;=25.24,"II A",IF(H14&lt;=28.04,"III A",IF(H14&lt;=31.14,"I JA",IF(H14&lt;=33.24,"II JA",IF(H14&lt;=34.74,"III JA"))))))))</f>
        <v>III JA</v>
      </c>
    </row>
    <row r="15" customFormat="false" ht="17.25" hidden="false" customHeight="true" outlineLevel="0" collapsed="false">
      <c r="A15" s="21" t="s">
        <v>40</v>
      </c>
      <c r="B15" s="22" t="s">
        <v>536</v>
      </c>
      <c r="C15" s="23" t="s">
        <v>537</v>
      </c>
      <c r="D15" s="24" t="n">
        <v>42508</v>
      </c>
      <c r="E15" s="25" t="s">
        <v>18</v>
      </c>
      <c r="F15" s="26" t="s">
        <v>19</v>
      </c>
      <c r="G15" s="27" t="s">
        <v>39</v>
      </c>
      <c r="H15" s="28" t="n">
        <v>35.55</v>
      </c>
      <c r="I15" s="50"/>
    </row>
    <row r="16" customFormat="false" ht="17.25" hidden="false" customHeight="true" outlineLevel="0" collapsed="false">
      <c r="A16" s="21" t="s">
        <v>43</v>
      </c>
      <c r="B16" s="22" t="s">
        <v>530</v>
      </c>
      <c r="C16" s="23" t="s">
        <v>531</v>
      </c>
      <c r="D16" s="24" t="n">
        <v>45982</v>
      </c>
      <c r="E16" s="25" t="s">
        <v>18</v>
      </c>
      <c r="F16" s="26"/>
      <c r="G16" s="27" t="s">
        <v>28</v>
      </c>
      <c r="H16" s="28" t="n">
        <v>36.18</v>
      </c>
      <c r="I16" s="50"/>
    </row>
    <row r="17" customFormat="false" ht="17.25" hidden="false" customHeight="true" outlineLevel="0" collapsed="false">
      <c r="A17" s="21" t="s">
        <v>162</v>
      </c>
      <c r="B17" s="22" t="s">
        <v>547</v>
      </c>
      <c r="C17" s="23" t="s">
        <v>548</v>
      </c>
      <c r="D17" s="24" t="n">
        <v>41801</v>
      </c>
      <c r="E17" s="25" t="s">
        <v>18</v>
      </c>
      <c r="F17" s="26" t="s">
        <v>19</v>
      </c>
      <c r="G17" s="27" t="s">
        <v>73</v>
      </c>
      <c r="H17" s="28" t="n">
        <v>38.32</v>
      </c>
      <c r="I17" s="50"/>
    </row>
    <row r="18" customFormat="false" ht="17.25" hidden="false" customHeight="true" outlineLevel="0" collapsed="false">
      <c r="A18" s="21" t="s">
        <v>174</v>
      </c>
      <c r="B18" s="22" t="s">
        <v>534</v>
      </c>
      <c r="C18" s="23" t="s">
        <v>535</v>
      </c>
      <c r="D18" s="24" t="n">
        <v>42539</v>
      </c>
      <c r="E18" s="25" t="s">
        <v>18</v>
      </c>
      <c r="F18" s="26" t="s">
        <v>19</v>
      </c>
      <c r="G18" s="27" t="s">
        <v>48</v>
      </c>
      <c r="H18" s="28" t="n">
        <v>38.49</v>
      </c>
      <c r="I18" s="50"/>
    </row>
    <row r="19" customFormat="false" ht="17.25" hidden="false" customHeight="true" outlineLevel="0" collapsed="false">
      <c r="A19" s="21" t="s">
        <v>186</v>
      </c>
      <c r="B19" s="22" t="s">
        <v>369</v>
      </c>
      <c r="C19" s="23" t="s">
        <v>380</v>
      </c>
      <c r="D19" s="24" t="n">
        <v>41814</v>
      </c>
      <c r="E19" s="25" t="s">
        <v>18</v>
      </c>
      <c r="F19" s="26" t="s">
        <v>19</v>
      </c>
      <c r="G19" s="27" t="s">
        <v>39</v>
      </c>
      <c r="H19" s="28" t="n">
        <v>39.92</v>
      </c>
      <c r="I19" s="50"/>
    </row>
    <row r="20" customFormat="false" ht="17.25" hidden="false" customHeight="true" outlineLevel="0" collapsed="false">
      <c r="A20" s="21" t="s">
        <v>199</v>
      </c>
      <c r="B20" s="22" t="s">
        <v>542</v>
      </c>
      <c r="C20" s="23" t="s">
        <v>543</v>
      </c>
      <c r="D20" s="24" t="n">
        <v>41965</v>
      </c>
      <c r="E20" s="25" t="s">
        <v>18</v>
      </c>
      <c r="F20" s="26" t="s">
        <v>19</v>
      </c>
      <c r="G20" s="27" t="s">
        <v>73</v>
      </c>
      <c r="H20" s="28" t="n">
        <v>40.09</v>
      </c>
      <c r="I20" s="50"/>
    </row>
    <row r="21" customFormat="false" ht="17.25" hidden="false" customHeight="true" outlineLevel="0" collapsed="false">
      <c r="A21" s="21" t="s">
        <v>212</v>
      </c>
      <c r="B21" s="22" t="s">
        <v>359</v>
      </c>
      <c r="C21" s="23" t="s">
        <v>532</v>
      </c>
      <c r="D21" s="24" t="n">
        <v>42901</v>
      </c>
      <c r="E21" s="25" t="s">
        <v>18</v>
      </c>
      <c r="F21" s="26" t="s">
        <v>19</v>
      </c>
      <c r="G21" s="27" t="s">
        <v>96</v>
      </c>
      <c r="H21" s="28" t="n">
        <v>41.4</v>
      </c>
      <c r="I21" s="50"/>
    </row>
    <row r="22" customFormat="false" ht="17.25" hidden="false" customHeight="true" outlineLevel="0" collapsed="false">
      <c r="A22" s="21" t="s">
        <v>225</v>
      </c>
      <c r="B22" s="22" t="s">
        <v>538</v>
      </c>
      <c r="C22" s="23" t="s">
        <v>539</v>
      </c>
      <c r="D22" s="24" t="n">
        <v>42297</v>
      </c>
      <c r="E22" s="25" t="s">
        <v>18</v>
      </c>
      <c r="F22" s="26" t="s">
        <v>19</v>
      </c>
      <c r="G22" s="27" t="s">
        <v>48</v>
      </c>
      <c r="H22" s="28" t="n">
        <v>43.07</v>
      </c>
      <c r="I22" s="5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38" activeCellId="0" sqref="E38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4.55"/>
    <col collapsed="false" customWidth="true" hidden="false" outlineLevel="0" max="3" min="3" style="1" width="10.55"/>
    <col collapsed="false" customWidth="true" hidden="false" outlineLevel="0" max="4" min="4" style="1" width="16.66"/>
    <col collapsed="false" customWidth="true" hidden="false" outlineLevel="0" max="5" min="5" style="1" width="10.32"/>
    <col collapsed="false" customWidth="true" hidden="false" outlineLevel="0" max="6" min="6" style="1" width="7.76"/>
    <col collapsed="false" customWidth="true" hidden="false" outlineLevel="0" max="7" min="7" style="1" width="4.66"/>
    <col collapsed="false" customWidth="true" hidden="false" outlineLevel="0" max="8" min="8" style="1" width="19.66"/>
    <col collapsed="false" customWidth="false" hidden="false" outlineLevel="0" max="9" min="9" style="1" width="9.1"/>
    <col collapsed="false" customWidth="true" hidden="false" outlineLevel="0" max="10" min="10" style="1" width="6.1"/>
    <col collapsed="false" customWidth="false" hidden="false" outlineLevel="0" max="14" min="11" style="1" width="9.1"/>
    <col collapsed="false" customWidth="true" hidden="false" outlineLevel="0" max="15" min="15" style="1" width="10.32"/>
    <col collapsed="false" customWidth="false" hidden="false" outlineLevel="0" max="257" min="16" style="1" width="9.1"/>
  </cols>
  <sheetData>
    <row r="1" customFormat="false" ht="15.6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7.4" hidden="false" customHeight="false" outlineLevel="0" collapsed="false">
      <c r="A2" s="4" t="s">
        <v>1</v>
      </c>
      <c r="B2" s="4"/>
      <c r="C2" s="5"/>
      <c r="D2" s="3"/>
      <c r="E2" s="6"/>
      <c r="F2" s="3"/>
      <c r="G2" s="3"/>
      <c r="H2" s="3"/>
      <c r="I2" s="7" t="s">
        <v>2</v>
      </c>
    </row>
    <row r="3" s="8" customFormat="true" ht="4.2" hidden="false" customHeight="false" outlineLevel="0" collapsed="false">
      <c r="C3" s="9"/>
      <c r="F3" s="10"/>
      <c r="G3" s="10"/>
    </row>
    <row r="4" customFormat="false" ht="13.2" hidden="false" customHeight="false" outlineLevel="0" collapsed="false">
      <c r="C4" s="11" t="s">
        <v>557</v>
      </c>
      <c r="D4" s="49" t="s">
        <v>4</v>
      </c>
      <c r="E4" s="13"/>
      <c r="F4" s="14"/>
      <c r="G4" s="14"/>
      <c r="I4" s="15"/>
    </row>
    <row r="5" s="8" customFormat="true" ht="15" hidden="false" customHeight="true" outlineLevel="0" collapsed="false">
      <c r="A5" s="43"/>
      <c r="B5" s="43"/>
      <c r="C5" s="44"/>
      <c r="D5" s="43"/>
      <c r="E5" s="11" t="s">
        <v>5</v>
      </c>
      <c r="F5" s="16" t="s">
        <v>6</v>
      </c>
      <c r="I5" s="43"/>
    </row>
    <row r="6" customFormat="false" ht="13.2" hidden="false" customHeight="false" outlineLevel="0" collapsed="false">
      <c r="A6" s="17" t="s">
        <v>558</v>
      </c>
      <c r="B6" s="55" t="s">
        <v>559</v>
      </c>
      <c r="C6" s="18" t="s">
        <v>8</v>
      </c>
      <c r="D6" s="19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20" t="s">
        <v>14</v>
      </c>
      <c r="J6" s="17" t="s">
        <v>15</v>
      </c>
    </row>
    <row r="7" customFormat="false" ht="17.25" hidden="false" customHeight="true" outlineLevel="0" collapsed="false">
      <c r="A7" s="21" t="s">
        <v>5</v>
      </c>
      <c r="B7" s="21" t="s">
        <v>21</v>
      </c>
      <c r="C7" s="22" t="s">
        <v>107</v>
      </c>
      <c r="D7" s="23" t="s">
        <v>560</v>
      </c>
      <c r="E7" s="24" t="n">
        <v>41285</v>
      </c>
      <c r="F7" s="25" t="s">
        <v>18</v>
      </c>
      <c r="G7" s="26" t="s">
        <v>19</v>
      </c>
      <c r="H7" s="27" t="s">
        <v>101</v>
      </c>
      <c r="I7" s="56" t="n">
        <v>0.00127627314814815</v>
      </c>
      <c r="J7" s="53" t="str">
        <f aca="false">IF(ISBLANK(I7),"",IF(I7&lt;=0.00109375,"KSM",IF(I7&lt;=0.00115162037037037,"I A",IF(I7&lt;=0.00124421296296296,"II A",IF(I7&lt;=0.0013599537037037,"III A",IF(I7&lt;=0.00148726851851852,"I JA",IF(I7&lt;=0.00160300925925926,"II JA",IF(I7&lt;=0.00169560185185185,"III JA"))))))))</f>
        <v>III A</v>
      </c>
    </row>
    <row r="8" customFormat="false" ht="17.25" hidden="false" customHeight="true" outlineLevel="0" collapsed="false">
      <c r="A8" s="21" t="s">
        <v>21</v>
      </c>
      <c r="B8" s="21" t="s">
        <v>30</v>
      </c>
      <c r="C8" s="22" t="s">
        <v>561</v>
      </c>
      <c r="D8" s="23" t="s">
        <v>562</v>
      </c>
      <c r="E8" s="24" t="n">
        <v>41333</v>
      </c>
      <c r="F8" s="25" t="s">
        <v>18</v>
      </c>
      <c r="G8" s="26" t="s">
        <v>19</v>
      </c>
      <c r="H8" s="27" t="s">
        <v>61</v>
      </c>
      <c r="I8" s="56" t="n">
        <v>0.00141458333333333</v>
      </c>
      <c r="J8" s="53" t="str">
        <f aca="false">IF(ISBLANK(I8),"",IF(I8&lt;=0.00109375,"KSM",IF(I8&lt;=0.00115162037037037,"I A",IF(I8&lt;=0.00124421296296296,"II A",IF(I8&lt;=0.0013599537037037,"III A",IF(I8&lt;=0.00148726851851852,"I JA",IF(I8&lt;=0.00160300925925926,"II JA",IF(I8&lt;=0.00169560185185185,"III JA"))))))))</f>
        <v>I JA</v>
      </c>
    </row>
    <row r="9" customFormat="false" ht="17.25" hidden="false" customHeight="true" outlineLevel="0" collapsed="false">
      <c r="A9" s="21" t="s">
        <v>25</v>
      </c>
      <c r="B9" s="21" t="s">
        <v>33</v>
      </c>
      <c r="C9" s="22" t="s">
        <v>563</v>
      </c>
      <c r="D9" s="23" t="s">
        <v>473</v>
      </c>
      <c r="E9" s="24" t="n">
        <v>41463</v>
      </c>
      <c r="F9" s="25" t="s">
        <v>18</v>
      </c>
      <c r="G9" s="26" t="s">
        <v>19</v>
      </c>
      <c r="H9" s="27" t="s">
        <v>151</v>
      </c>
      <c r="I9" s="56" t="n">
        <v>0.00151886574074074</v>
      </c>
      <c r="J9" s="53" t="str">
        <f aca="false">IF(ISBLANK(I9),"",IF(I9&lt;=0.00109375,"KSM",IF(I9&lt;=0.00115162037037037,"I A",IF(I9&lt;=0.00124421296296296,"II A",IF(I9&lt;=0.0013599537037037,"III A",IF(I9&lt;=0.00148726851851852,"I JA",IF(I9&lt;=0.00160300925925926,"II JA",IF(I9&lt;=0.00169560185185185,"III JA"))))))))</f>
        <v>II JA</v>
      </c>
    </row>
    <row r="10" customFormat="false" ht="17.25" hidden="false" customHeight="true" outlineLevel="0" collapsed="false">
      <c r="A10" s="21" t="s">
        <v>30</v>
      </c>
      <c r="B10" s="21" t="s">
        <v>40</v>
      </c>
      <c r="C10" s="22" t="s">
        <v>564</v>
      </c>
      <c r="D10" s="23" t="s">
        <v>565</v>
      </c>
      <c r="E10" s="24" t="n">
        <v>41603</v>
      </c>
      <c r="F10" s="25" t="s">
        <v>18</v>
      </c>
      <c r="G10" s="26" t="s">
        <v>19</v>
      </c>
      <c r="H10" s="27" t="s">
        <v>61</v>
      </c>
      <c r="I10" s="56" t="n">
        <v>0.00149652777777778</v>
      </c>
      <c r="J10" s="53" t="str">
        <f aca="false">IF(ISBLANK(I10),"",IF(I10&lt;=0.00109375,"KSM",IF(I10&lt;=0.00115162037037037,"I A",IF(I10&lt;=0.00124421296296296,"II A",IF(I10&lt;=0.0013599537037037,"III A",IF(I10&lt;=0.00148726851851852,"I JA",IF(I10&lt;=0.00160300925925926,"II JA",IF(I10&lt;=0.00169560185185185,"III JA"))))))))</f>
        <v>II JA</v>
      </c>
    </row>
    <row r="11" customFormat="false" ht="17.25" hidden="false" customHeight="true" outlineLevel="0" collapsed="false">
      <c r="A11" s="21" t="s">
        <v>33</v>
      </c>
      <c r="B11" s="21" t="s">
        <v>43</v>
      </c>
      <c r="C11" s="22" t="s">
        <v>566</v>
      </c>
      <c r="D11" s="23" t="s">
        <v>567</v>
      </c>
      <c r="E11" s="24" t="n">
        <v>41619</v>
      </c>
      <c r="F11" s="25" t="s">
        <v>18</v>
      </c>
      <c r="G11" s="26" t="s">
        <v>19</v>
      </c>
      <c r="H11" s="27" t="s">
        <v>61</v>
      </c>
      <c r="I11" s="56" t="s">
        <v>29</v>
      </c>
      <c r="J11" s="53"/>
    </row>
    <row r="12" customFormat="false" ht="17.25" hidden="false" customHeight="true" outlineLevel="0" collapsed="false">
      <c r="A12" s="21" t="s">
        <v>36</v>
      </c>
      <c r="B12" s="21" t="s">
        <v>174</v>
      </c>
      <c r="C12" s="22" t="s">
        <v>568</v>
      </c>
      <c r="D12" s="23" t="s">
        <v>569</v>
      </c>
      <c r="E12" s="24" t="n">
        <v>41787</v>
      </c>
      <c r="F12" s="25" t="s">
        <v>18</v>
      </c>
      <c r="G12" s="26" t="s">
        <v>19</v>
      </c>
      <c r="H12" s="27" t="s">
        <v>61</v>
      </c>
      <c r="I12" s="56" t="n">
        <v>0.00152708333333333</v>
      </c>
      <c r="J12" s="53" t="str">
        <f aca="false">IF(ISBLANK(I12),"",IF(I12&lt;=0.00109375,"KSM",IF(I12&lt;=0.00115162037037037,"I A",IF(I12&lt;=0.00124421296296296,"II A",IF(I12&lt;=0.0013599537037037,"III A",IF(I12&lt;=0.00148726851851852,"I JA",IF(I12&lt;=0.00160300925925926,"II JA",IF(I12&lt;=0.00169560185185185,"III JA"))))))))</f>
        <v>II JA</v>
      </c>
    </row>
    <row r="13" customFormat="false" ht="17.25" hidden="false" customHeight="true" outlineLevel="0" collapsed="false">
      <c r="A13" s="21" t="s">
        <v>40</v>
      </c>
      <c r="B13" s="21" t="s">
        <v>186</v>
      </c>
      <c r="C13" s="22" t="s">
        <v>570</v>
      </c>
      <c r="D13" s="23" t="s">
        <v>571</v>
      </c>
      <c r="E13" s="24" t="n">
        <v>41789</v>
      </c>
      <c r="F13" s="25" t="s">
        <v>18</v>
      </c>
      <c r="G13" s="26" t="s">
        <v>19</v>
      </c>
      <c r="H13" s="27" t="s">
        <v>48</v>
      </c>
      <c r="I13" s="56" t="s">
        <v>29</v>
      </c>
      <c r="J13" s="53"/>
    </row>
    <row r="14" customFormat="false" ht="17.25" hidden="false" customHeight="true" outlineLevel="0" collapsed="false">
      <c r="A14" s="21" t="s">
        <v>43</v>
      </c>
      <c r="B14" s="21" t="s">
        <v>199</v>
      </c>
      <c r="C14" s="22" t="s">
        <v>572</v>
      </c>
      <c r="D14" s="23" t="s">
        <v>573</v>
      </c>
      <c r="E14" s="24" t="n">
        <v>41827</v>
      </c>
      <c r="F14" s="25" t="s">
        <v>18</v>
      </c>
      <c r="G14" s="26" t="s">
        <v>19</v>
      </c>
      <c r="H14" s="27" t="s">
        <v>73</v>
      </c>
      <c r="I14" s="56" t="n">
        <v>0.00139270833333333</v>
      </c>
      <c r="J14" s="53" t="str">
        <f aca="false">IF(ISBLANK(I14),"",IF(I14&lt;=0.00109375,"KSM",IF(I14&lt;=0.00115162037037037,"I A",IF(I14&lt;=0.00124421296296296,"II A",IF(I14&lt;=0.0013599537037037,"III A",IF(I14&lt;=0.00148726851851852,"I JA",IF(I14&lt;=0.00160300925925926,"II JA",IF(I14&lt;=0.00169560185185185,"III JA"))))))))</f>
        <v>I JA</v>
      </c>
    </row>
    <row r="15" customFormat="false" ht="17.25" hidden="false" customHeight="true" outlineLevel="0" collapsed="false">
      <c r="A15" s="21" t="s">
        <v>162</v>
      </c>
      <c r="B15" s="21" t="s">
        <v>212</v>
      </c>
      <c r="C15" s="22" t="s">
        <v>55</v>
      </c>
      <c r="D15" s="23" t="s">
        <v>574</v>
      </c>
      <c r="E15" s="24" t="n">
        <v>41927</v>
      </c>
      <c r="F15" s="25" t="s">
        <v>18</v>
      </c>
      <c r="G15" s="26" t="s">
        <v>19</v>
      </c>
      <c r="H15" s="27" t="s">
        <v>93</v>
      </c>
      <c r="I15" s="56" t="n">
        <v>0.00144097222222222</v>
      </c>
      <c r="J15" s="53" t="str">
        <f aca="false">IF(ISBLANK(I15),"",IF(I15&lt;=0.00109375,"KSM",IF(I15&lt;=0.00115162037037037,"I A",IF(I15&lt;=0.00124421296296296,"II A",IF(I15&lt;=0.0013599537037037,"III A",IF(I15&lt;=0.00148726851851852,"I JA",IF(I15&lt;=0.00160300925925926,"II JA",IF(I15&lt;=0.00169560185185185,"III JA"))))))))</f>
        <v>I JA</v>
      </c>
    </row>
    <row r="16" customFormat="false" ht="17.25" hidden="false" customHeight="true" outlineLevel="0" collapsed="false">
      <c r="A16" s="21" t="s">
        <v>174</v>
      </c>
      <c r="B16" s="21" t="s">
        <v>225</v>
      </c>
      <c r="C16" s="22" t="s">
        <v>575</v>
      </c>
      <c r="D16" s="23" t="s">
        <v>180</v>
      </c>
      <c r="E16" s="24" t="n">
        <v>41933</v>
      </c>
      <c r="F16" s="25" t="s">
        <v>18</v>
      </c>
      <c r="G16" s="26" t="s">
        <v>19</v>
      </c>
      <c r="H16" s="27" t="s">
        <v>61</v>
      </c>
      <c r="I16" s="56" t="n">
        <v>0.0013837962962963</v>
      </c>
      <c r="J16" s="53" t="str">
        <f aca="false">IF(ISBLANK(I16),"",IF(I16&lt;=0.00109375,"KSM",IF(I16&lt;=0.00115162037037037,"I A",IF(I16&lt;=0.00124421296296296,"II A",IF(I16&lt;=0.0013599537037037,"III A",IF(I16&lt;=0.00148726851851852,"I JA",IF(I16&lt;=0.00160300925925926,"II JA",IF(I16&lt;=0.00169560185185185,"III JA"))))))))</f>
        <v>I JA</v>
      </c>
    </row>
    <row r="17" customFormat="false" ht="17.25" hidden="false" customHeight="true" outlineLevel="0" collapsed="false">
      <c r="A17" s="21" t="s">
        <v>186</v>
      </c>
      <c r="B17" s="21" t="s">
        <v>237</v>
      </c>
      <c r="C17" s="22" t="s">
        <v>576</v>
      </c>
      <c r="D17" s="23" t="s">
        <v>577</v>
      </c>
      <c r="E17" s="24" t="n">
        <v>42068</v>
      </c>
      <c r="F17" s="25" t="s">
        <v>18</v>
      </c>
      <c r="G17" s="26" t="s">
        <v>19</v>
      </c>
      <c r="H17" s="27" t="s">
        <v>48</v>
      </c>
      <c r="I17" s="56" t="n">
        <v>0.00179282407407407</v>
      </c>
      <c r="J17" s="53"/>
    </row>
    <row r="18" customFormat="false" ht="17.25" hidden="false" customHeight="true" outlineLevel="0" collapsed="false">
      <c r="A18" s="21" t="s">
        <v>199</v>
      </c>
      <c r="B18" s="21" t="s">
        <v>248</v>
      </c>
      <c r="C18" s="22" t="s">
        <v>81</v>
      </c>
      <c r="D18" s="23" t="s">
        <v>578</v>
      </c>
      <c r="E18" s="24" t="n">
        <v>42132</v>
      </c>
      <c r="F18" s="25" t="s">
        <v>18</v>
      </c>
      <c r="G18" s="26" t="s">
        <v>19</v>
      </c>
      <c r="H18" s="27" t="s">
        <v>39</v>
      </c>
      <c r="I18" s="56" t="n">
        <v>0.00177465277777778</v>
      </c>
      <c r="J18" s="53"/>
    </row>
    <row r="19" customFormat="false" ht="17.25" hidden="false" customHeight="true" outlineLevel="0" collapsed="false">
      <c r="A19" s="21" t="s">
        <v>212</v>
      </c>
      <c r="B19" s="21" t="s">
        <v>261</v>
      </c>
      <c r="C19" s="22" t="s">
        <v>46</v>
      </c>
      <c r="D19" s="23" t="s">
        <v>579</v>
      </c>
      <c r="E19" s="24" t="n">
        <v>42145</v>
      </c>
      <c r="F19" s="25" t="s">
        <v>18</v>
      </c>
      <c r="G19" s="26" t="s">
        <v>19</v>
      </c>
      <c r="H19" s="27" t="s">
        <v>39</v>
      </c>
      <c r="I19" s="56" t="n">
        <v>0.00193831018518519</v>
      </c>
      <c r="J19" s="53"/>
    </row>
    <row r="20" customFormat="false" ht="17.25" hidden="false" customHeight="true" outlineLevel="0" collapsed="false">
      <c r="A20" s="21" t="s">
        <v>225</v>
      </c>
      <c r="B20" s="21" t="s">
        <v>262</v>
      </c>
      <c r="C20" s="22" t="s">
        <v>490</v>
      </c>
      <c r="D20" s="23" t="s">
        <v>580</v>
      </c>
      <c r="E20" s="24" t="n">
        <v>42564</v>
      </c>
      <c r="F20" s="25" t="s">
        <v>18</v>
      </c>
      <c r="G20" s="26" t="s">
        <v>19</v>
      </c>
      <c r="H20" s="27" t="s">
        <v>96</v>
      </c>
      <c r="I20" s="56" t="n">
        <v>0.00160358796296296</v>
      </c>
      <c r="J20" s="53" t="str">
        <f aca="false">IF(ISBLANK(I20),"",IF(I20&lt;=0.00109375,"KSM",IF(I20&lt;=0.00115162037037037,"I A",IF(I20&lt;=0.00124421296296296,"II A",IF(I20&lt;=0.0013599537037037,"III A",IF(I20&lt;=0.00148726851851852,"I JA",IF(I20&lt;=0.00160300925925926,"II JA",IF(I20&lt;=0.00169560185185185,"III JA"))))))))</f>
        <v>III JA</v>
      </c>
    </row>
    <row r="21" s="8" customFormat="true" ht="13.2" hidden="false" customHeight="false" outlineLevel="0" collapsed="false">
      <c r="A21" s="33"/>
      <c r="B21" s="33"/>
      <c r="C21" s="39"/>
      <c r="D21" s="35"/>
      <c r="E21" s="36"/>
      <c r="F21" s="51"/>
      <c r="G21" s="51"/>
      <c r="H21" s="38"/>
      <c r="I21" s="57"/>
      <c r="J21" s="58"/>
    </row>
    <row r="22" customFormat="false" ht="17.25" hidden="false" customHeight="true" outlineLevel="0" collapsed="false">
      <c r="A22" s="8"/>
      <c r="B22" s="8"/>
      <c r="C22" s="9"/>
      <c r="D22" s="8"/>
      <c r="E22" s="11" t="s">
        <v>21</v>
      </c>
      <c r="F22" s="16" t="s">
        <v>6</v>
      </c>
      <c r="G22" s="10"/>
      <c r="H22" s="8"/>
      <c r="I22" s="8"/>
      <c r="J22" s="8"/>
    </row>
    <row r="23" customFormat="false" ht="17.25" hidden="false" customHeight="true" outlineLevel="0" collapsed="false">
      <c r="A23" s="17" t="s">
        <v>558</v>
      </c>
      <c r="B23" s="55"/>
      <c r="C23" s="18" t="s">
        <v>8</v>
      </c>
      <c r="D23" s="19" t="s">
        <v>9</v>
      </c>
      <c r="E23" s="17" t="s">
        <v>10</v>
      </c>
      <c r="F23" s="17" t="s">
        <v>11</v>
      </c>
      <c r="G23" s="17" t="s">
        <v>12</v>
      </c>
      <c r="H23" s="17" t="s">
        <v>13</v>
      </c>
      <c r="I23" s="20" t="s">
        <v>14</v>
      </c>
      <c r="J23" s="17" t="s">
        <v>15</v>
      </c>
    </row>
    <row r="24" customFormat="false" ht="17.25" hidden="false" customHeight="true" outlineLevel="0" collapsed="false">
      <c r="A24" s="21" t="s">
        <v>5</v>
      </c>
      <c r="B24" s="21" t="s">
        <v>463</v>
      </c>
      <c r="C24" s="22" t="s">
        <v>581</v>
      </c>
      <c r="D24" s="23" t="s">
        <v>211</v>
      </c>
      <c r="E24" s="24" t="n">
        <v>40438</v>
      </c>
      <c r="F24" s="25" t="s">
        <v>18</v>
      </c>
      <c r="G24" s="26" t="s">
        <v>19</v>
      </c>
      <c r="H24" s="27" t="s">
        <v>54</v>
      </c>
      <c r="I24" s="56" t="n">
        <v>0.0013306712962963</v>
      </c>
      <c r="J24" s="53" t="str">
        <f aca="false">IF(ISBLANK(I24),"",IF(I24&lt;=0.000966435185185185,"KSM",IF(I24&lt;=0.00101273148148148,"I A",IF(I24&lt;=0.00108217592592593,"II A",IF(I24&lt;=0.0012037037037037,"III A",IF(I24&lt;=0.00146990740740741,"I JA",IF(I24&lt;=0.00148148148148148,"II JA",IF(I24&lt;=0.00157407407407407,"III JA"))))))))</f>
        <v>I JA</v>
      </c>
    </row>
    <row r="25" customFormat="false" ht="17.25" hidden="false" customHeight="true" outlineLevel="0" collapsed="false">
      <c r="A25" s="21" t="s">
        <v>21</v>
      </c>
      <c r="B25" s="21" t="s">
        <v>464</v>
      </c>
      <c r="C25" s="22" t="s">
        <v>582</v>
      </c>
      <c r="D25" s="23" t="s">
        <v>583</v>
      </c>
      <c r="E25" s="24" t="n">
        <v>40460</v>
      </c>
      <c r="F25" s="25" t="s">
        <v>18</v>
      </c>
      <c r="G25" s="26" t="s">
        <v>19</v>
      </c>
      <c r="H25" s="27" t="s">
        <v>525</v>
      </c>
      <c r="I25" s="56" t="n">
        <v>0.0014005787037037</v>
      </c>
      <c r="J25" s="53" t="str">
        <f aca="false">IF(ISBLANK(I25),"",IF(I25&lt;=0.000966435185185185,"KSM",IF(I25&lt;=0.00101273148148148,"I A",IF(I25&lt;=0.00108217592592593,"II A",IF(I25&lt;=0.0012037037037037,"III A",IF(I25&lt;=0.00146990740740741,"I JA",IF(I25&lt;=0.00148148148148148,"II JA",IF(I25&lt;=0.00157407407407407,"III JA"))))))))</f>
        <v>I JA</v>
      </c>
    </row>
    <row r="26" customFormat="false" ht="17.25" hidden="false" customHeight="true" outlineLevel="0" collapsed="false">
      <c r="A26" s="21" t="s">
        <v>25</v>
      </c>
      <c r="B26" s="21" t="s">
        <v>263</v>
      </c>
      <c r="C26" s="22" t="s">
        <v>584</v>
      </c>
      <c r="D26" s="23" t="s">
        <v>585</v>
      </c>
      <c r="E26" s="24" t="n">
        <v>40472</v>
      </c>
      <c r="F26" s="25" t="s">
        <v>18</v>
      </c>
      <c r="G26" s="26" t="s">
        <v>19</v>
      </c>
      <c r="H26" s="27" t="s">
        <v>525</v>
      </c>
      <c r="I26" s="56" t="n">
        <v>0.00127488425925926</v>
      </c>
      <c r="J26" s="53" t="str">
        <f aca="false">IF(ISBLANK(I26),"",IF(I26&lt;=0.000966435185185185,"KSM",IF(I26&lt;=0.00101273148148148,"I A",IF(I26&lt;=0.00108217592592593,"II A",IF(I26&lt;=0.0012037037037037,"III A",IF(I26&lt;=0.00146990740740741,"I JA",IF(I26&lt;=0.00148148148148148,"II JA",IF(I26&lt;=0.00157407407407407,"III JA"))))))))</f>
        <v>I JA</v>
      </c>
    </row>
    <row r="27" customFormat="false" ht="17.25" hidden="false" customHeight="true" outlineLevel="0" collapsed="false">
      <c r="A27" s="21" t="s">
        <v>30</v>
      </c>
      <c r="B27" s="21" t="s">
        <v>264</v>
      </c>
      <c r="C27" s="22" t="s">
        <v>586</v>
      </c>
      <c r="D27" s="23" t="s">
        <v>587</v>
      </c>
      <c r="E27" s="24" t="n">
        <v>40563</v>
      </c>
      <c r="F27" s="25" t="s">
        <v>18</v>
      </c>
      <c r="G27" s="26" t="s">
        <v>19</v>
      </c>
      <c r="H27" s="27" t="s">
        <v>61</v>
      </c>
      <c r="I27" s="56" t="n">
        <v>0.0013125</v>
      </c>
      <c r="J27" s="53" t="str">
        <f aca="false">IF(ISBLANK(I27),"",IF(I27&lt;=0.000966435185185185,"KSM",IF(I27&lt;=0.00101273148148148,"I A",IF(I27&lt;=0.00108217592592593,"II A",IF(I27&lt;=0.0012037037037037,"III A",IF(I27&lt;=0.00146990740740741,"I JA",IF(I27&lt;=0.00148148148148148,"II JA",IF(I27&lt;=0.00157407407407407,"III JA"))))))))</f>
        <v>I JA</v>
      </c>
    </row>
    <row r="28" customFormat="false" ht="17.25" hidden="false" customHeight="true" outlineLevel="0" collapsed="false">
      <c r="A28" s="21" t="s">
        <v>33</v>
      </c>
      <c r="B28" s="21" t="s">
        <v>265</v>
      </c>
      <c r="C28" s="22" t="s">
        <v>588</v>
      </c>
      <c r="D28" s="23" t="s">
        <v>589</v>
      </c>
      <c r="E28" s="24" t="n">
        <v>40660</v>
      </c>
      <c r="F28" s="25" t="s">
        <v>18</v>
      </c>
      <c r="G28" s="26" t="s">
        <v>19</v>
      </c>
      <c r="H28" s="27" t="s">
        <v>507</v>
      </c>
      <c r="I28" s="56" t="n">
        <v>0.00132824074074074</v>
      </c>
      <c r="J28" s="53" t="str">
        <f aca="false">IF(ISBLANK(I28),"",IF(I28&lt;=0.000966435185185185,"KSM",IF(I28&lt;=0.00101273148148148,"I A",IF(I28&lt;=0.00108217592592593,"II A",IF(I28&lt;=0.0012037037037037,"III A",IF(I28&lt;=0.00146990740740741,"I JA",IF(I28&lt;=0.00148148148148148,"II JA",IF(I28&lt;=0.00157407407407407,"III JA"))))))))</f>
        <v>I JA</v>
      </c>
    </row>
    <row r="29" customFormat="false" ht="17.25" hidden="false" customHeight="true" outlineLevel="0" collapsed="false">
      <c r="A29" s="21" t="s">
        <v>36</v>
      </c>
      <c r="B29" s="21" t="s">
        <v>266</v>
      </c>
      <c r="C29" s="22" t="s">
        <v>590</v>
      </c>
      <c r="D29" s="23" t="s">
        <v>591</v>
      </c>
      <c r="E29" s="24" t="n">
        <v>40832</v>
      </c>
      <c r="F29" s="25" t="s">
        <v>18</v>
      </c>
      <c r="G29" s="26" t="s">
        <v>19</v>
      </c>
      <c r="H29" s="27" t="s">
        <v>68</v>
      </c>
      <c r="I29" s="56" t="n">
        <v>0.00137951388888889</v>
      </c>
      <c r="J29" s="53" t="str">
        <f aca="false">IF(ISBLANK(I29),"",IF(I29&lt;=0.000966435185185185,"KSM",IF(I29&lt;=0.00101273148148148,"I A",IF(I29&lt;=0.00108217592592593,"II A",IF(I29&lt;=0.0012037037037037,"III A",IF(I29&lt;=0.00146990740740741,"I JA",IF(I29&lt;=0.00148148148148148,"II JA",IF(I29&lt;=0.00157407407407407,"III JA"))))))))</f>
        <v>I JA</v>
      </c>
    </row>
    <row r="30" customFormat="false" ht="17.25" hidden="false" customHeight="true" outlineLevel="0" collapsed="false">
      <c r="A30" s="21" t="s">
        <v>40</v>
      </c>
      <c r="B30" s="21" t="s">
        <v>268</v>
      </c>
      <c r="C30" s="22" t="s">
        <v>592</v>
      </c>
      <c r="D30" s="23" t="s">
        <v>593</v>
      </c>
      <c r="E30" s="24" t="n">
        <v>40868</v>
      </c>
      <c r="F30" s="25" t="s">
        <v>18</v>
      </c>
      <c r="G30" s="26" t="s">
        <v>19</v>
      </c>
      <c r="H30" s="27" t="s">
        <v>73</v>
      </c>
      <c r="I30" s="56" t="n">
        <v>0.0014712962962963</v>
      </c>
      <c r="J30" s="53" t="str">
        <f aca="false">IF(ISBLANK(I30),"",IF(I30&lt;=0.000966435185185185,"KSM",IF(I30&lt;=0.00101273148148148,"I A",IF(I30&lt;=0.00108217592592593,"II A",IF(I30&lt;=0.0012037037037037,"III A",IF(I30&lt;=0.00146990740740741,"I JA",IF(I30&lt;=0.00148148148148148,"II JA",IF(I30&lt;=0.00157407407407407,"III JA"))))))))</f>
        <v>II JA</v>
      </c>
    </row>
    <row r="31" customFormat="false" ht="17.25" hidden="false" customHeight="true" outlineLevel="0" collapsed="false">
      <c r="A31" s="21" t="s">
        <v>43</v>
      </c>
      <c r="B31" s="21" t="s">
        <v>269</v>
      </c>
      <c r="C31" s="22" t="s">
        <v>566</v>
      </c>
      <c r="D31" s="23" t="s">
        <v>594</v>
      </c>
      <c r="E31" s="24" t="n">
        <v>41037</v>
      </c>
      <c r="F31" s="25" t="s">
        <v>18</v>
      </c>
      <c r="G31" s="26" t="s">
        <v>19</v>
      </c>
      <c r="H31" s="27" t="s">
        <v>61</v>
      </c>
      <c r="I31" s="56" t="n">
        <v>0.00123344907407407</v>
      </c>
      <c r="J31" s="53" t="str">
        <f aca="false">IF(ISBLANK(I31),"",IF(I31&lt;=0.000966435185185185,"KSM",IF(I31&lt;=0.00101273148148148,"I A",IF(I31&lt;=0.00108217592592593,"II A",IF(I31&lt;=0.0012037037037037,"III A",IF(I31&lt;=0.00146990740740741,"I JA",IF(I31&lt;=0.00148148148148148,"II JA",IF(I31&lt;=0.00157407407407407,"III JA"))))))))</f>
        <v>I JA</v>
      </c>
    </row>
    <row r="32" customFormat="false" ht="17.25" hidden="false" customHeight="true" outlineLevel="0" collapsed="false">
      <c r="A32" s="21" t="s">
        <v>162</v>
      </c>
      <c r="B32" s="21" t="s">
        <v>270</v>
      </c>
      <c r="C32" s="22" t="s">
        <v>98</v>
      </c>
      <c r="D32" s="23" t="s">
        <v>595</v>
      </c>
      <c r="E32" s="24" t="n">
        <v>41088</v>
      </c>
      <c r="F32" s="25" t="s">
        <v>18</v>
      </c>
      <c r="G32" s="26" t="s">
        <v>19</v>
      </c>
      <c r="H32" s="27" t="s">
        <v>151</v>
      </c>
      <c r="I32" s="56" t="n">
        <v>0.00155787037037037</v>
      </c>
      <c r="J32" s="53" t="str">
        <f aca="false">IF(ISBLANK(I32),"",IF(I32&lt;=0.000966435185185185,"KSM",IF(I32&lt;=0.00101273148148148,"I A",IF(I32&lt;=0.00108217592592593,"II A",IF(I32&lt;=0.0012037037037037,"III A",IF(I32&lt;=0.00146990740740741,"I JA",IF(I32&lt;=0.00148148148148148,"II JA",IF(I32&lt;=0.00157407407407407,"III JA"))))))))</f>
        <v>III JA</v>
      </c>
    </row>
    <row r="33" customFormat="false" ht="17.25" hidden="false" customHeight="true" outlineLevel="0" collapsed="false">
      <c r="A33" s="21" t="s">
        <v>174</v>
      </c>
      <c r="B33" s="21" t="s">
        <v>271</v>
      </c>
      <c r="C33" s="22" t="s">
        <v>188</v>
      </c>
      <c r="D33" s="23" t="s">
        <v>596</v>
      </c>
      <c r="E33" s="24" t="n">
        <v>41107</v>
      </c>
      <c r="F33" s="25" t="s">
        <v>18</v>
      </c>
      <c r="G33" s="26" t="s">
        <v>19</v>
      </c>
      <c r="H33" s="27" t="s">
        <v>507</v>
      </c>
      <c r="I33" s="56" t="n">
        <v>0.00158518518518519</v>
      </c>
      <c r="J33" s="53" t="str">
        <f aca="false">IF(ISBLANK(I33),"",IF(I33&lt;=0.00109375,"KSM",IF(I33&lt;=0.00115162037037037,"I A",IF(I33&lt;=0.00124421296296296,"II A",IF(I33&lt;=0.0013599537037037,"III A",IF(I33&lt;=0.00148726851851852,"I JA",IF(I33&lt;=0.00160300925925926,"II JA",IF(I33&lt;=0.00169560185185185,"III JA"))))))))</f>
        <v>II JA</v>
      </c>
    </row>
    <row r="34" customFormat="false" ht="17.25" hidden="false" customHeight="true" outlineLevel="0" collapsed="false">
      <c r="A34" s="21" t="s">
        <v>186</v>
      </c>
      <c r="B34" s="21" t="s">
        <v>465</v>
      </c>
      <c r="C34" s="22" t="s">
        <v>597</v>
      </c>
      <c r="D34" s="23" t="s">
        <v>598</v>
      </c>
      <c r="E34" s="24" t="n">
        <v>41152</v>
      </c>
      <c r="F34" s="25" t="s">
        <v>18</v>
      </c>
      <c r="G34" s="26" t="s">
        <v>19</v>
      </c>
      <c r="H34" s="27" t="s">
        <v>507</v>
      </c>
      <c r="I34" s="56" t="n">
        <v>0.00158506944444444</v>
      </c>
      <c r="J34" s="53" t="str">
        <f aca="false">IF(ISBLANK(I34),"",IF(I34&lt;=0.00109375,"KSM",IF(I34&lt;=0.00115162037037037,"I A",IF(I34&lt;=0.00124421296296296,"II A",IF(I34&lt;=0.0013599537037037,"III A",IF(I34&lt;=0.00148726851851852,"I JA",IF(I34&lt;=0.00160300925925926,"II JA",IF(I34&lt;=0.00169560185185185,"III JA"))))))))</f>
        <v>II JA</v>
      </c>
    </row>
    <row r="35" customFormat="false" ht="17.25" hidden="false" customHeight="true" outlineLevel="0" collapsed="false">
      <c r="A35" s="21" t="s">
        <v>199</v>
      </c>
      <c r="B35" s="21" t="s">
        <v>331</v>
      </c>
      <c r="C35" s="22" t="s">
        <v>44</v>
      </c>
      <c r="D35" s="23" t="s">
        <v>599</v>
      </c>
      <c r="E35" s="24" t="s">
        <v>600</v>
      </c>
      <c r="F35" s="25" t="s">
        <v>18</v>
      </c>
      <c r="G35" s="26"/>
      <c r="H35" s="27"/>
      <c r="I35" s="56" t="n">
        <v>0.00143206018518519</v>
      </c>
      <c r="J35" s="53" t="str">
        <f aca="false">IF(ISBLANK(I35),"",IF(I35&lt;=0.00109375,"KSM",IF(I35&lt;=0.00115162037037037,"I A",IF(I35&lt;=0.00124421296296296,"II A",IF(I35&lt;=0.0013599537037037,"III A",IF(I35&lt;=0.00148726851851852,"I JA",IF(I35&lt;=0.00160300925925926,"II JA",IF(I35&lt;=0.00169560185185185,"III JA"))))))))</f>
        <v>I JA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5:41:13Z</dcterms:created>
  <dc:creator>viltis</dc:creator>
  <dc:description/>
  <dc:language>en-US</dc:language>
  <cp:lastModifiedBy>Vardenis Pavardenis</cp:lastModifiedBy>
  <cp:lastPrinted>2025-10-22T15:12:32Z</cp:lastPrinted>
  <dcterms:modified xsi:type="dcterms:W3CDTF">2025-10-22T18:41:46Z</dcterms:modified>
  <cp:revision>0</cp:revision>
  <dc:subject/>
  <dc:title/>
</cp:coreProperties>
</file>