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0"/>
  </bookViews>
  <sheets>
    <sheet name="M-V" sheetId="1" state="visible" r:id="rId2"/>
    <sheet name="M-Jnč" sheetId="2" state="visible" r:id="rId3"/>
    <sheet name="M-Jn" sheetId="3" state="visible" r:id="rId4"/>
    <sheet name="MJnm" sheetId="4" state="visible" r:id="rId5"/>
    <sheet name="M-S" sheetId="5" state="visible" r:id="rId6"/>
    <sheet name="V-V" sheetId="6" state="visible" r:id="rId7"/>
    <sheet name="V-Jnč" sheetId="7" state="visible" r:id="rId8"/>
    <sheet name="V-Jn" sheetId="8" state="visible" r:id="rId9"/>
    <sheet name="V-Jnm" sheetId="9" state="visible" r:id="rId10"/>
    <sheet name="V-S" sheetId="10" state="visible" r:id="rId11"/>
    <sheet name="Komandiniai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beg" vbProcedure="false">[1]nbox!$C$70:$D$105</definedName>
    <definedName function="false" hidden="false" name="brez" vbProcedure="false">[2]beg_rez!$I$5:$AN$77</definedName>
    <definedName function="false" hidden="false" name="dal" vbProcedure="false">[2]dal_r!$D$3:$AX$76</definedName>
    <definedName function="false" hidden="false" name="dalyviai" vbProcedure="false">[8]Sarasas!$B$5:$M$293</definedName>
    <definedName function="false" hidden="false" name="diena" vbProcedure="false">[1]nbox!$A$2:$B$3</definedName>
    <definedName function="false" hidden="false" name="dt" vbProcedure="false">[2]TITULdata!$A$3:$F$12</definedName>
    <definedName function="false" hidden="false" name="fina" vbProcedure="false">[2]st6tk!$V$35:$AE$40</definedName>
    <definedName function="false" hidden="false" name="fina4tk" vbProcedure="false">[2]st4tk!$V$32:$AE$35</definedName>
    <definedName function="false" hidden="false" name="finatk" vbProcedure="false">[2]st4tk!$W$32:$AE$35</definedName>
    <definedName function="false" hidden="false" name="finb" vbProcedure="false">[2]st6tk!$V$42:$AE$47</definedName>
    <definedName function="false" hidden="false" name="finb4tk" vbProcedure="false">[2]st4tk!$V$39:$AE$42</definedName>
    <definedName function="false" hidden="false" name="finbtk" vbProcedure="false">[2]st4tk!$W$39:$AE$42</definedName>
    <definedName function="false" hidden="false" name="gend" vbProcedure="false">[1]nbox!$F$2:$G$3</definedName>
    <definedName function="false" hidden="false" name="hj" vbProcedure="false">[2]hj!$B$11:$N$51</definedName>
    <definedName function="false" hidden="false" name="id" vbProcedure="false">[1]id!$D$2:$J$952</definedName>
    <definedName function="false" hidden="false" name="iutfyu" vbProcedure="false">'[1]'!$A$1</definedName>
    <definedName function="false" hidden="false" name="k" vbProcedure="false">[3]4x200m!$A$1</definedName>
    <definedName function="false" hidden="false" name="kal" vbProcedure="false">[2]kalendorius!$A$3:$M$51</definedName>
    <definedName function="false" hidden="false" name="klp" vbProcedure="false">'[1]'!$A$1</definedName>
    <definedName function="false" hidden="false" name="komj" vbProcedure="false">'[2]viso J tsk'!$C$3:$F$16</definedName>
    <definedName function="false" hidden="false" name="komjc" vbProcedure="false">'[2]viso JC tsk'!$C$3:$F$16</definedName>
    <definedName function="false" hidden="false" name="kv" vbProcedure="false">[2]st6tk!$AF$54:$AG$63</definedName>
    <definedName function="false" hidden="false" name="kv4tk" vbProcedure="false">[2]st4tk!$U$49:$V$58</definedName>
    <definedName function="false" hidden="false" name="kvabs" vbProcedure="false">'[3]3km sp ėj'!$A$1</definedName>
    <definedName function="false" hidden="false" name="kvall" vbProcedure="false">[3]4x200m!$A$1</definedName>
    <definedName function="false" hidden="false" name="kvh" vbProcedure="false">[2]jauniai!$C$16:$D$25</definedName>
    <definedName function="false" hidden="false" name="kvi" vbProcedure="false">[2]kv!$D$4:$E$313</definedName>
    <definedName function="false" hidden="false" name="kvli" vbProcedure="false">[1]kv!$D$4:$E$403</definedName>
    <definedName function="false" hidden="false" name="kvlt" vbProcedure="false">[1]kv!$K$4:$L$283</definedName>
    <definedName function="false" hidden="false" name="kvmt" vbProcedure="false">[2]jauniai!$I$3:$J$12</definedName>
    <definedName function="false" hidden="false" name="kvt" vbProcedure="false">[2]kv!$K$4:$L$313</definedName>
    <definedName function="false" hidden="false" name="kvtt" vbProcedure="false">[2]hj!$Y$12:$Z$21</definedName>
    <definedName function="false" hidden="false" name="kvvs" vbProcedure="false">[2]jauniai!$I$16:$J$25</definedName>
    <definedName function="false" hidden="false" name="liist" vbProcedure="false">[2]list!$D$2:$I$1397</definedName>
    <definedName function="false" hidden="false" name="list" vbProcedure="false">[2]list!$C$2:$W$1401</definedName>
    <definedName function="false" hidden="false" name="min" vbProcedure="false">[1]nbox!$I$9:$J$94</definedName>
    <definedName function="false" hidden="false" name="mv" vbProcedure="false">[2]TITULdata!$P$3:$S$12</definedName>
    <definedName function="false" hidden="false" name="ofc" vbProcedure="false">[2]TITULdata!$J$17:$K$46</definedName>
    <definedName function="false" hidden="false" name="offc" vbProcedure="false">[2]TITULdata!$K$17:$M$46</definedName>
    <definedName function="false" hidden="false" name="pbsb" vbProcedure="false">[4]startlist!$Q$30:$S$1002</definedName>
    <definedName function="false" hidden="false" name="prad" vbProcedure="false">[2]TITULdata!$S$17:$T$24</definedName>
    <definedName function="false" hidden="false" name="prg" vbProcedure="false">[2]TITULdata!$J$3:$L$13</definedName>
    <definedName function="false" hidden="false" name="progr" vbProcedure="false">[2]Progr!$A$9:$BE$55</definedName>
    <definedName function="false" hidden="false" name="rank" vbProcedure="false">[2]st6tk!$I$10:$R$81</definedName>
    <definedName function="false" hidden="false" name="rankk" vbProcedure="false">[2]st12tk!$Z$10:$AG$81</definedName>
    <definedName function="false" hidden="false" name="rek" vbProcedure="false">[2]rek!$E$4:$Y$1080</definedName>
    <definedName function="false" hidden="false" name="rez" vbProcedure="false">[2]beg_r!$D$2:$AX$75</definedName>
    <definedName function="false" hidden="false" name="rngt" vbProcedure="false">[1]nbox!$C$9:$E$69</definedName>
    <definedName function="false" hidden="false" name="rngtd" vbProcedure="false">[2]TITULdata!$C$17:$H$46</definedName>
    <definedName function="false" hidden="false" name="rzfasv" vbProcedure="false">'[1]60m fab V'!$U$9:$AD$14</definedName>
    <definedName function="false" hidden="false" name="rzfbsm" vbProcedure="false">'[1]60m fab M'!$T$19:$AK$24</definedName>
    <definedName function="false" hidden="false" name="rzfbsv" vbProcedure="false">'[1]60m fab V'!$U$19:$AD$24</definedName>
    <definedName function="false" hidden="false" name="rzfrutm" vbProcedure="false">'[1]Rut M'!$A$41:$P$48</definedName>
    <definedName function="false" hidden="false" name="rzfrutv" vbProcedure="false">'[1]Rut V'!$A$41:$P$48</definedName>
    <definedName function="false" hidden="false" name="rzfrutvj" vbProcedure="false">'[1]Rut V(6kg)'!$A$41:$P$48</definedName>
    <definedName function="false" hidden="false" name="rzfsdm" vbProcedure="false"/>
    <definedName function="false" hidden="false" name="rzfsdv" vbProcedure="false"/>
    <definedName function="false" hidden="false" name="rzfsm" vbProcedure="false">'[1]60m bb M'!$U$9:$AK$14</definedName>
    <definedName function="false" hidden="false" name="rzfssm" vbProcedure="false">'[1]'!$Z$26</definedName>
    <definedName function="false" hidden="false" name="rzfsv" vbProcedure="false"/>
    <definedName function="false" hidden="false" name="rzfswm" vbProcedure="false"/>
    <definedName function="false" hidden="false" name="rzftrm" vbProcedure="false">'[1]Triš M'!$A$41:$P$48</definedName>
    <definedName function="false" hidden="false" name="rzftrv" vbProcedure="false">'[1]Triš V'!$A$41:$P$48</definedName>
    <definedName function="false" hidden="false" name="rzftv" vbProcedure="false">'[1]tolis v'!$A$41:$P$48</definedName>
    <definedName function="false" hidden="false" name="rziiv" vbProcedure="false">'[1]3000m V'!$B$9:$J$52</definedName>
    <definedName function="false" hidden="false" name="rzim" vbProcedure="false">'[1]'!$W$23</definedName>
    <definedName function="false" hidden="false" name="rzrutm" vbProcedure="false">'[1]Rut M'!$A$7:$M$34</definedName>
    <definedName function="false" hidden="false" name="rzrutv" vbProcedure="false">'[1]Rut V'!$A$7:$M$34</definedName>
    <definedName function="false" hidden="false" name="rzrutvj" vbProcedure="false">'[1]Rut V(6kg)'!$A$7:$M$34</definedName>
    <definedName function="false" hidden="false" name="rzsdfam" vbProcedure="false"/>
    <definedName function="false" hidden="false" name="rzsfam" vbProcedure="false">'[1]60m bb M'!$B$9:$S$89</definedName>
    <definedName function="false" hidden="false" name="rzsfav" vbProcedure="false"/>
    <definedName function="false" hidden="false" name="rzsm" vbProcedure="false">'[1]60m M'!$B$8:$R$89</definedName>
    <definedName function="false" hidden="false" name="rzssfam" vbProcedure="false">'[1]'!$AB$28</definedName>
    <definedName function="false" hidden="false" name="rzsssfav" vbProcedure="false">'[1]400m V'!$B$9:$R$89</definedName>
    <definedName function="false" hidden="false" name="rzsv" vbProcedure="false">'[1]60m V'!$B$9:$R$89</definedName>
    <definedName function="false" hidden="false" name="rzsvfb" vbProcedure="false">'[1]60m fab V'!$B$19:$R$89</definedName>
    <definedName function="false" hidden="false" name="rzswfam" vbProcedure="false"/>
    <definedName function="false" hidden="false" name="rztrm" vbProcedure="false">'[1]Triš M'!$A$7:$M$34</definedName>
    <definedName function="false" hidden="false" name="rztrv" vbProcedure="false">'[1]Triš V'!$A$7:$M$34</definedName>
    <definedName function="false" hidden="false" name="rztv" vbProcedure="false">'[1]tolis v'!$A$7:$L$34</definedName>
    <definedName function="false" hidden="false" name="rzvm" vbProcedure="false">'[1]800m M'!$B$9:$R$86</definedName>
    <definedName function="false" hidden="false" name="rzvv" vbProcedure="false">'[1]800m V'!$B$9:$Q$85</definedName>
    <definedName function="false" hidden="false" name="rzvvv" vbProcedure="false">'[1]1500m V'!$B$9:$Q$76</definedName>
    <definedName function="false" hidden="false" name="sbest" vbProcedure="false">[1]nbox!$X$4:$Z$35</definedName>
    <definedName function="false" hidden="false" name="Sektoriu_Tolis_V_List" vbProcedure="false">'[5]'!$A$1:$Q$6</definedName>
    <definedName function="false" hidden="false" name="stm" vbProcedure="false">[1]Programa!$H$6:$I$98</definedName>
    <definedName function="false" hidden="false" name="stn" vbProcedure="false">[6]pr_vald!$H$6:$J$89</definedName>
    <definedName function="false" hidden="false" name="tech" vbProcedure="false">[2]dal_r!$A$54:$B$84</definedName>
    <definedName function="false" hidden="false" name="tech_dal" vbProcedure="false">[2]tech_dal!$B$10:$AG$70</definedName>
    <definedName function="false" hidden="false" name="tech_r" vbProcedure="false">[2]tech_dal!$B$10:$AG$72</definedName>
    <definedName function="false" hidden="false" name="time" vbProcedure="false">[1]nbox!$B$107:$C$122</definedName>
    <definedName function="false" hidden="false" name="tsk" vbProcedure="false">[2]TITULdata!$P$17:$Q$88</definedName>
    <definedName function="false" hidden="false" name="tskk" vbProcedure="false">'[1]'!$F$6</definedName>
    <definedName function="false" hidden="false" name="tskkj" vbProcedure="false">'[1]'!$F$6</definedName>
    <definedName function="false" hidden="false" name="uzb" vbProcedure="false">[4]startlist!$E$1:$H$28</definedName>
    <definedName function="false" hidden="false" name="vt4tk" vbProcedure="false">[2]st4tk!$I$10:$S$81</definedName>
    <definedName function="false" hidden="false" name="vtbt" vbProcedure="false">[2]st4tk!$K$10:$S$81</definedName>
    <definedName function="false" hidden="false" name="vttb" vbProcedure="false">[2]st6tk!$K$10:$R$81</definedName>
    <definedName function="false" hidden="false" name="zlist" vbProcedure="false">[7]List!$E$2:$L$515</definedName>
    <definedName function="false" hidden="false" localSheetId="1" name="klp" vbProcedure="false">'[1]'!$A$1</definedName>
    <definedName function="false" hidden="false" localSheetId="1" name="kvabs" vbProcedure="false">'[3]3km sp ėj'!$A$1</definedName>
    <definedName function="false" hidden="false" localSheetId="1" name="kvall" vbProcedure="false">[3]4x200m!$A$1</definedName>
    <definedName function="false" hidden="false" localSheetId="1" name="rzfssm" vbProcedure="false">'[1]'!$Z$26</definedName>
    <definedName function="false" hidden="false" localSheetId="1" name="rzim" vbProcedure="false">'[1]'!$W$23</definedName>
    <definedName function="false" hidden="false" localSheetId="1" name="rzssfam" vbProcedure="false">'[1]'!$AB$28</definedName>
    <definedName function="false" hidden="false" localSheetId="1" name="tskk" vbProcedure="false">'[1]'!$F$6</definedName>
    <definedName function="false" hidden="false" localSheetId="2" name="klp" vbProcedure="false">'[1]'!$A$1</definedName>
    <definedName function="false" hidden="false" localSheetId="2" name="kvabs" vbProcedure="false">'[3]3km sp ėj'!$A$1</definedName>
    <definedName function="false" hidden="false" localSheetId="2" name="kvall" vbProcedure="false">[3]4x200m!$A$1</definedName>
    <definedName function="false" hidden="false" localSheetId="2" name="rzfssm" vbProcedure="false">'[1]'!$Z$26</definedName>
    <definedName function="false" hidden="false" localSheetId="2" name="rzim" vbProcedure="false">'[1]'!$W$23</definedName>
    <definedName function="false" hidden="false" localSheetId="2" name="rzssfam" vbProcedure="false">'[1]'!$AB$28</definedName>
    <definedName function="false" hidden="false" localSheetId="2" name="tskk" vbProcedure="false">'[1]'!$F$6</definedName>
    <definedName function="false" hidden="false" localSheetId="3" name="k" vbProcedure="false">[3]4x200m!$A$1</definedName>
    <definedName function="false" hidden="false" localSheetId="3" name="klp" vbProcedure="false">'[1]'!$A$1</definedName>
    <definedName function="false" hidden="false" localSheetId="3" name="kvabs" vbProcedure="false">'[3]3km sp ėj'!$A$1</definedName>
    <definedName function="false" hidden="false" localSheetId="3" name="kvall" vbProcedure="false">[3]4x200m!$A$1</definedName>
    <definedName function="false" hidden="false" localSheetId="3" name="rzfssm" vbProcedure="false">'[1]'!$Z$26</definedName>
    <definedName function="false" hidden="false" localSheetId="3" name="rzim" vbProcedure="false">'[1]'!$W$23</definedName>
    <definedName function="false" hidden="false" localSheetId="3" name="rzssfam" vbProcedure="false">'[1]'!$AB$28</definedName>
    <definedName function="false" hidden="false" localSheetId="3" name="tskk" vbProcedure="false">'[1]'!$F$6</definedName>
    <definedName function="false" hidden="false" localSheetId="4" name="iutfyu" vbProcedure="false">'[1]'!$A$1</definedName>
    <definedName function="false" hidden="false" localSheetId="4" name="k" vbProcedure="false">[3]4x200m!$A$1</definedName>
    <definedName function="false" hidden="false" localSheetId="4" name="klp" vbProcedure="false">'[1]'!$A$1</definedName>
    <definedName function="false" hidden="false" localSheetId="4" name="kvabs" vbProcedure="false">'[3]3km sp ėj'!$A$1</definedName>
    <definedName function="false" hidden="false" localSheetId="4" name="kvall" vbProcedure="false">[3]4x200m!$A$1</definedName>
    <definedName function="false" hidden="false" localSheetId="4" name="rzfssm" vbProcedure="false">'[1]'!$Z$26</definedName>
    <definedName function="false" hidden="false" localSheetId="4" name="rzim" vbProcedure="false">'[1]'!$W$23</definedName>
    <definedName function="false" hidden="false" localSheetId="4" name="rzssfam" vbProcedure="false">'[1]'!$AB$28</definedName>
    <definedName function="false" hidden="false" localSheetId="4" name="tskk" vbProcedure="false">'[1]'!$F$6</definedName>
    <definedName function="false" hidden="false" localSheetId="4" name="tskkj" vbProcedure="false">'[1]'!$F$6</definedName>
    <definedName function="false" hidden="false" localSheetId="5" name="k" vbProcedure="false">[3]4x200m!$A$1</definedName>
    <definedName function="false" hidden="false" localSheetId="5" name="klp" vbProcedure="false">'[1]'!$A$1</definedName>
    <definedName function="false" hidden="false" localSheetId="5" name="kvabs" vbProcedure="false">'[3]3km sp ėj'!$A$1</definedName>
    <definedName function="false" hidden="false" localSheetId="5" name="kvall" vbProcedure="false">[3]4x200m!$A$1</definedName>
    <definedName function="false" hidden="false" localSheetId="5" name="rzfssm" vbProcedure="false">'[1]'!$Z$26</definedName>
    <definedName function="false" hidden="false" localSheetId="5" name="rzim" vbProcedure="false">'[1]'!$W$23</definedName>
    <definedName function="false" hidden="false" localSheetId="5" name="rzssfam" vbProcedure="false">'[1]'!$AB$28</definedName>
    <definedName function="false" hidden="false" localSheetId="5" name="tskk" vbProcedure="false">'[1]'!$F$6</definedName>
    <definedName function="false" hidden="false" localSheetId="6" name="k" vbProcedure="false">[3]4x200m!$A$1</definedName>
    <definedName function="false" hidden="false" localSheetId="6" name="klp" vbProcedure="false">'[1]'!$A$1</definedName>
    <definedName function="false" hidden="false" localSheetId="6" name="kvabs" vbProcedure="false">'[3]3km sp ėj'!$A$1</definedName>
    <definedName function="false" hidden="false" localSheetId="6" name="kvall" vbProcedure="false">[3]4x200m!$A$1</definedName>
    <definedName function="false" hidden="false" localSheetId="6" name="rzfssm" vbProcedure="false">'[1]'!$Z$26</definedName>
    <definedName function="false" hidden="false" localSheetId="6" name="rzim" vbProcedure="false">'[1]'!$W$23</definedName>
    <definedName function="false" hidden="false" localSheetId="6" name="rzssfam" vbProcedure="false">'[1]'!$AB$28</definedName>
    <definedName function="false" hidden="false" localSheetId="6" name="tskk" vbProcedure="false">'[1]'!$F$6</definedName>
    <definedName function="false" hidden="false" localSheetId="7" name="k" vbProcedure="false">[3]4x200m!$A$1</definedName>
    <definedName function="false" hidden="false" localSheetId="7" name="klp" vbProcedure="false">'[1]'!$A$1</definedName>
    <definedName function="false" hidden="false" localSheetId="7" name="kvabs" vbProcedure="false">'[3]3km sp ėj'!$A$1</definedName>
    <definedName function="false" hidden="false" localSheetId="7" name="kvall" vbProcedure="false">[3]4x200m!$A$1</definedName>
    <definedName function="false" hidden="false" localSheetId="7" name="rzfssm" vbProcedure="false">'[1]'!$Z$26</definedName>
    <definedName function="false" hidden="false" localSheetId="7" name="rzim" vbProcedure="false">'[1]'!$W$23</definedName>
    <definedName function="false" hidden="false" localSheetId="7" name="rzssfam" vbProcedure="false">'[1]'!$AB$28</definedName>
    <definedName function="false" hidden="false" localSheetId="7" name="tskk" vbProcedure="false">'[1]'!$F$6</definedName>
    <definedName function="false" hidden="false" localSheetId="8" name="k" vbProcedure="false">[3]4x200m!$A$1</definedName>
    <definedName function="false" hidden="false" localSheetId="8" name="klp" vbProcedure="false">'[1]'!$A$1</definedName>
    <definedName function="false" hidden="false" localSheetId="8" name="kvabs" vbProcedure="false">'[3]3km sp ėj'!$A$1</definedName>
    <definedName function="false" hidden="false" localSheetId="8" name="kvall" vbProcedure="false">[3]4x200m!$A$1</definedName>
    <definedName function="false" hidden="false" localSheetId="8" name="rzfssm" vbProcedure="false">'[1]'!$Z$26</definedName>
    <definedName function="false" hidden="false" localSheetId="8" name="rzim" vbProcedure="false">'[1]'!$W$23</definedName>
    <definedName function="false" hidden="false" localSheetId="8" name="rzssfam" vbProcedure="false">'[1]'!$AB$28</definedName>
    <definedName function="false" hidden="false" localSheetId="8" name="tskk" vbProcedure="false">'[1]'!$F$6</definedName>
    <definedName function="false" hidden="false" localSheetId="9" name="iutfyu" vbProcedure="false">'[1]'!$A$1</definedName>
    <definedName function="false" hidden="false" localSheetId="9" name="k" vbProcedure="false">[3]4x200m!$A$1</definedName>
    <definedName function="false" hidden="false" localSheetId="9" name="klp" vbProcedure="false">'[1]'!$A$1</definedName>
    <definedName function="false" hidden="false" localSheetId="9" name="kvabs" vbProcedure="false">'[3]3km sp ėj'!$A$1</definedName>
    <definedName function="false" hidden="false" localSheetId="9" name="kvall" vbProcedure="false">[3]4x200m!$A$1</definedName>
    <definedName function="false" hidden="false" localSheetId="9" name="rzfssm" vbProcedure="false">'[1]'!$Z$26</definedName>
    <definedName function="false" hidden="false" localSheetId="9" name="rzim" vbProcedure="false">'[1]'!$W$23</definedName>
    <definedName function="false" hidden="false" localSheetId="9" name="rzssfam" vbProcedure="false">'[1]'!$AB$28</definedName>
    <definedName function="false" hidden="false" localSheetId="9" name="tskk" vbProcedure="false">'[1]'!$F$6</definedName>
    <definedName function="false" hidden="false" localSheetId="9" name="tskkj" vbProcedure="false">'[1]'!$F$6</definedName>
    <definedName function="false" hidden="false" localSheetId="10" name="iutfyu" vbProcedure="false">'[1]'!$A$1</definedName>
    <definedName function="false" hidden="false" localSheetId="10" name="k" vbProcedure="false">[3]4x200m!$A$1</definedName>
    <definedName function="false" hidden="false" localSheetId="10" name="klp" vbProcedure="false">'[1]'!$A$1</definedName>
    <definedName function="false" hidden="false" localSheetId="10" name="kvabs" vbProcedure="false">'[3]3km sp ėj'!$A$1</definedName>
    <definedName function="false" hidden="false" localSheetId="10" name="kvall" vbProcedure="false">[3]4x200m!$A$1</definedName>
    <definedName function="false" hidden="false" localSheetId="10" name="rzfssm" vbProcedure="false">'[1]'!$Z$26</definedName>
    <definedName function="false" hidden="false" localSheetId="10" name="rzim" vbProcedure="false">'[1]'!$W$23</definedName>
    <definedName function="false" hidden="false" localSheetId="10" name="rzssfam" vbProcedure="false">'[1]'!$AB$28</definedName>
    <definedName function="false" hidden="false" localSheetId="10" name="tskk" vbProcedure="false">'[1]'!$F$6</definedName>
    <definedName function="false" hidden="false" localSheetId="10" name="tskkj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26">
  <si>
    <t xml:space="preserve">Lietuvos lengvosios atletikos kroso taurė(2025)</t>
  </si>
  <si>
    <t xml:space="preserve">Taškai po 4 etapų</t>
  </si>
  <si>
    <t xml:space="preserve">Mergaitės(2012 m.g. ir jaun.)</t>
  </si>
  <si>
    <t xml:space="preserve">Vieta</t>
  </si>
  <si>
    <t xml:space="preserve">Vardas, pavardė </t>
  </si>
  <si>
    <t xml:space="preserve">Gim. data</t>
  </si>
  <si>
    <t xml:space="preserve">Komanda</t>
  </si>
  <si>
    <t xml:space="preserve">Tšk 1 et.</t>
  </si>
  <si>
    <t xml:space="preserve">Tšk 2 et.</t>
  </si>
  <si>
    <t xml:space="preserve">Tšk 3 et.</t>
  </si>
  <si>
    <t xml:space="preserve">Tšk 4 et.</t>
  </si>
  <si>
    <t xml:space="preserve">Suma</t>
  </si>
  <si>
    <t xml:space="preserve">Skaistė</t>
  </si>
  <si>
    <t xml:space="preserve">Michejevaitė</t>
  </si>
  <si>
    <t xml:space="preserve">2012-02-17</t>
  </si>
  <si>
    <t xml:space="preserve">Vilnius</t>
  </si>
  <si>
    <t xml:space="preserve">18/</t>
  </si>
  <si>
    <t xml:space="preserve">Gabrielė </t>
  </si>
  <si>
    <t xml:space="preserve">Jonaitytė</t>
  </si>
  <si>
    <t xml:space="preserve">Klaipėda</t>
  </si>
  <si>
    <t xml:space="preserve">Barbora</t>
  </si>
  <si>
    <t xml:space="preserve">Gerdvilė</t>
  </si>
  <si>
    <t xml:space="preserve">2012-10-12</t>
  </si>
  <si>
    <t xml:space="preserve">Trakai</t>
  </si>
  <si>
    <t xml:space="preserve">11/</t>
  </si>
  <si>
    <t xml:space="preserve">Aurika</t>
  </si>
  <si>
    <t xml:space="preserve">Marculevičiūtė</t>
  </si>
  <si>
    <t xml:space="preserve">2013-01-10</t>
  </si>
  <si>
    <t xml:space="preserve">7/</t>
  </si>
  <si>
    <t xml:space="preserve">Marianna</t>
  </si>
  <si>
    <t xml:space="preserve">Prus</t>
  </si>
  <si>
    <t xml:space="preserve">Klaipėda </t>
  </si>
  <si>
    <t xml:space="preserve">Ieva</t>
  </si>
  <si>
    <t xml:space="preserve">Perednytė</t>
  </si>
  <si>
    <t xml:space="preserve">2013-05-29</t>
  </si>
  <si>
    <t xml:space="preserve">6/</t>
  </si>
  <si>
    <t xml:space="preserve">Karilė</t>
  </si>
  <si>
    <t xml:space="preserve">Vitkauskaitė</t>
  </si>
  <si>
    <t xml:space="preserve">2012-10-11</t>
  </si>
  <si>
    <t xml:space="preserve">Vilkaviškis</t>
  </si>
  <si>
    <t xml:space="preserve">3/</t>
  </si>
  <si>
    <t xml:space="preserve">Mayia Eva </t>
  </si>
  <si>
    <t xml:space="preserve">Voviarys</t>
  </si>
  <si>
    <t xml:space="preserve">2013-05-12</t>
  </si>
  <si>
    <t xml:space="preserve">Liucija</t>
  </si>
  <si>
    <t xml:space="preserve">Venckūnaitė</t>
  </si>
  <si>
    <t xml:space="preserve">Kaunas</t>
  </si>
  <si>
    <t xml:space="preserve">Urtė</t>
  </si>
  <si>
    <t xml:space="preserve">Murnikovaitė</t>
  </si>
  <si>
    <t xml:space="preserve">Šiaulių r.</t>
  </si>
  <si>
    <t xml:space="preserve">Paulina</t>
  </si>
  <si>
    <t xml:space="preserve">Vasiliauskaitė</t>
  </si>
  <si>
    <t xml:space="preserve">Agota</t>
  </si>
  <si>
    <t xml:space="preserve">Skritulskaitė</t>
  </si>
  <si>
    <t xml:space="preserve">Marijampolė</t>
  </si>
  <si>
    <t xml:space="preserve">Greta</t>
  </si>
  <si>
    <t xml:space="preserve">Balašaitytė</t>
  </si>
  <si>
    <t xml:space="preserve">Kelmė</t>
  </si>
  <si>
    <t xml:space="preserve">Ugnė</t>
  </si>
  <si>
    <t xml:space="preserve">Valaitė</t>
  </si>
  <si>
    <t xml:space="preserve">4/</t>
  </si>
  <si>
    <t xml:space="preserve">Milena</t>
  </si>
  <si>
    <t xml:space="preserve">Gvozdovič</t>
  </si>
  <si>
    <t xml:space="preserve">2013-08-02</t>
  </si>
  <si>
    <t xml:space="preserve">Šimalytė</t>
  </si>
  <si>
    <t xml:space="preserve">Smiltė Greta</t>
  </si>
  <si>
    <t xml:space="preserve">Ziaziulytė</t>
  </si>
  <si>
    <t xml:space="preserve">2012-12-07</t>
  </si>
  <si>
    <t xml:space="preserve">Vilniuis</t>
  </si>
  <si>
    <t xml:space="preserve">Grėtė</t>
  </si>
  <si>
    <t xml:space="preserve">Gylytė</t>
  </si>
  <si>
    <t xml:space="preserve">Mažeikaitė</t>
  </si>
  <si>
    <t xml:space="preserve">Sofija</t>
  </si>
  <si>
    <t xml:space="preserve">Pantu</t>
  </si>
  <si>
    <t xml:space="preserve">Kamilė</t>
  </si>
  <si>
    <t xml:space="preserve">Užkuraitytė</t>
  </si>
  <si>
    <t xml:space="preserve">Milana </t>
  </si>
  <si>
    <t xml:space="preserve">Lopuchova </t>
  </si>
  <si>
    <t xml:space="preserve">Austėja</t>
  </si>
  <si>
    <t xml:space="preserve">Petrošė</t>
  </si>
  <si>
    <t xml:space="preserve">Auksė</t>
  </si>
  <si>
    <t xml:space="preserve">Janušaitė</t>
  </si>
  <si>
    <t xml:space="preserve">Pakruojis</t>
  </si>
  <si>
    <t xml:space="preserve">Anabelė</t>
  </si>
  <si>
    <t xml:space="preserve">Gerbutavičiūtė</t>
  </si>
  <si>
    <t xml:space="preserve">2013-06-03</t>
  </si>
  <si>
    <t xml:space="preserve">Gustė</t>
  </si>
  <si>
    <t xml:space="preserve">Pakatilytė</t>
  </si>
  <si>
    <t xml:space="preserve">Felicija</t>
  </si>
  <si>
    <t xml:space="preserve">Skėrytė</t>
  </si>
  <si>
    <t xml:space="preserve">Jaunutės(2010-2011)</t>
  </si>
  <si>
    <t xml:space="preserve">Rugilė</t>
  </si>
  <si>
    <t xml:space="preserve">Zaleckaitė</t>
  </si>
  <si>
    <t xml:space="preserve">2011-01-04</t>
  </si>
  <si>
    <t xml:space="preserve">Aušrinė</t>
  </si>
  <si>
    <t xml:space="preserve">12/</t>
  </si>
  <si>
    <t xml:space="preserve">Lėja</t>
  </si>
  <si>
    <t xml:space="preserve">Jansonaitė</t>
  </si>
  <si>
    <t xml:space="preserve">Šimelytė</t>
  </si>
  <si>
    <t xml:space="preserve">2010-01-04</t>
  </si>
  <si>
    <t xml:space="preserve">Šiauliai</t>
  </si>
  <si>
    <t xml:space="preserve">Vaiva</t>
  </si>
  <si>
    <t xml:space="preserve">Leveikaitė</t>
  </si>
  <si>
    <t xml:space="preserve">2010-12-08</t>
  </si>
  <si>
    <t xml:space="preserve">Lukštaitė</t>
  </si>
  <si>
    <t xml:space="preserve">2011-12-05</t>
  </si>
  <si>
    <t xml:space="preserve">9/</t>
  </si>
  <si>
    <t xml:space="preserve">Emilė</t>
  </si>
  <si>
    <t xml:space="preserve">Rukaitė</t>
  </si>
  <si>
    <t xml:space="preserve">8/</t>
  </si>
  <si>
    <t xml:space="preserve">Emilija</t>
  </si>
  <si>
    <t xml:space="preserve">Kliukaitė</t>
  </si>
  <si>
    <t xml:space="preserve">Evija</t>
  </si>
  <si>
    <t xml:space="preserve">Bertašiūtė</t>
  </si>
  <si>
    <t xml:space="preserve">Dubickaitė</t>
  </si>
  <si>
    <t xml:space="preserve">2010-11-08</t>
  </si>
  <si>
    <t xml:space="preserve">5/</t>
  </si>
  <si>
    <t xml:space="preserve">Smiltė</t>
  </si>
  <si>
    <t xml:space="preserve">Bušniauskaitė</t>
  </si>
  <si>
    <t xml:space="preserve">Viltė</t>
  </si>
  <si>
    <t xml:space="preserve">Kazakevičiūtė</t>
  </si>
  <si>
    <t xml:space="preserve">Norvaišaitė</t>
  </si>
  <si>
    <t xml:space="preserve">2/</t>
  </si>
  <si>
    <t xml:space="preserve">Margarita</t>
  </si>
  <si>
    <t xml:space="preserve">Zhuravleva</t>
  </si>
  <si>
    <t xml:space="preserve">Akvilė</t>
  </si>
  <si>
    <t xml:space="preserve">Ivoškutė</t>
  </si>
  <si>
    <t xml:space="preserve">2010-06-14</t>
  </si>
  <si>
    <t xml:space="preserve">Gerda</t>
  </si>
  <si>
    <t xml:space="preserve">Ralickaitė</t>
  </si>
  <si>
    <t xml:space="preserve">Šarapajevaitė</t>
  </si>
  <si>
    <t xml:space="preserve">2011-08-07</t>
  </si>
  <si>
    <t xml:space="preserve">Baltušytė</t>
  </si>
  <si>
    <t xml:space="preserve">2010 09 14</t>
  </si>
  <si>
    <t xml:space="preserve">Rugilė </t>
  </si>
  <si>
    <t xml:space="preserve">Aušbikavičiūtė</t>
  </si>
  <si>
    <t xml:space="preserve">2011-07-15</t>
  </si>
  <si>
    <t xml:space="preserve">Liepa</t>
  </si>
  <si>
    <t xml:space="preserve">Piežaitė</t>
  </si>
  <si>
    <t xml:space="preserve">2011 07 06</t>
  </si>
  <si>
    <t xml:space="preserve">Nerilė</t>
  </si>
  <si>
    <t xml:space="preserve">Marcinkutė</t>
  </si>
  <si>
    <t xml:space="preserve">Leila </t>
  </si>
  <si>
    <t xml:space="preserve">Sebeikaitė</t>
  </si>
  <si>
    <t xml:space="preserve">2010-12-28</t>
  </si>
  <si>
    <t xml:space="preserve">Andriuškevičiūtė</t>
  </si>
  <si>
    <t xml:space="preserve">Mija</t>
  </si>
  <si>
    <t xml:space="preserve">Jonavičiūtė</t>
  </si>
  <si>
    <t xml:space="preserve">Denisa</t>
  </si>
  <si>
    <t xml:space="preserve">Rimkutė</t>
  </si>
  <si>
    <t xml:space="preserve">2011-10-19</t>
  </si>
  <si>
    <t xml:space="preserve">Marta</t>
  </si>
  <si>
    <t xml:space="preserve">Janulaitytė</t>
  </si>
  <si>
    <t xml:space="preserve">2010-12-06</t>
  </si>
  <si>
    <t xml:space="preserve">Baltbarzdytė</t>
  </si>
  <si>
    <t xml:space="preserve">Marija</t>
  </si>
  <si>
    <t xml:space="preserve">Markulytė</t>
  </si>
  <si>
    <t xml:space="preserve">2011-02-10</t>
  </si>
  <si>
    <t xml:space="preserve">Jaunės(2008-2009)</t>
  </si>
  <si>
    <t xml:space="preserve">Samanta</t>
  </si>
  <si>
    <t xml:space="preserve">Machankovaitė</t>
  </si>
  <si>
    <t xml:space="preserve">Felisitė</t>
  </si>
  <si>
    <t xml:space="preserve">Feimanaitė</t>
  </si>
  <si>
    <t xml:space="preserve">2008-02-29</t>
  </si>
  <si>
    <t xml:space="preserve">Bogužaitė</t>
  </si>
  <si>
    <t xml:space="preserve">2008-04-24</t>
  </si>
  <si>
    <t xml:space="preserve">Vilniaus r.</t>
  </si>
  <si>
    <t xml:space="preserve">Saulė</t>
  </si>
  <si>
    <t xml:space="preserve">Gečiūtė</t>
  </si>
  <si>
    <t xml:space="preserve">2008-03-18</t>
  </si>
  <si>
    <t xml:space="preserve">Inesa</t>
  </si>
  <si>
    <t xml:space="preserve">Beinoraitė</t>
  </si>
  <si>
    <t xml:space="preserve">2009-06-21</t>
  </si>
  <si>
    <t xml:space="preserve">Zuzana </t>
  </si>
  <si>
    <t xml:space="preserve">Liachovič</t>
  </si>
  <si>
    <t xml:space="preserve">2009-03-14</t>
  </si>
  <si>
    <t xml:space="preserve">Evita</t>
  </si>
  <si>
    <t xml:space="preserve">Stelingytė</t>
  </si>
  <si>
    <t xml:space="preserve">Perla</t>
  </si>
  <si>
    <t xml:space="preserve">Navickė</t>
  </si>
  <si>
    <t xml:space="preserve">Ernesta</t>
  </si>
  <si>
    <t xml:space="preserve">Liutikaitė</t>
  </si>
  <si>
    <t xml:space="preserve">Roberta</t>
  </si>
  <si>
    <t xml:space="preserve">Bliujūtė</t>
  </si>
  <si>
    <t xml:space="preserve">Anna</t>
  </si>
  <si>
    <t xml:space="preserve">Teriaeva</t>
  </si>
  <si>
    <t xml:space="preserve">2008-06-25</t>
  </si>
  <si>
    <t xml:space="preserve">Elena Astija</t>
  </si>
  <si>
    <t xml:space="preserve">Mickutė</t>
  </si>
  <si>
    <t xml:space="preserve">Gabija</t>
  </si>
  <si>
    <t xml:space="preserve">Kazanavičiūtė</t>
  </si>
  <si>
    <t xml:space="preserve">Nikita</t>
  </si>
  <si>
    <t xml:space="preserve">Liatukaitė</t>
  </si>
  <si>
    <t xml:space="preserve">2008-10-08</t>
  </si>
  <si>
    <t xml:space="preserve">Ūla </t>
  </si>
  <si>
    <t xml:space="preserve">Daunoravičiūtė</t>
  </si>
  <si>
    <t xml:space="preserve">2008-03-23</t>
  </si>
  <si>
    <t xml:space="preserve">Aurėja</t>
  </si>
  <si>
    <t xml:space="preserve">Žalandauskaitė</t>
  </si>
  <si>
    <t xml:space="preserve">Vielavičiūtė</t>
  </si>
  <si>
    <t xml:space="preserve">Tamošaitytė</t>
  </si>
  <si>
    <t xml:space="preserve">Aurelija</t>
  </si>
  <si>
    <t xml:space="preserve">Pociūtė</t>
  </si>
  <si>
    <t xml:space="preserve">Kamilė </t>
  </si>
  <si>
    <t xml:space="preserve">Kačinskytė</t>
  </si>
  <si>
    <t xml:space="preserve">Eimantė</t>
  </si>
  <si>
    <t xml:space="preserve">Mašiotaitė</t>
  </si>
  <si>
    <t xml:space="preserve">2009-01-27</t>
  </si>
  <si>
    <t xml:space="preserve">Raseiniai</t>
  </si>
  <si>
    <t xml:space="preserve">Paulina </t>
  </si>
  <si>
    <t xml:space="preserve">Šepetytė </t>
  </si>
  <si>
    <t xml:space="preserve">2008-02-08</t>
  </si>
  <si>
    <t xml:space="preserve">Vilniaus r. </t>
  </si>
  <si>
    <t xml:space="preserve">Milašiūtė</t>
  </si>
  <si>
    <t xml:space="preserve">2008 06 03</t>
  </si>
  <si>
    <t xml:space="preserve">Jaunuolės(2006-2007)</t>
  </si>
  <si>
    <t xml:space="preserve">Emanuelė</t>
  </si>
  <si>
    <t xml:space="preserve">Balsytė</t>
  </si>
  <si>
    <t xml:space="preserve">2007-10-26</t>
  </si>
  <si>
    <t xml:space="preserve">Karolina</t>
  </si>
  <si>
    <t xml:space="preserve">Vaitkevičiūtė</t>
  </si>
  <si>
    <t xml:space="preserve">2006-12-10</t>
  </si>
  <si>
    <t xml:space="preserve">Telšiai</t>
  </si>
  <si>
    <t xml:space="preserve">Sabonytė</t>
  </si>
  <si>
    <t xml:space="preserve">2007-07-05</t>
  </si>
  <si>
    <t xml:space="preserve">Adelė </t>
  </si>
  <si>
    <t xml:space="preserve">Venckutė</t>
  </si>
  <si>
    <t xml:space="preserve">2007-12-22</t>
  </si>
  <si>
    <t xml:space="preserve">Aistė</t>
  </si>
  <si>
    <t xml:space="preserve">Neverdauskaitė</t>
  </si>
  <si>
    <t xml:space="preserve">Neda</t>
  </si>
  <si>
    <t xml:space="preserve">Čapskytė</t>
  </si>
  <si>
    <t xml:space="preserve">2006-10-14</t>
  </si>
  <si>
    <t xml:space="preserve">Kuncevičiūtė</t>
  </si>
  <si>
    <t xml:space="preserve">2007-07-08</t>
  </si>
  <si>
    <t xml:space="preserve">Karina</t>
  </si>
  <si>
    <t xml:space="preserve">Frolova</t>
  </si>
  <si>
    <t xml:space="preserve">2007-01-09</t>
  </si>
  <si>
    <t xml:space="preserve">Guoda</t>
  </si>
  <si>
    <t xml:space="preserve">Arlauskaitė</t>
  </si>
  <si>
    <t xml:space="preserve">2007-05-02</t>
  </si>
  <si>
    <t xml:space="preserve">Gabrielė</t>
  </si>
  <si>
    <t xml:space="preserve">Sabaliauskaitė</t>
  </si>
  <si>
    <t xml:space="preserve">Mišelė</t>
  </si>
  <si>
    <t xml:space="preserve">Korsakaitė</t>
  </si>
  <si>
    <t xml:space="preserve">Diana </t>
  </si>
  <si>
    <t xml:space="preserve">Bumaženko</t>
  </si>
  <si>
    <t xml:space="preserve">Moterys(2005+)</t>
  </si>
  <si>
    <t xml:space="preserve">Viktorija</t>
  </si>
  <si>
    <t xml:space="preserve">Varnagirytė</t>
  </si>
  <si>
    <t xml:space="preserve">22/</t>
  </si>
  <si>
    <t xml:space="preserve">Aneta</t>
  </si>
  <si>
    <t xml:space="preserve">Jateikienė</t>
  </si>
  <si>
    <t xml:space="preserve">1998-11-16</t>
  </si>
  <si>
    <t xml:space="preserve">Tatjana </t>
  </si>
  <si>
    <t xml:space="preserve">Sakalauskienė </t>
  </si>
  <si>
    <t xml:space="preserve">1983-09-01</t>
  </si>
  <si>
    <t xml:space="preserve">Julija Evelina </t>
  </si>
  <si>
    <t xml:space="preserve">Jačun </t>
  </si>
  <si>
    <t xml:space="preserve">2002-03-20</t>
  </si>
  <si>
    <t xml:space="preserve">Justina</t>
  </si>
  <si>
    <t xml:space="preserve">Lukošiūtė</t>
  </si>
  <si>
    <t xml:space="preserve">2003-03-18</t>
  </si>
  <si>
    <t xml:space="preserve">Berniukai(2012 m.g. ir jaun.)</t>
  </si>
  <si>
    <t xml:space="preserve">Emil</t>
  </si>
  <si>
    <t xml:space="preserve">Burdin</t>
  </si>
  <si>
    <t xml:space="preserve">Matas</t>
  </si>
  <si>
    <t xml:space="preserve">Kulbokas</t>
  </si>
  <si>
    <t xml:space="preserve">2012-07-23</t>
  </si>
  <si>
    <t xml:space="preserve">Aronas</t>
  </si>
  <si>
    <t xml:space="preserve">Januška</t>
  </si>
  <si>
    <t xml:space="preserve">Panevėžys</t>
  </si>
  <si>
    <t xml:space="preserve">15/</t>
  </si>
  <si>
    <t xml:space="preserve">Dinas </t>
  </si>
  <si>
    <t xml:space="preserve">Bujauskas</t>
  </si>
  <si>
    <t xml:space="preserve">Emilis </t>
  </si>
  <si>
    <t xml:space="preserve">Jokša</t>
  </si>
  <si>
    <t xml:space="preserve">Benas</t>
  </si>
  <si>
    <t xml:space="preserve">Mockus</t>
  </si>
  <si>
    <t xml:space="preserve">Martynas</t>
  </si>
  <si>
    <t xml:space="preserve">Drąsutis</t>
  </si>
  <si>
    <t xml:space="preserve">Augustas</t>
  </si>
  <si>
    <t xml:space="preserve">Sabalis</t>
  </si>
  <si>
    <t xml:space="preserve">2013-07-11</t>
  </si>
  <si>
    <t xml:space="preserve">Arijus</t>
  </si>
  <si>
    <t xml:space="preserve">Arbatavičius</t>
  </si>
  <si>
    <t xml:space="preserve">Mykolas</t>
  </si>
  <si>
    <t xml:space="preserve">Ravinis</t>
  </si>
  <si>
    <t xml:space="preserve">Aleksa</t>
  </si>
  <si>
    <t xml:space="preserve">2012-08-04</t>
  </si>
  <si>
    <t xml:space="preserve">Kasparas</t>
  </si>
  <si>
    <t xml:space="preserve">Kvedaravičius</t>
  </si>
  <si>
    <t xml:space="preserve">2012-03-09</t>
  </si>
  <si>
    <t xml:space="preserve">Ernestas Domantas</t>
  </si>
  <si>
    <t xml:space="preserve">Kukta</t>
  </si>
  <si>
    <t xml:space="preserve">2013-05-26</t>
  </si>
  <si>
    <t xml:space="preserve">Radvilas</t>
  </si>
  <si>
    <t xml:space="preserve">Valančius</t>
  </si>
  <si>
    <t xml:space="preserve">2012-10-13</t>
  </si>
  <si>
    <t xml:space="preserve">Šarūnas</t>
  </si>
  <si>
    <t xml:space="preserve">Šulija</t>
  </si>
  <si>
    <t xml:space="preserve">2013-09-05</t>
  </si>
  <si>
    <t xml:space="preserve">Airadas</t>
  </si>
  <si>
    <t xml:space="preserve">Jokubauskas</t>
  </si>
  <si>
    <t xml:space="preserve">Jonas </t>
  </si>
  <si>
    <t xml:space="preserve">Radzišauskis</t>
  </si>
  <si>
    <t xml:space="preserve">2012-09-12</t>
  </si>
  <si>
    <t xml:space="preserve">Ivan </t>
  </si>
  <si>
    <t xml:space="preserve">Zhuravlev</t>
  </si>
  <si>
    <t xml:space="preserve">2012-08-14</t>
  </si>
  <si>
    <t xml:space="preserve">Joris</t>
  </si>
  <si>
    <t xml:space="preserve">Burdzilauskas</t>
  </si>
  <si>
    <t xml:space="preserve">Gabrielius</t>
  </si>
  <si>
    <t xml:space="preserve">Daunoras </t>
  </si>
  <si>
    <t xml:space="preserve">2013-03-08</t>
  </si>
  <si>
    <t xml:space="preserve">Elvinas</t>
  </si>
  <si>
    <t xml:space="preserve">Žilius</t>
  </si>
  <si>
    <t xml:space="preserve">2012-10-01</t>
  </si>
  <si>
    <t xml:space="preserve">Jakimavičius</t>
  </si>
  <si>
    <t xml:space="preserve">Grigaitis</t>
  </si>
  <si>
    <t xml:space="preserve">Zonys</t>
  </si>
  <si>
    <t xml:space="preserve">2014-10-02</t>
  </si>
  <si>
    <t xml:space="preserve">Vinius</t>
  </si>
  <si>
    <t xml:space="preserve">Artiom</t>
  </si>
  <si>
    <t xml:space="preserve">Zenov</t>
  </si>
  <si>
    <t xml:space="preserve">Vincentas</t>
  </si>
  <si>
    <t xml:space="preserve">Venckūnas</t>
  </si>
  <si>
    <t xml:space="preserve">Danielius</t>
  </si>
  <si>
    <t xml:space="preserve">Kušeliovas</t>
  </si>
  <si>
    <t xml:space="preserve">Adas</t>
  </si>
  <si>
    <t xml:space="preserve">Lavrinovičius</t>
  </si>
  <si>
    <t xml:space="preserve">2010-01-12</t>
  </si>
  <si>
    <t xml:space="preserve">Dominykas</t>
  </si>
  <si>
    <t xml:space="preserve">Ulianskas</t>
  </si>
  <si>
    <t xml:space="preserve">2012-06-01</t>
  </si>
  <si>
    <t xml:space="preserve">Panevėžys </t>
  </si>
  <si>
    <t xml:space="preserve">Ignas</t>
  </si>
  <si>
    <t xml:space="preserve">Teresas</t>
  </si>
  <si>
    <t xml:space="preserve">2012-06-02</t>
  </si>
  <si>
    <t xml:space="preserve">Jaunučiai(2010-2011)</t>
  </si>
  <si>
    <t xml:space="preserve">Lukas</t>
  </si>
  <si>
    <t xml:space="preserve">Diliūnas </t>
  </si>
  <si>
    <t xml:space="preserve">2010-07-15</t>
  </si>
  <si>
    <t xml:space="preserve">Marijus</t>
  </si>
  <si>
    <t xml:space="preserve">Šufinskas</t>
  </si>
  <si>
    <t xml:space="preserve">Paulius</t>
  </si>
  <si>
    <t xml:space="preserve">Bauža</t>
  </si>
  <si>
    <t xml:space="preserve">Rytis</t>
  </si>
  <si>
    <t xml:space="preserve">Dyškantiukas</t>
  </si>
  <si>
    <t xml:space="preserve">2010-06-23</t>
  </si>
  <si>
    <t xml:space="preserve">Mantas</t>
  </si>
  <si>
    <t xml:space="preserve">Zdebskis</t>
  </si>
  <si>
    <t xml:space="preserve">Timur </t>
  </si>
  <si>
    <t xml:space="preserve">Procenko</t>
  </si>
  <si>
    <t xml:space="preserve">Dovydas</t>
  </si>
  <si>
    <t xml:space="preserve">Obelenius</t>
  </si>
  <si>
    <t xml:space="preserve">Andrius</t>
  </si>
  <si>
    <t xml:space="preserve">Jokūbas</t>
  </si>
  <si>
    <t xml:space="preserve">Kazlauskas</t>
  </si>
  <si>
    <t xml:space="preserve">2011-06-22</t>
  </si>
  <si>
    <t xml:space="preserve">Arminas</t>
  </si>
  <si>
    <t xml:space="preserve">Žilinskas</t>
  </si>
  <si>
    <t xml:space="preserve">Dumša</t>
  </si>
  <si>
    <t xml:space="preserve">Deimonas</t>
  </si>
  <si>
    <t xml:space="preserve">Strelkauskis</t>
  </si>
  <si>
    <t xml:space="preserve">Petkus</t>
  </si>
  <si>
    <t xml:space="preserve">Einoras</t>
  </si>
  <si>
    <t xml:space="preserve">Terechovas</t>
  </si>
  <si>
    <t xml:space="preserve">Lukas Robert</t>
  </si>
  <si>
    <t xml:space="preserve">Morkevičius</t>
  </si>
  <si>
    <t xml:space="preserve">2010-05-08</t>
  </si>
  <si>
    <t xml:space="preserve">Deividas</t>
  </si>
  <si>
    <t xml:space="preserve">Šverys</t>
  </si>
  <si>
    <t xml:space="preserve">Ugnius</t>
  </si>
  <si>
    <t xml:space="preserve">Jakutonis</t>
  </si>
  <si>
    <t xml:space="preserve">Gumbinas</t>
  </si>
  <si>
    <t xml:space="preserve">Gustas</t>
  </si>
  <si>
    <t xml:space="preserve">Jonauskas</t>
  </si>
  <si>
    <t xml:space="preserve">2010 05 17</t>
  </si>
  <si>
    <t xml:space="preserve">Geležius</t>
  </si>
  <si>
    <t xml:space="preserve">Gedeminas</t>
  </si>
  <si>
    <t xml:space="preserve">Tamošauskas</t>
  </si>
  <si>
    <t xml:space="preserve">2011-06-24</t>
  </si>
  <si>
    <t xml:space="preserve">Kimeris</t>
  </si>
  <si>
    <t xml:space="preserve">Karolis</t>
  </si>
  <si>
    <t xml:space="preserve">Beržinskas</t>
  </si>
  <si>
    <t xml:space="preserve">2010-03-11</t>
  </si>
  <si>
    <t xml:space="preserve">Jaremčiukas</t>
  </si>
  <si>
    <t xml:space="preserve">Julius</t>
  </si>
  <si>
    <t xml:space="preserve">Mongirdas</t>
  </si>
  <si>
    <t xml:space="preserve">Augustinas</t>
  </si>
  <si>
    <t xml:space="preserve">Vagrys</t>
  </si>
  <si>
    <t xml:space="preserve">Justinas</t>
  </si>
  <si>
    <t xml:space="preserve">Mendelis</t>
  </si>
  <si>
    <t xml:space="preserve">Petkevičius</t>
  </si>
  <si>
    <t xml:space="preserve">2010-06-19</t>
  </si>
  <si>
    <t xml:space="preserve">Jauniai(2008-2009)</t>
  </si>
  <si>
    <t xml:space="preserve">Aldas </t>
  </si>
  <si>
    <t xml:space="preserve">Šimkevičius</t>
  </si>
  <si>
    <t xml:space="preserve">2009-12-25</t>
  </si>
  <si>
    <t xml:space="preserve">Gintaras</t>
  </si>
  <si>
    <t xml:space="preserve">Einiulaitis</t>
  </si>
  <si>
    <t xml:space="preserve">Matas </t>
  </si>
  <si>
    <t xml:space="preserve">Starkus</t>
  </si>
  <si>
    <t xml:space="preserve">2009-04-12</t>
  </si>
  <si>
    <t xml:space="preserve">Jonas</t>
  </si>
  <si>
    <t xml:space="preserve">Saulius</t>
  </si>
  <si>
    <t xml:space="preserve">Racevičius</t>
  </si>
  <si>
    <t xml:space="preserve">Linas </t>
  </si>
  <si>
    <t xml:space="preserve">Samuolis</t>
  </si>
  <si>
    <t xml:space="preserve">2009-07-13</t>
  </si>
  <si>
    <t xml:space="preserve">Nojus</t>
  </si>
  <si>
    <t xml:space="preserve">Švažas</t>
  </si>
  <si>
    <t xml:space="preserve">Arnas</t>
  </si>
  <si>
    <t xml:space="preserve">Valintėlis</t>
  </si>
  <si>
    <t xml:space="preserve">2008-03-20</t>
  </si>
  <si>
    <t xml:space="preserve">Puodžiūnas</t>
  </si>
  <si>
    <t xml:space="preserve">2009.10.10</t>
  </si>
  <si>
    <t xml:space="preserve">Ugnius </t>
  </si>
  <si>
    <t xml:space="preserve">Mačiūnas</t>
  </si>
  <si>
    <t xml:space="preserve">2008-05-02</t>
  </si>
  <si>
    <t xml:space="preserve">Kovas</t>
  </si>
  <si>
    <t xml:space="preserve">Zigmantas</t>
  </si>
  <si>
    <t xml:space="preserve">2008-08-12</t>
  </si>
  <si>
    <t xml:space="preserve">Grėjus</t>
  </si>
  <si>
    <t xml:space="preserve">Gudavičius</t>
  </si>
  <si>
    <t xml:space="preserve">Rimvydas</t>
  </si>
  <si>
    <t xml:space="preserve">Sinius</t>
  </si>
  <si>
    <t xml:space="preserve">2009-09-29</t>
  </si>
  <si>
    <t xml:space="preserve">Adrijanas</t>
  </si>
  <si>
    <t xml:space="preserve">Valavičius</t>
  </si>
  <si>
    <t xml:space="preserve">Vėjas </t>
  </si>
  <si>
    <t xml:space="preserve">Dailidėnas</t>
  </si>
  <si>
    <t xml:space="preserve">2008-06-09</t>
  </si>
  <si>
    <t xml:space="preserve">Vilius</t>
  </si>
  <si>
    <t xml:space="preserve">Ščerbakovas</t>
  </si>
  <si>
    <t xml:space="preserve">2009-08-31</t>
  </si>
  <si>
    <t xml:space="preserve">Sadauskas</t>
  </si>
  <si>
    <t xml:space="preserve">Petraitis</t>
  </si>
  <si>
    <t xml:space="preserve">2009-06-22</t>
  </si>
  <si>
    <t xml:space="preserve">Enrikas</t>
  </si>
  <si>
    <t xml:space="preserve">Rudinskis</t>
  </si>
  <si>
    <t xml:space="preserve">Švenčionys</t>
  </si>
  <si>
    <t xml:space="preserve">Jarašiūnas</t>
  </si>
  <si>
    <t xml:space="preserve">Lataitis</t>
  </si>
  <si>
    <t xml:space="preserve">Chropenko</t>
  </si>
  <si>
    <t xml:space="preserve">Daniel </t>
  </si>
  <si>
    <t xml:space="preserve">Bagrov</t>
  </si>
  <si>
    <t xml:space="preserve">Konstantinas</t>
  </si>
  <si>
    <t xml:space="preserve">Pukturna</t>
  </si>
  <si>
    <t xml:space="preserve">Staškus</t>
  </si>
  <si>
    <t xml:space="preserve">Nikas</t>
  </si>
  <si>
    <t xml:space="preserve">2009-08-30</t>
  </si>
  <si>
    <t xml:space="preserve">Airidas</t>
  </si>
  <si>
    <t xml:space="preserve">Vilimas</t>
  </si>
  <si>
    <t xml:space="preserve">2008-10-31</t>
  </si>
  <si>
    <t xml:space="preserve">Raigirdas</t>
  </si>
  <si>
    <t xml:space="preserve">Jostas</t>
  </si>
  <si>
    <t xml:space="preserve">2009-09-25</t>
  </si>
  <si>
    <t xml:space="preserve">Tautvydas</t>
  </si>
  <si>
    <t xml:space="preserve">Puišys</t>
  </si>
  <si>
    <t xml:space="preserve">2008-</t>
  </si>
  <si>
    <t xml:space="preserve">Jaunuoliai(2006-2007)</t>
  </si>
  <si>
    <t xml:space="preserve">Danilovas</t>
  </si>
  <si>
    <t xml:space="preserve">Danielis</t>
  </si>
  <si>
    <t xml:space="preserve">Bendaravičius</t>
  </si>
  <si>
    <t xml:space="preserve">Norvaišas</t>
  </si>
  <si>
    <t xml:space="preserve">Ayrtonas</t>
  </si>
  <si>
    <t xml:space="preserve">Katilius</t>
  </si>
  <si>
    <t xml:space="preserve">2007-02-27</t>
  </si>
  <si>
    <t xml:space="preserve">10/</t>
  </si>
  <si>
    <t xml:space="preserve">Simas</t>
  </si>
  <si>
    <t xml:space="preserve">Gedeikis</t>
  </si>
  <si>
    <t xml:space="preserve">Minevičius</t>
  </si>
  <si>
    <t xml:space="preserve">Domantas </t>
  </si>
  <si>
    <t xml:space="preserve">Dastikas</t>
  </si>
  <si>
    <t xml:space="preserve">2007-04-14</t>
  </si>
  <si>
    <t xml:space="preserve">Vyrai(2005+)</t>
  </si>
  <si>
    <t xml:space="preserve">Erik</t>
  </si>
  <si>
    <t xml:space="preserve">Černiavski</t>
  </si>
  <si>
    <t xml:space="preserve">2004-02-13</t>
  </si>
  <si>
    <t xml:space="preserve">Mikas</t>
  </si>
  <si>
    <t xml:space="preserve">Montvilas</t>
  </si>
  <si>
    <t xml:space="preserve">Nedas</t>
  </si>
  <si>
    <t xml:space="preserve">13/</t>
  </si>
  <si>
    <t xml:space="preserve">Tomas</t>
  </si>
  <si>
    <t xml:space="preserve">Jateiko</t>
  </si>
  <si>
    <t xml:space="preserve">1995-08-01</t>
  </si>
  <si>
    <t xml:space="preserve">Marius </t>
  </si>
  <si>
    <t xml:space="preserve">Vaiciekauskas</t>
  </si>
  <si>
    <t xml:space="preserve">1991-12-17</t>
  </si>
  <si>
    <t xml:space="preserve">Rastokas</t>
  </si>
  <si>
    <t xml:space="preserve">Aldas</t>
  </si>
  <si>
    <t xml:space="preserve">Mačernis</t>
  </si>
  <si>
    <t xml:space="preserve">Lukošaitis</t>
  </si>
  <si>
    <t xml:space="preserve">Baura</t>
  </si>
  <si>
    <t xml:space="preserve">Justas</t>
  </si>
  <si>
    <t xml:space="preserve">Varanavičius</t>
  </si>
  <si>
    <t xml:space="preserve">Edvinas</t>
  </si>
  <si>
    <t xml:space="preserve">Vaičiulis</t>
  </si>
  <si>
    <t xml:space="preserve">Vytautas</t>
  </si>
  <si>
    <t xml:space="preserve">Gražys</t>
  </si>
  <si>
    <t xml:space="preserve">1967-09-10</t>
  </si>
  <si>
    <t xml:space="preserve">Šipkinas</t>
  </si>
  <si>
    <t xml:space="preserve">1986-02-07</t>
  </si>
  <si>
    <t xml:space="preserve">Dainius</t>
  </si>
  <si>
    <t xml:space="preserve">Matuliokas</t>
  </si>
  <si>
    <t xml:space="preserve">Simonas</t>
  </si>
  <si>
    <t xml:space="preserve">Vanagas</t>
  </si>
  <si>
    <t xml:space="preserve">Arlauskas</t>
  </si>
  <si>
    <t xml:space="preserve">Alijošius</t>
  </si>
  <si>
    <t xml:space="preserve">Komandiniai rezultatai</t>
  </si>
  <si>
    <t xml:space="preserve">Rajonai</t>
  </si>
  <si>
    <t xml:space="preserve">`</t>
  </si>
  <si>
    <t xml:space="preserve">127/</t>
  </si>
  <si>
    <t xml:space="preserve">122/</t>
  </si>
  <si>
    <t xml:space="preserve">110/</t>
  </si>
  <si>
    <t xml:space="preserve">87/</t>
  </si>
  <si>
    <t xml:space="preserve">46/</t>
  </si>
  <si>
    <t xml:space="preserve">43/</t>
  </si>
  <si>
    <t xml:space="preserve">21/</t>
  </si>
  <si>
    <t xml:space="preserve">0/</t>
  </si>
  <si>
    <t xml:space="preserve">Miestai</t>
  </si>
  <si>
    <t xml:space="preserve">261/</t>
  </si>
  <si>
    <t xml:space="preserve">125/</t>
  </si>
  <si>
    <t xml:space="preserve">80/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-* #,##0.00\ _€_-;\-* #,##0.00\ _€_-;_-* \-??\ _€_-;_-@_-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[RED]0%;[RED]\(0%\)"/>
    <numFmt numFmtId="177" formatCode="yyyy\-mm\-dd;@"/>
    <numFmt numFmtId="178" formatCode="[$-409]h:mm:ss"/>
    <numFmt numFmtId="179" formatCode="m:ss.00"/>
    <numFmt numFmtId="180" formatCode="[$-FC27]yyyy&quot; m. &quot;mmmm\ d&quot; d.&quot;;@"/>
    <numFmt numFmtId="181" formatCode="[m]:ss.00"/>
    <numFmt numFmtId="182" formatCode="hh:mm;@"/>
    <numFmt numFmtId="183" formatCode="0.0"/>
    <numFmt numFmtId="184" formatCode="0%;\(0%\)"/>
    <numFmt numFmtId="185" formatCode="0.00%"/>
    <numFmt numFmtId="186" formatCode="@"/>
    <numFmt numFmtId="187" formatCode="&quot;  &quot;@"/>
    <numFmt numFmtId="188" formatCode="&quot;    &quot;@"/>
    <numFmt numFmtId="189" formatCode="_-&quot;IRL&quot;* #,##0_-;&quot;-IRL&quot;* #,##0_-;_-&quot;IRL&quot;* \-_-;_-@_-"/>
    <numFmt numFmtId="190" formatCode="_-&quot;IRL&quot;* #,##0.00_-;&quot;-IRL&quot;* #,##0.00_-;_-&quot;IRL&quot;* \-??_-;_-@_-"/>
    <numFmt numFmtId="191" formatCode="h:mm;@"/>
    <numFmt numFmtId="192" formatCode="yyyy/mm/dd;@"/>
    <numFmt numFmtId="193" formatCode="0"/>
    <numFmt numFmtId="194" formatCode="General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color rgb="FF0000FF"/>
      <name val="Arial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186"/>
    </font>
    <font>
      <sz val="11"/>
      <color rgb="FF000000"/>
      <name val="Arial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186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Arial"/>
      <family val="2"/>
      <charset val="186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b val="true"/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7" fontId="11" fillId="0" borderId="0" applyFont="true" applyBorder="false" applyAlignment="false" applyProtection="true"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3" fillId="21" borderId="5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6" fillId="22" borderId="0" applyFont="true" applyBorder="false" applyAlignment="false" applyProtection="false"/>
    <xf numFmtId="164" fontId="20" fillId="20" borderId="8" applyFont="true" applyBorder="true" applyAlignment="false" applyProtection="false"/>
    <xf numFmtId="165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5" fontId="21" fillId="0" borderId="0" applyFont="true" applyBorder="false" applyAlignment="false" applyProtection="true">
      <protection locked="true" hidden="false"/>
    </xf>
    <xf numFmtId="170" fontId="21" fillId="0" borderId="0" applyFont="true" applyBorder="false" applyAlignment="false" applyProtection="true">
      <protection locked="true" hidden="false"/>
    </xf>
    <xf numFmtId="166" fontId="21" fillId="0" borderId="0" applyFont="true" applyBorder="false" applyAlignment="false" applyProtection="true">
      <protection locked="true" hidden="false"/>
    </xf>
    <xf numFmtId="164" fontId="22" fillId="0" borderId="9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7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5" fontId="31" fillId="0" borderId="0" applyFont="true" applyBorder="false" applyAlignment="false" applyProtection="true">
      <protection locked="true" hidden="false"/>
    </xf>
    <xf numFmtId="170" fontId="31" fillId="0" borderId="0" applyFont="true" applyBorder="false" applyAlignment="false" applyProtection="true">
      <protection locked="true" hidden="false"/>
    </xf>
    <xf numFmtId="166" fontId="31" fillId="0" borderId="0" applyFont="true" applyBorder="false" applyAlignment="false" applyProtection="true">
      <protection locked="true" hidden="false"/>
    </xf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32" fillId="0" borderId="11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86" fontId="11" fillId="0" borderId="0" applyFont="true" applyBorder="false" applyAlignment="false" applyProtection="true">
      <protection locked="true" hidden="false"/>
    </xf>
    <xf numFmtId="187" fontId="11" fillId="0" borderId="0" applyFont="true" applyBorder="false" applyAlignment="false" applyProtection="true">
      <protection locked="true" hidden="false"/>
    </xf>
    <xf numFmtId="188" fontId="11" fillId="0" borderId="0" applyFont="true" applyBorder="false" applyAlignment="false" applyProtection="true">
      <protection locked="true" hidden="false"/>
    </xf>
    <xf numFmtId="164" fontId="13" fillId="21" borderId="5" applyFont="true" applyBorder="true" applyAlignment="false" applyProtection="false"/>
    <xf numFmtId="164" fontId="13" fillId="21" borderId="5" applyFont="true" applyBorder="tru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19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xfId="8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xfId="8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2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8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8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9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9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6" fillId="0" borderId="12" xfId="8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2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8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9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9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5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8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1" fillId="0" borderId="0" xfId="8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8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8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8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12" xfId="8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6" fillId="0" borderId="12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8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1" fillId="0" borderId="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9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0" xfId="8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8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8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1 2" xfId="29"/>
    <cellStyle name="20% – paryškinimas 2" xfId="30"/>
    <cellStyle name="20% – paryškinimas 2 2" xfId="31"/>
    <cellStyle name="20% – paryškinimas 3" xfId="32"/>
    <cellStyle name="20% – paryškinimas 3 2" xfId="33"/>
    <cellStyle name="20% – paryškinimas 4" xfId="34"/>
    <cellStyle name="20% – paryškinimas 4 2" xfId="35"/>
    <cellStyle name="20% – paryškinimas 5" xfId="36"/>
    <cellStyle name="20% – paryškinimas 5 2" xfId="37"/>
    <cellStyle name="20% – paryškinimas 6" xfId="38"/>
    <cellStyle name="20% – paryškinimas 6 2" xfId="39"/>
    <cellStyle name="3 antraštė 2" xfId="40"/>
    <cellStyle name="4 antraštė 2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– paryškinimas 1" xfId="48"/>
    <cellStyle name="40% – paryškinimas 1 2" xfId="49"/>
    <cellStyle name="40% – paryškinimas 2" xfId="50"/>
    <cellStyle name="40% – paryškinimas 2 2" xfId="51"/>
    <cellStyle name="40% – paryškinimas 3" xfId="52"/>
    <cellStyle name="40% – paryškinimas 3 2" xfId="53"/>
    <cellStyle name="40% – paryškinimas 4" xfId="54"/>
    <cellStyle name="40% – paryškinimas 4 2" xfId="55"/>
    <cellStyle name="40% – paryškinimas 5" xfId="56"/>
    <cellStyle name="40% – paryškinimas 5 2" xfId="57"/>
    <cellStyle name="40% – paryškinimas 6" xfId="58"/>
    <cellStyle name="40% – paryškinimas 6 2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– paryškinimas 1" xfId="66"/>
    <cellStyle name="60% – paryškinimas 1 2" xfId="67"/>
    <cellStyle name="60% – paryškinimas 2" xfId="68"/>
    <cellStyle name="60% – paryškinimas 2 2" xfId="69"/>
    <cellStyle name="60% – paryškinimas 3" xfId="70"/>
    <cellStyle name="60% – paryškinimas 3 2" xfId="71"/>
    <cellStyle name="60% – paryškinimas 4" xfId="72"/>
    <cellStyle name="60% – paryškinimas 4 2" xfId="73"/>
    <cellStyle name="60% – paryškinimas 5" xfId="74"/>
    <cellStyle name="60% – paryškinimas 5 2" xfId="75"/>
    <cellStyle name="60% – paryškinimas 6" xfId="76"/>
    <cellStyle name="60% – paryškinimas 6 2" xfId="77"/>
    <cellStyle name="Accent1" xfId="78"/>
    <cellStyle name="Accent2" xfId="79"/>
    <cellStyle name="Accent3" xfId="80"/>
    <cellStyle name="Accent4" xfId="81"/>
    <cellStyle name="Accent5" xfId="82"/>
    <cellStyle name="Accent6" xfId="83"/>
    <cellStyle name="Aiškinamasis tekstas 2" xfId="84"/>
    <cellStyle name="Bad 1" xfId="85"/>
    <cellStyle name="Blogas" xfId="86"/>
    <cellStyle name="Blogas 2" xfId="87"/>
    <cellStyle name="Calc Currency (0)" xfId="88"/>
    <cellStyle name="Calc Currency (2)" xfId="89"/>
    <cellStyle name="Calc Percent (0)" xfId="90"/>
    <cellStyle name="Calc Percent (1)" xfId="91"/>
    <cellStyle name="Calc Percent (2)" xfId="92"/>
    <cellStyle name="Calc Units (0)" xfId="93"/>
    <cellStyle name="Calc Units (1)" xfId="94"/>
    <cellStyle name="Calc Units (2)" xfId="95"/>
    <cellStyle name="Calculation" xfId="96"/>
    <cellStyle name="Check Cell" xfId="97"/>
    <cellStyle name="Comma 10" xfId="98"/>
    <cellStyle name="Comma 11" xfId="99"/>
    <cellStyle name="Comma 12" xfId="100"/>
    <cellStyle name="Comma 13" xfId="101"/>
    <cellStyle name="Comma 14" xfId="102"/>
    <cellStyle name="Comma 15" xfId="103"/>
    <cellStyle name="Comma 16" xfId="104"/>
    <cellStyle name="Comma 17" xfId="105"/>
    <cellStyle name="Comma 18" xfId="106"/>
    <cellStyle name="Comma 19" xfId="107"/>
    <cellStyle name="Comma 2" xfId="108"/>
    <cellStyle name="Comma 2 2" xfId="109"/>
    <cellStyle name="Comma 2 3" xfId="110"/>
    <cellStyle name="Comma 20" xfId="111"/>
    <cellStyle name="Comma 21" xfId="112"/>
    <cellStyle name="Comma 22" xfId="113"/>
    <cellStyle name="Comma 23" xfId="114"/>
    <cellStyle name="Comma 24" xfId="115"/>
    <cellStyle name="Comma 25" xfId="116"/>
    <cellStyle name="Comma 26" xfId="117"/>
    <cellStyle name="Comma 27" xfId="118"/>
    <cellStyle name="Comma 28" xfId="119"/>
    <cellStyle name="Comma 29" xfId="120"/>
    <cellStyle name="Comma 2_DALYVIAI" xfId="121"/>
    <cellStyle name="Comma 3" xfId="122"/>
    <cellStyle name="Comma 30" xfId="123"/>
    <cellStyle name="Comma 30 2" xfId="124"/>
    <cellStyle name="Comma 30 3" xfId="125"/>
    <cellStyle name="Comma 31" xfId="126"/>
    <cellStyle name="Comma 32" xfId="127"/>
    <cellStyle name="Comma 33" xfId="128"/>
    <cellStyle name="Comma 34" xfId="129"/>
    <cellStyle name="Comma 35" xfId="130"/>
    <cellStyle name="Comma 4" xfId="131"/>
    <cellStyle name="Comma 5" xfId="132"/>
    <cellStyle name="Comma 6" xfId="133"/>
    <cellStyle name="Comma 7" xfId="134"/>
    <cellStyle name="Comma 8" xfId="135"/>
    <cellStyle name="Comma 9" xfId="136"/>
    <cellStyle name="Comma [00]" xfId="137"/>
    <cellStyle name="Currency 2" xfId="138"/>
    <cellStyle name="Currency [00]" xfId="139"/>
    <cellStyle name="Date Short" xfId="140"/>
    <cellStyle name="Dziesiętny [0]_PLDT" xfId="141"/>
    <cellStyle name="Dziesiętny_PLDT" xfId="142"/>
    <cellStyle name="Enter Currency (0)" xfId="143"/>
    <cellStyle name="Enter Currency (2)" xfId="144"/>
    <cellStyle name="Enter Units (0)" xfId="145"/>
    <cellStyle name="Enter Units (1)" xfId="146"/>
    <cellStyle name="Enter Units (2)" xfId="147"/>
    <cellStyle name="Geras 2" xfId="148"/>
    <cellStyle name="Grey" xfId="149"/>
    <cellStyle name="Header1" xfId="150"/>
    <cellStyle name="Header2" xfId="151"/>
    <cellStyle name="Hiperłącze" xfId="152"/>
    <cellStyle name="Input" xfId="153"/>
    <cellStyle name="Input [yellow]" xfId="154"/>
    <cellStyle name="Išvestis 2" xfId="155"/>
    <cellStyle name="Link Currency (0)" xfId="156"/>
    <cellStyle name="Link Currency (2)" xfId="157"/>
    <cellStyle name="Link Units (0)" xfId="158"/>
    <cellStyle name="Link Units (1)" xfId="159"/>
    <cellStyle name="Link Units (2)" xfId="160"/>
    <cellStyle name="Linked Cell" xfId="161"/>
    <cellStyle name="Neutral 1" xfId="162"/>
    <cellStyle name="Neutralus" xfId="163"/>
    <cellStyle name="Neutralus 2" xfId="164"/>
    <cellStyle name="Normal - Style1" xfId="165"/>
    <cellStyle name="Normal 10" xfId="166"/>
    <cellStyle name="Normal 10 2" xfId="167"/>
    <cellStyle name="Normal 10 2 2" xfId="168"/>
    <cellStyle name="Normal 10 2 2 2" xfId="169"/>
    <cellStyle name="Normal 10 2 2 3" xfId="170"/>
    <cellStyle name="Normal 10 2 2 4" xfId="171"/>
    <cellStyle name="Normal 10 2 2_DALYVIAI" xfId="172"/>
    <cellStyle name="Normal 10 2 3" xfId="173"/>
    <cellStyle name="Normal 10 2 4" xfId="174"/>
    <cellStyle name="Normal 10 2 5" xfId="175"/>
    <cellStyle name="Normal 10 2_DALYVIAI" xfId="176"/>
    <cellStyle name="Normal 10 3" xfId="177"/>
    <cellStyle name="Normal 10 3 2" xfId="178"/>
    <cellStyle name="Normal 10 3 3" xfId="179"/>
    <cellStyle name="Normal 10 3 4" xfId="180"/>
    <cellStyle name="Normal 10 3_DALYVIAI" xfId="181"/>
    <cellStyle name="Normal 10 4" xfId="182"/>
    <cellStyle name="Normal 10 5" xfId="183"/>
    <cellStyle name="Normal 10 5 2" xfId="184"/>
    <cellStyle name="Normal 10 5 3" xfId="185"/>
    <cellStyle name="Normal 10 5 4" xfId="186"/>
    <cellStyle name="Normal 10 5_DALYVIAI" xfId="187"/>
    <cellStyle name="Normal 10 6" xfId="188"/>
    <cellStyle name="Normal 10 7" xfId="189"/>
    <cellStyle name="Normal 10_DALYVIAI" xfId="190"/>
    <cellStyle name="Normal 11" xfId="191"/>
    <cellStyle name="Normal 11 2" xfId="192"/>
    <cellStyle name="Normal 11 2 2" xfId="193"/>
    <cellStyle name="Normal 11 2 3" xfId="194"/>
    <cellStyle name="Normal 11 2 4" xfId="195"/>
    <cellStyle name="Normal 11 2_DALYVIAI" xfId="196"/>
    <cellStyle name="Normal 11 3" xfId="197"/>
    <cellStyle name="Normal 11 3 2" xfId="198"/>
    <cellStyle name="Normal 11 3 3" xfId="199"/>
    <cellStyle name="Normal 11 3 4" xfId="200"/>
    <cellStyle name="Normal 11 3_DALYVIAI" xfId="201"/>
    <cellStyle name="Normal 11 4" xfId="202"/>
    <cellStyle name="Normal 11 5" xfId="203"/>
    <cellStyle name="Normal 11 5 2" xfId="204"/>
    <cellStyle name="Normal 11 5 3" xfId="205"/>
    <cellStyle name="Normal 11 5 4" xfId="206"/>
    <cellStyle name="Normal 11 5_DALYVIAI" xfId="207"/>
    <cellStyle name="Normal 11 6" xfId="208"/>
    <cellStyle name="Normal 11 7" xfId="209"/>
    <cellStyle name="Normal 11_DALYVIAI" xfId="210"/>
    <cellStyle name="Normal 12" xfId="211"/>
    <cellStyle name="Normal 12 2" xfId="212"/>
    <cellStyle name="Normal 12 2 2" xfId="213"/>
    <cellStyle name="Normal 12 2 3" xfId="214"/>
    <cellStyle name="Normal 12 2 4" xfId="215"/>
    <cellStyle name="Normal 12 2_DALYVIAI" xfId="216"/>
    <cellStyle name="Normal 12 3" xfId="217"/>
    <cellStyle name="Normal 12 4" xfId="218"/>
    <cellStyle name="Normal 12 4 2" xfId="219"/>
    <cellStyle name="Normal 12 4 3" xfId="220"/>
    <cellStyle name="Normal 12 4 4" xfId="221"/>
    <cellStyle name="Normal 12 4_DALYVIAI" xfId="222"/>
    <cellStyle name="Normal 12 5" xfId="223"/>
    <cellStyle name="Normal 12 6" xfId="224"/>
    <cellStyle name="Normal 12_DALYVIAI" xfId="225"/>
    <cellStyle name="Normal 13" xfId="226"/>
    <cellStyle name="Normal 13 2" xfId="227"/>
    <cellStyle name="Normal 13 2 2" xfId="228"/>
    <cellStyle name="Normal 13 2 2 2" xfId="229"/>
    <cellStyle name="Normal 13 2 2 3" xfId="230"/>
    <cellStyle name="Normal 13 2 2 4" xfId="231"/>
    <cellStyle name="Normal 13 2 2_DALYVIAI" xfId="232"/>
    <cellStyle name="Normal 13 2 3" xfId="233"/>
    <cellStyle name="Normal 13 2 4" xfId="234"/>
    <cellStyle name="Normal 13 2 5" xfId="235"/>
    <cellStyle name="Normal 13 2_DALYVIAI" xfId="236"/>
    <cellStyle name="Normal 13 3" xfId="237"/>
    <cellStyle name="Normal 13 3 2" xfId="238"/>
    <cellStyle name="Normal 13 3 3" xfId="239"/>
    <cellStyle name="Normal 13 3 4" xfId="240"/>
    <cellStyle name="Normal 13 3_DALYVIAI" xfId="241"/>
    <cellStyle name="Normal 13 4" xfId="242"/>
    <cellStyle name="Normal 13 5" xfId="243"/>
    <cellStyle name="Normal 13_1500 V" xfId="244"/>
    <cellStyle name="Normal 14" xfId="245"/>
    <cellStyle name="Normal 14 2" xfId="246"/>
    <cellStyle name="Normal 14 2 2" xfId="247"/>
    <cellStyle name="Normal 14 2 2 2" xfId="248"/>
    <cellStyle name="Normal 14 2 2 3" xfId="249"/>
    <cellStyle name="Normal 14 2 2 4" xfId="250"/>
    <cellStyle name="Normal 14 2 2_DALYVIAI" xfId="251"/>
    <cellStyle name="Normal 14 2 3" xfId="252"/>
    <cellStyle name="Normal 14 2 4" xfId="253"/>
    <cellStyle name="Normal 14 2 5" xfId="254"/>
    <cellStyle name="Normal 14 2_DALYVIAI" xfId="255"/>
    <cellStyle name="Normal 14 3" xfId="256"/>
    <cellStyle name="Normal 14 3 2" xfId="257"/>
    <cellStyle name="Normal 14 3 3" xfId="258"/>
    <cellStyle name="Normal 14 3 4" xfId="259"/>
    <cellStyle name="Normal 14 3_DALYVIAI" xfId="260"/>
    <cellStyle name="Normal 14 4" xfId="261"/>
    <cellStyle name="Normal 14 5" xfId="262"/>
    <cellStyle name="Normal 14_DALYVIAI" xfId="263"/>
    <cellStyle name="Normal 15" xfId="264"/>
    <cellStyle name="Normal 15 2" xfId="265"/>
    <cellStyle name="Normal 15 2 2" xfId="266"/>
    <cellStyle name="Normal 15 2 3" xfId="267"/>
    <cellStyle name="Normal 15 2 4" xfId="268"/>
    <cellStyle name="Normal 15 2_DALYVIAI" xfId="269"/>
    <cellStyle name="Normal 15 3" xfId="270"/>
    <cellStyle name="Normal 15 4" xfId="271"/>
    <cellStyle name="Normal 15 4 2" xfId="272"/>
    <cellStyle name="Normal 15 4 3" xfId="273"/>
    <cellStyle name="Normal 15 4 4" xfId="274"/>
    <cellStyle name="Normal 15 4_DALYVIAI" xfId="275"/>
    <cellStyle name="Normal 15 5" xfId="276"/>
    <cellStyle name="Normal 15 6" xfId="277"/>
    <cellStyle name="Normal 15_DALYVIAI" xfId="278"/>
    <cellStyle name="Normal 16" xfId="279"/>
    <cellStyle name="Normal 16 2" xfId="280"/>
    <cellStyle name="Normal 16 2 2" xfId="281"/>
    <cellStyle name="Normal 16 2 3" xfId="282"/>
    <cellStyle name="Normal 16 2 4" xfId="283"/>
    <cellStyle name="Normal 16 2_DALYVIAI" xfId="284"/>
    <cellStyle name="Normal 16 3" xfId="285"/>
    <cellStyle name="Normal 16_DALYVIAI" xfId="286"/>
    <cellStyle name="Normal 17" xfId="287"/>
    <cellStyle name="Normal 17 2" xfId="288"/>
    <cellStyle name="Normal 17 2 2" xfId="289"/>
    <cellStyle name="Normal 17 2 3" xfId="290"/>
    <cellStyle name="Normal 17 2 4" xfId="291"/>
    <cellStyle name="Normal 17 2_DALYVIAI" xfId="292"/>
    <cellStyle name="Normal 17 3" xfId="293"/>
    <cellStyle name="Normal 17 4" xfId="294"/>
    <cellStyle name="Normal 17 4 2" xfId="295"/>
    <cellStyle name="Normal 17 4 3" xfId="296"/>
    <cellStyle name="Normal 17 4 4" xfId="297"/>
    <cellStyle name="Normal 17 4_DALYVIAI" xfId="298"/>
    <cellStyle name="Normal 17 5" xfId="299"/>
    <cellStyle name="Normal 17 6" xfId="300"/>
    <cellStyle name="Normal 17_DALYVIAI" xfId="301"/>
    <cellStyle name="Normal 18" xfId="302"/>
    <cellStyle name="Normal 18 2" xfId="303"/>
    <cellStyle name="Normal 18 2 2" xfId="304"/>
    <cellStyle name="Normal 18 2 2 2" xfId="305"/>
    <cellStyle name="Normal 18 2 2 3" xfId="306"/>
    <cellStyle name="Normal 18 2 2 4" xfId="307"/>
    <cellStyle name="Normal 18 2 2_DALYVIAI" xfId="308"/>
    <cellStyle name="Normal 18 2 3" xfId="309"/>
    <cellStyle name="Normal 18 2 4" xfId="310"/>
    <cellStyle name="Normal 18 2 5" xfId="311"/>
    <cellStyle name="Normal 18 2_DALYVIAI" xfId="312"/>
    <cellStyle name="Normal 18 3" xfId="313"/>
    <cellStyle name="Normal 18 3 2" xfId="314"/>
    <cellStyle name="Normal 18 3 3" xfId="315"/>
    <cellStyle name="Normal 18 3 4" xfId="316"/>
    <cellStyle name="Normal 18 3_DALYVIAI" xfId="317"/>
    <cellStyle name="Normal 18 4" xfId="318"/>
    <cellStyle name="Normal 18 5" xfId="319"/>
    <cellStyle name="Normal 18_DALYVIAI" xfId="320"/>
    <cellStyle name="Normal 19" xfId="321"/>
    <cellStyle name="Normal 19 2" xfId="322"/>
    <cellStyle name="Normal 19 2 2" xfId="323"/>
    <cellStyle name="Normal 19 2 2 2" xfId="324"/>
    <cellStyle name="Normal 19 2 2 3" xfId="325"/>
    <cellStyle name="Normal 19 2 2 4" xfId="326"/>
    <cellStyle name="Normal 19 2 2_DALYVIAI" xfId="327"/>
    <cellStyle name="Normal 19 2 3" xfId="328"/>
    <cellStyle name="Normal 19 2 4" xfId="329"/>
    <cellStyle name="Normal 19 2 5" xfId="330"/>
    <cellStyle name="Normal 19 2_DALYVIAI" xfId="331"/>
    <cellStyle name="Normal 19 3" xfId="332"/>
    <cellStyle name="Normal 19 3 2" xfId="333"/>
    <cellStyle name="Normal 19 3 3" xfId="334"/>
    <cellStyle name="Normal 19 3 4" xfId="335"/>
    <cellStyle name="Normal 19 3_DALYVIAI" xfId="336"/>
    <cellStyle name="Normal 19 4" xfId="337"/>
    <cellStyle name="Normal 19 5" xfId="338"/>
    <cellStyle name="Normal 19_DALYVIAI" xfId="339"/>
    <cellStyle name="Normal 2" xfId="340"/>
    <cellStyle name="Normal 2 2" xfId="341"/>
    <cellStyle name="Normal 2 2 10" xfId="342"/>
    <cellStyle name="Normal 2 2 10 2" xfId="343"/>
    <cellStyle name="Normal 2 2 10 3" xfId="344"/>
    <cellStyle name="Normal 2 2 10 4" xfId="345"/>
    <cellStyle name="Normal 2 2 10_DALYVIAI" xfId="346"/>
    <cellStyle name="Normal 2 2 11" xfId="347"/>
    <cellStyle name="Normal 2 2 12" xfId="348"/>
    <cellStyle name="Normal 2 2 2" xfId="349"/>
    <cellStyle name="Normal 2 2 2 2" xfId="350"/>
    <cellStyle name="Normal 2 2 2 2 2" xfId="351"/>
    <cellStyle name="Normal 2 2 2 2 3" xfId="352"/>
    <cellStyle name="Normal 2 2 2 2 4" xfId="353"/>
    <cellStyle name="Normal 2 2 2 2 5" xfId="354"/>
    <cellStyle name="Normal 2 2 2 2 5 2" xfId="355"/>
    <cellStyle name="Normal 2 2 2 2 5 3" xfId="356"/>
    <cellStyle name="Normal 2 2 2 3" xfId="357"/>
    <cellStyle name="Normal 2 2 2 4" xfId="358"/>
    <cellStyle name="Normal 2 2 2 4 2" xfId="359"/>
    <cellStyle name="Normal 2 2 2 4 3" xfId="360"/>
    <cellStyle name="Normal 2 2 2 4 4" xfId="361"/>
    <cellStyle name="Normal 2 2 2 4_DALYVIAI" xfId="362"/>
    <cellStyle name="Normal 2 2 2 5" xfId="363"/>
    <cellStyle name="Normal 2 2 2 6" xfId="364"/>
    <cellStyle name="Normal 2 2 2_DALYVIAI" xfId="365"/>
    <cellStyle name="Normal 2 2 3" xfId="366"/>
    <cellStyle name="Normal 2 2 3 10" xfId="367"/>
    <cellStyle name="Normal 2 2 3 2" xfId="368"/>
    <cellStyle name="Normal 2 2 3 2 2" xfId="369"/>
    <cellStyle name="Normal 2 2 3 2 2 2" xfId="370"/>
    <cellStyle name="Normal 2 2 3 2 2 2 2" xfId="371"/>
    <cellStyle name="Normal 2 2 3 2 2 2 3" xfId="372"/>
    <cellStyle name="Normal 2 2 3 2 2 2 4" xfId="373"/>
    <cellStyle name="Normal 2 2 3 2 2 2_DALYVIAI" xfId="374"/>
    <cellStyle name="Normal 2 2 3 2 2 3" xfId="375"/>
    <cellStyle name="Normal 2 2 3 2 2 3 2" xfId="376"/>
    <cellStyle name="Normal 2 2 3 2 2 3 3" xfId="377"/>
    <cellStyle name="Normal 2 2 3 2 2 3 4" xfId="378"/>
    <cellStyle name="Normal 2 2 3 2 2 3_DALYVIAI" xfId="379"/>
    <cellStyle name="Normal 2 2 3 2 2 4" xfId="380"/>
    <cellStyle name="Normal 2 2 3 2 2 4 2" xfId="381"/>
    <cellStyle name="Normal 2 2 3 2 2 4 3" xfId="382"/>
    <cellStyle name="Normal 2 2 3 2 2 4 4" xfId="383"/>
    <cellStyle name="Normal 2 2 3 2 2 4_DALYVIAI" xfId="384"/>
    <cellStyle name="Normal 2 2 3 2 2 5" xfId="385"/>
    <cellStyle name="Normal 2 2 3 2 2 5 2" xfId="386"/>
    <cellStyle name="Normal 2 2 3 2 2 5 3" xfId="387"/>
    <cellStyle name="Normal 2 2 3 2 2 5 4" xfId="388"/>
    <cellStyle name="Normal 2 2 3 2 2 5_DALYVIAI" xfId="389"/>
    <cellStyle name="Normal 2 2 3 2 2 6" xfId="390"/>
    <cellStyle name="Normal 2 2 3 2 2 7" xfId="391"/>
    <cellStyle name="Normal 2 2 3 2 2 8" xfId="392"/>
    <cellStyle name="Normal 2 2 3 2 2_DALYVIAI" xfId="393"/>
    <cellStyle name="Normal 2 2 3 2 3" xfId="394"/>
    <cellStyle name="Normal 2 2 3 2 4" xfId="395"/>
    <cellStyle name="Normal 2 2 3 2 5" xfId="396"/>
    <cellStyle name="Normal 2 2 3 2_DALYVIAI" xfId="397"/>
    <cellStyle name="Normal 2 2 3 3" xfId="398"/>
    <cellStyle name="Normal 2 2 3 3 2" xfId="399"/>
    <cellStyle name="Normal 2 2 3 3 2 2" xfId="400"/>
    <cellStyle name="Normal 2 2 3 3 2 3" xfId="401"/>
    <cellStyle name="Normal 2 2 3 3 2 4" xfId="402"/>
    <cellStyle name="Normal 2 2 3 3 2_DALYVIAI" xfId="403"/>
    <cellStyle name="Normal 2 2 3 3 3" xfId="404"/>
    <cellStyle name="Normal 2 2 3 3 3 2" xfId="405"/>
    <cellStyle name="Normal 2 2 3 3 3 3" xfId="406"/>
    <cellStyle name="Normal 2 2 3 3 3 4" xfId="407"/>
    <cellStyle name="Normal 2 2 3 3 3_DALYVIAI" xfId="408"/>
    <cellStyle name="Normal 2 2 3 3 4" xfId="409"/>
    <cellStyle name="Normal 2 2 3 3 5" xfId="410"/>
    <cellStyle name="Normal 2 2 3 3 6" xfId="411"/>
    <cellStyle name="Normal 2 2 3 3 7" xfId="412"/>
    <cellStyle name="Normal 2 2 3 3_DALYVIAI" xfId="413"/>
    <cellStyle name="Normal 2 2 3 4" xfId="414"/>
    <cellStyle name="Normal 2 2 3 4 2" xfId="415"/>
    <cellStyle name="Normal 2 2 3 4 2 2" xfId="416"/>
    <cellStyle name="Normal 2 2 3 4 2 2 2" xfId="417"/>
    <cellStyle name="Normal 2 2 3 4 2 2 3" xfId="418"/>
    <cellStyle name="Normal 2 2 3 4 2 2 4" xfId="419"/>
    <cellStyle name="Normal 2 2 3 4 2 2_DALYVIAI" xfId="420"/>
    <cellStyle name="Normal 2 2 3 4 2 3" xfId="421"/>
    <cellStyle name="Normal 2 2 3 4 2 3 2" xfId="422"/>
    <cellStyle name="Normal 2 2 3 4 2 3 3" xfId="423"/>
    <cellStyle name="Normal 2 2 3 4 2 3 4" xfId="424"/>
    <cellStyle name="Normal 2 2 3 4 2 3_DALYVIAI" xfId="425"/>
    <cellStyle name="Normal 2 2 3 4 2 4" xfId="426"/>
    <cellStyle name="Normal 2 2 3 4 2 5" xfId="427"/>
    <cellStyle name="Normal 2 2 3 4 2 6" xfId="428"/>
    <cellStyle name="Normal 2 2 3 4 2_DALYVIAI" xfId="429"/>
    <cellStyle name="Normal 2 2 3 4 3" xfId="430"/>
    <cellStyle name="Normal 2 2 3 4 4" xfId="431"/>
    <cellStyle name="Normal 2 2 3 4 5" xfId="432"/>
    <cellStyle name="Normal 2 2 3 4_DALYVIAI" xfId="433"/>
    <cellStyle name="Normal 2 2 3 5" xfId="434"/>
    <cellStyle name="Normal 2 2 3 5 2" xfId="435"/>
    <cellStyle name="Normal 2 2 3 5 2 2" xfId="436"/>
    <cellStyle name="Normal 2 2 3 5 2 3" xfId="437"/>
    <cellStyle name="Normal 2 2 3 5 2 4" xfId="438"/>
    <cellStyle name="Normal 2 2 3 5 2_DALYVIAI" xfId="439"/>
    <cellStyle name="Normal 2 2 3 5 3" xfId="440"/>
    <cellStyle name="Normal 2 2 3 5 3 2" xfId="441"/>
    <cellStyle name="Normal 2 2 3 5 3 3" xfId="442"/>
    <cellStyle name="Normal 2 2 3 5 3 4" xfId="443"/>
    <cellStyle name="Normal 2 2 3 5 3_DALYVIAI" xfId="444"/>
    <cellStyle name="Normal 2 2 3 5 4" xfId="445"/>
    <cellStyle name="Normal 2 2 3 5 4 2" xfId="446"/>
    <cellStyle name="Normal 2 2 3 5 4 3" xfId="447"/>
    <cellStyle name="Normal 2 2 3 5 4 4" xfId="448"/>
    <cellStyle name="Normal 2 2 3 5 4_DALYVIAI" xfId="449"/>
    <cellStyle name="Normal 2 2 3 5 5" xfId="450"/>
    <cellStyle name="Normal 2 2 3 5 5 2" xfId="451"/>
    <cellStyle name="Normal 2 2 3 5 5 3" xfId="452"/>
    <cellStyle name="Normal 2 2 3 5 5 4" xfId="453"/>
    <cellStyle name="Normal 2 2 3 5 5_DALYVIAI" xfId="454"/>
    <cellStyle name="Normal 2 2 3 5 6" xfId="455"/>
    <cellStyle name="Normal 2 2 3 5 7" xfId="456"/>
    <cellStyle name="Normal 2 2 3 5 8" xfId="457"/>
    <cellStyle name="Normal 2 2 3 5_DALYVIAI" xfId="458"/>
    <cellStyle name="Normal 2 2 3 6" xfId="459"/>
    <cellStyle name="Normal 2 2 3 6 10" xfId="460"/>
    <cellStyle name="Normal 2 2 3 6 11" xfId="461"/>
    <cellStyle name="Normal 2 2 3 6 12" xfId="462"/>
    <cellStyle name="Normal 2 2 3 6 2" xfId="463"/>
    <cellStyle name="Normal 2 2 3 6 2 2" xfId="464"/>
    <cellStyle name="Normal 2 2 3 6 2_DALYVIAI" xfId="465"/>
    <cellStyle name="Normal 2 2 3 6 3" xfId="466"/>
    <cellStyle name="Normal 2 2 3 6 3 2" xfId="467"/>
    <cellStyle name="Normal 2 2 3 6 3_LJnP0207" xfId="468"/>
    <cellStyle name="Normal 2 2 3 6 4" xfId="469"/>
    <cellStyle name="Normal 2 2 3 6 5" xfId="470"/>
    <cellStyle name="Normal 2 2 3 6 6" xfId="471"/>
    <cellStyle name="Normal 2 2 3 6 7" xfId="472"/>
    <cellStyle name="Normal 2 2 3 6 8" xfId="473"/>
    <cellStyle name="Normal 2 2 3 6 9" xfId="474"/>
    <cellStyle name="Normal 2 2 3 6_DALYVIAI" xfId="475"/>
    <cellStyle name="Normal 2 2 3 7" xfId="476"/>
    <cellStyle name="Normal 2 2 3 8" xfId="477"/>
    <cellStyle name="Normal 2 2 3 9" xfId="478"/>
    <cellStyle name="Normal 2 2 3_DALYVIAI" xfId="479"/>
    <cellStyle name="Normal 2 2 4" xfId="480"/>
    <cellStyle name="Normal 2 2 4 2" xfId="481"/>
    <cellStyle name="Normal 2 2 4 2 2" xfId="482"/>
    <cellStyle name="Normal 2 2 4 2 3" xfId="483"/>
    <cellStyle name="Normal 2 2 4 2 4" xfId="484"/>
    <cellStyle name="Normal 2 2 4 2_DALYVIAI" xfId="485"/>
    <cellStyle name="Normal 2 2 4 3" xfId="486"/>
    <cellStyle name="Normal 2 2 4 4" xfId="487"/>
    <cellStyle name="Normal 2 2 4 5" xfId="488"/>
    <cellStyle name="Normal 2 2 4_DALYVIAI" xfId="489"/>
    <cellStyle name="Normal 2 2 5" xfId="490"/>
    <cellStyle name="Normal 2 2 5 2" xfId="491"/>
    <cellStyle name="Normal 2 2 5 2 2" xfId="492"/>
    <cellStyle name="Normal 2 2 5 2 2 2" xfId="493"/>
    <cellStyle name="Normal 2 2 5 2 2 3" xfId="494"/>
    <cellStyle name="Normal 2 2 5 2 2 4" xfId="495"/>
    <cellStyle name="Normal 2 2 5 2 2_DALYVIAI" xfId="496"/>
    <cellStyle name="Normal 2 2 5 2 3" xfId="497"/>
    <cellStyle name="Normal 2 2 5 2 3 2" xfId="498"/>
    <cellStyle name="Normal 2 2 5 2 3 3" xfId="499"/>
    <cellStyle name="Normal 2 2 5 2 3 4" xfId="500"/>
    <cellStyle name="Normal 2 2 5 2 3_DALYVIAI" xfId="501"/>
    <cellStyle name="Normal 2 2 5 2 4" xfId="502"/>
    <cellStyle name="Normal 2 2 5 2 5" xfId="503"/>
    <cellStyle name="Normal 2 2 5 2 6" xfId="504"/>
    <cellStyle name="Normal 2 2 5 2_DALYVIAI" xfId="505"/>
    <cellStyle name="Normal 2 2 5 3" xfId="506"/>
    <cellStyle name="Normal 2 2 5 4" xfId="507"/>
    <cellStyle name="Normal 2 2 5 5" xfId="508"/>
    <cellStyle name="Normal 2 2 5_DALYVIAI" xfId="509"/>
    <cellStyle name="Normal 2 2 6" xfId="510"/>
    <cellStyle name="Normal 2 2 6 2" xfId="511"/>
    <cellStyle name="Normal 2 2 6 3" xfId="512"/>
    <cellStyle name="Normal 2 2 6 4" xfId="513"/>
    <cellStyle name="Normal 2 2 6_DALYVIAI" xfId="514"/>
    <cellStyle name="Normal 2 2 7" xfId="515"/>
    <cellStyle name="Normal 2 2 7 2" xfId="516"/>
    <cellStyle name="Normal 2 2 7 3" xfId="517"/>
    <cellStyle name="Normal 2 2 7 4" xfId="518"/>
    <cellStyle name="Normal 2 2 7_DALYVIAI" xfId="519"/>
    <cellStyle name="Normal 2 2 8" xfId="520"/>
    <cellStyle name="Normal 2 2 8 2" xfId="521"/>
    <cellStyle name="Normal 2 2 8 3" xfId="522"/>
    <cellStyle name="Normal 2 2 8 4" xfId="523"/>
    <cellStyle name="Normal 2 2 8_DALYVIAI" xfId="524"/>
    <cellStyle name="Normal 2 2 9" xfId="525"/>
    <cellStyle name="Normal 2 2_DALYVIAI" xfId="526"/>
    <cellStyle name="Normal 2 3" xfId="527"/>
    <cellStyle name="Normal 2 4" xfId="528"/>
    <cellStyle name="Normal 2 4 2" xfId="529"/>
    <cellStyle name="Normal 2 4 3" xfId="530"/>
    <cellStyle name="Normal 2 4 3 2" xfId="531"/>
    <cellStyle name="Normal 2 4 3 3" xfId="532"/>
    <cellStyle name="Normal 2 4 3 4" xfId="533"/>
    <cellStyle name="Normal 2 5" xfId="534"/>
    <cellStyle name="Normal 2 6" xfId="535"/>
    <cellStyle name="Normal 2 7" xfId="536"/>
    <cellStyle name="Normal 2 7 2" xfId="537"/>
    <cellStyle name="Normal 2 7 3" xfId="538"/>
    <cellStyle name="Normal 2 7 4" xfId="539"/>
    <cellStyle name="Normal 2 7_DALYVIAI" xfId="540"/>
    <cellStyle name="Normal 2 8" xfId="541"/>
    <cellStyle name="Normal 2 9" xfId="542"/>
    <cellStyle name="Normal 20" xfId="543"/>
    <cellStyle name="Normal 20 2" xfId="544"/>
    <cellStyle name="Normal 20 2 2" xfId="545"/>
    <cellStyle name="Normal 20 2 2 2" xfId="546"/>
    <cellStyle name="Normal 20 2 2 3" xfId="547"/>
    <cellStyle name="Normal 20 2 2 4" xfId="548"/>
    <cellStyle name="Normal 20 2 2_DALYVIAI" xfId="549"/>
    <cellStyle name="Normal 20 2 3" xfId="550"/>
    <cellStyle name="Normal 20 2 4" xfId="551"/>
    <cellStyle name="Normal 20 2 5" xfId="552"/>
    <cellStyle name="Normal 20 2_DALYVIAI" xfId="553"/>
    <cellStyle name="Normal 20 3" xfId="554"/>
    <cellStyle name="Normal 20 3 2" xfId="555"/>
    <cellStyle name="Normal 20 3 3" xfId="556"/>
    <cellStyle name="Normal 20 3 4" xfId="557"/>
    <cellStyle name="Normal 20 3_DALYVIAI" xfId="558"/>
    <cellStyle name="Normal 20 4" xfId="559"/>
    <cellStyle name="Normal 20 5" xfId="560"/>
    <cellStyle name="Normal 20_DALYVIAI" xfId="561"/>
    <cellStyle name="Normal 21" xfId="562"/>
    <cellStyle name="Normal 21 2" xfId="563"/>
    <cellStyle name="Normal 21 2 2" xfId="564"/>
    <cellStyle name="Normal 21 2 2 2" xfId="565"/>
    <cellStyle name="Normal 21 2 2 3" xfId="566"/>
    <cellStyle name="Normal 21 2 2 4" xfId="567"/>
    <cellStyle name="Normal 21 2 2_DALYVIAI" xfId="568"/>
    <cellStyle name="Normal 21 2 3" xfId="569"/>
    <cellStyle name="Normal 21 2 4" xfId="570"/>
    <cellStyle name="Normal 21 2 5" xfId="571"/>
    <cellStyle name="Normal 21 2_DALYVIAI" xfId="572"/>
    <cellStyle name="Normal 21 3" xfId="573"/>
    <cellStyle name="Normal 21 3 2" xfId="574"/>
    <cellStyle name="Normal 21 3 3" xfId="575"/>
    <cellStyle name="Normal 21 3 4" xfId="576"/>
    <cellStyle name="Normal 21 3_DALYVIAI" xfId="577"/>
    <cellStyle name="Normal 21 4" xfId="578"/>
    <cellStyle name="Normal 21 5" xfId="579"/>
    <cellStyle name="Normal 21_DALYVIAI" xfId="580"/>
    <cellStyle name="Normal 22" xfId="581"/>
    <cellStyle name="Normal 22 2" xfId="582"/>
    <cellStyle name="Normal 22 2 2" xfId="583"/>
    <cellStyle name="Normal 22 2 2 2" xfId="584"/>
    <cellStyle name="Normal 22 2 2 3" xfId="585"/>
    <cellStyle name="Normal 22 2 2 4" xfId="586"/>
    <cellStyle name="Normal 22 2 2_DALYVIAI" xfId="587"/>
    <cellStyle name="Normal 22 2 3" xfId="588"/>
    <cellStyle name="Normal 22 2 4" xfId="589"/>
    <cellStyle name="Normal 22 2 5" xfId="590"/>
    <cellStyle name="Normal 22 2_DALYVIAI" xfId="591"/>
    <cellStyle name="Normal 22 3" xfId="592"/>
    <cellStyle name="Normal 22 3 2" xfId="593"/>
    <cellStyle name="Normal 22 3 3" xfId="594"/>
    <cellStyle name="Normal 22 3 4" xfId="595"/>
    <cellStyle name="Normal 22 3_DALYVIAI" xfId="596"/>
    <cellStyle name="Normal 22 4" xfId="597"/>
    <cellStyle name="Normal 22 5" xfId="598"/>
    <cellStyle name="Normal 22_DALYVIAI" xfId="599"/>
    <cellStyle name="Normal 23" xfId="600"/>
    <cellStyle name="Normal 23 2" xfId="601"/>
    <cellStyle name="Normal 23 3" xfId="602"/>
    <cellStyle name="Normal 24" xfId="603"/>
    <cellStyle name="Normal 24 2" xfId="604"/>
    <cellStyle name="Normal 24 3" xfId="605"/>
    <cellStyle name="Normal 24 4" xfId="606"/>
    <cellStyle name="Normal 24 5" xfId="607"/>
    <cellStyle name="Normal 24_DALYVIAI" xfId="608"/>
    <cellStyle name="Normal 25" xfId="609"/>
    <cellStyle name="Normal 25 2" xfId="610"/>
    <cellStyle name="Normal 25 3" xfId="611"/>
    <cellStyle name="Normal 25_DALYVIAI" xfId="612"/>
    <cellStyle name="Normal 26" xfId="613"/>
    <cellStyle name="Normal 26 2" xfId="614"/>
    <cellStyle name="Normal 26 3" xfId="615"/>
    <cellStyle name="Normal 26 4" xfId="616"/>
    <cellStyle name="Normal 26_DALYVIAI" xfId="617"/>
    <cellStyle name="Normal 27" xfId="618"/>
    <cellStyle name="Normal 28" xfId="619"/>
    <cellStyle name="Normal 29" xfId="620"/>
    <cellStyle name="Normal 2_DALYVIAI" xfId="621"/>
    <cellStyle name="Normal 3" xfId="622"/>
    <cellStyle name="Normal 3 10" xfId="623"/>
    <cellStyle name="Normal 3 11" xfId="624"/>
    <cellStyle name="Normal 3 12" xfId="625"/>
    <cellStyle name="Normal 3 12 2" xfId="626"/>
    <cellStyle name="Normal 3 12 3" xfId="627"/>
    <cellStyle name="Normal 3 12 4" xfId="628"/>
    <cellStyle name="Normal 3 12_DALYVIAI" xfId="629"/>
    <cellStyle name="Normal 3 13" xfId="630"/>
    <cellStyle name="Normal 3 14" xfId="631"/>
    <cellStyle name="Normal 3 2" xfId="632"/>
    <cellStyle name="Normal 3 3" xfId="633"/>
    <cellStyle name="Normal 3 3 2" xfId="634"/>
    <cellStyle name="Normal 3 3 3" xfId="635"/>
    <cellStyle name="Normal 3 4" xfId="636"/>
    <cellStyle name="Normal 3 4 2" xfId="637"/>
    <cellStyle name="Normal 3 4 3" xfId="638"/>
    <cellStyle name="Normal 3 5" xfId="639"/>
    <cellStyle name="Normal 3 5 2" xfId="640"/>
    <cellStyle name="Normal 3 6" xfId="641"/>
    <cellStyle name="Normal 3 7" xfId="642"/>
    <cellStyle name="Normal 3 8" xfId="643"/>
    <cellStyle name="Normal 3 8 2" xfId="644"/>
    <cellStyle name="Normal 3 9" xfId="645"/>
    <cellStyle name="Normal 3 9 2" xfId="646"/>
    <cellStyle name="Normal 30" xfId="647"/>
    <cellStyle name="Normal 31" xfId="648"/>
    <cellStyle name="Normal 3_1500 V" xfId="649"/>
    <cellStyle name="Normal 4" xfId="650"/>
    <cellStyle name="Normal 4 10" xfId="651"/>
    <cellStyle name="Normal 4 11" xfId="652"/>
    <cellStyle name="Normal 4 11 2" xfId="653"/>
    <cellStyle name="Normal 4 11 3" xfId="654"/>
    <cellStyle name="Normal 4 11 4" xfId="655"/>
    <cellStyle name="Normal 4 11_DALYVIAI" xfId="656"/>
    <cellStyle name="Normal 4 12" xfId="657"/>
    <cellStyle name="Normal 4 13" xfId="658"/>
    <cellStyle name="Normal 4 2" xfId="659"/>
    <cellStyle name="Normal 4 2 2" xfId="660"/>
    <cellStyle name="Normal 4 2 2 2" xfId="661"/>
    <cellStyle name="Normal 4 2 2 3" xfId="662"/>
    <cellStyle name="Normal 4 2 2 4" xfId="663"/>
    <cellStyle name="Normal 4 2 2_DALYVIAI" xfId="664"/>
    <cellStyle name="Normal 4 2 3" xfId="665"/>
    <cellStyle name="Normal 4 2 3 2" xfId="666"/>
    <cellStyle name="Normal 4 2 3 3" xfId="667"/>
    <cellStyle name="Normal 4 2 3 4" xfId="668"/>
    <cellStyle name="Normal 4 2 3_DALYVIAI" xfId="669"/>
    <cellStyle name="Normal 4 2 4" xfId="670"/>
    <cellStyle name="Normal 4 2 5" xfId="671"/>
    <cellStyle name="Normal 4 2 6" xfId="672"/>
    <cellStyle name="Normal 4 2 7" xfId="673"/>
    <cellStyle name="Normal 4 2_DALYVIAI" xfId="674"/>
    <cellStyle name="Normal 4 3" xfId="675"/>
    <cellStyle name="Normal 4 3 2" xfId="676"/>
    <cellStyle name="Normal 4 3 3" xfId="677"/>
    <cellStyle name="Normal 4 3 4" xfId="678"/>
    <cellStyle name="Normal 4 3_DALYVIAI" xfId="679"/>
    <cellStyle name="Normal 4 4" xfId="680"/>
    <cellStyle name="Normal 4 4 2" xfId="681"/>
    <cellStyle name="Normal 4 4 3" xfId="682"/>
    <cellStyle name="Normal 4 4 4" xfId="683"/>
    <cellStyle name="Normal 4 4_DALYVIAI" xfId="684"/>
    <cellStyle name="Normal 4 5" xfId="685"/>
    <cellStyle name="Normal 4 5 2" xfId="686"/>
    <cellStyle name="Normal 4 5 3" xfId="687"/>
    <cellStyle name="Normal 4 5 4" xfId="688"/>
    <cellStyle name="Normal 4 5_DALYVIAI" xfId="689"/>
    <cellStyle name="Normal 4 6" xfId="690"/>
    <cellStyle name="Normal 4 6 2" xfId="691"/>
    <cellStyle name="Normal 4 6 3" xfId="692"/>
    <cellStyle name="Normal 4 6 4" xfId="693"/>
    <cellStyle name="Normal 4 6_DALYVIAI" xfId="694"/>
    <cellStyle name="Normal 4 7" xfId="695"/>
    <cellStyle name="Normal 4 7 2" xfId="696"/>
    <cellStyle name="Normal 4 7 3" xfId="697"/>
    <cellStyle name="Normal 4 7 4" xfId="698"/>
    <cellStyle name="Normal 4 7_DALYVIAI" xfId="699"/>
    <cellStyle name="Normal 4 8" xfId="700"/>
    <cellStyle name="Normal 4 8 2" xfId="701"/>
    <cellStyle name="Normal 4 8 3" xfId="702"/>
    <cellStyle name="Normal 4 8 4" xfId="703"/>
    <cellStyle name="Normal 4 8_DALYVIAI" xfId="704"/>
    <cellStyle name="Normal 4 9" xfId="705"/>
    <cellStyle name="Normal 4 9 2" xfId="706"/>
    <cellStyle name="Normal 4 9 2 2" xfId="707"/>
    <cellStyle name="Normal 4 9 2 3" xfId="708"/>
    <cellStyle name="Normal 4 9 2 4" xfId="709"/>
    <cellStyle name="Normal 4 9 2_DALYVIAI" xfId="710"/>
    <cellStyle name="Normal 4 9 3" xfId="711"/>
    <cellStyle name="Normal 4 9 3 2" xfId="712"/>
    <cellStyle name="Normal 4 9 3 3" xfId="713"/>
    <cellStyle name="Normal 4 9 3 4" xfId="714"/>
    <cellStyle name="Normal 4 9 3_DALYVIAI" xfId="715"/>
    <cellStyle name="Normal 4 9 4" xfId="716"/>
    <cellStyle name="Normal 4 9 4 2" xfId="717"/>
    <cellStyle name="Normal 4 9 4 3" xfId="718"/>
    <cellStyle name="Normal 4 9 4 4" xfId="719"/>
    <cellStyle name="Normal 4 9 4_DALYVIAI" xfId="720"/>
    <cellStyle name="Normal 4 9 5" xfId="721"/>
    <cellStyle name="Normal 4 9 5 2" xfId="722"/>
    <cellStyle name="Normal 4 9 5 3" xfId="723"/>
    <cellStyle name="Normal 4 9 5 4" xfId="724"/>
    <cellStyle name="Normal 4 9 5_DALYVIAI" xfId="725"/>
    <cellStyle name="Normal 4 9 6" xfId="726"/>
    <cellStyle name="Normal 4 9 6 2" xfId="727"/>
    <cellStyle name="Normal 4 9 6 3" xfId="728"/>
    <cellStyle name="Normal 4 9 6 4" xfId="729"/>
    <cellStyle name="Normal 4 9 6_DALYVIAI" xfId="730"/>
    <cellStyle name="Normal 4 9 7" xfId="731"/>
    <cellStyle name="Normal 4 9 8" xfId="732"/>
    <cellStyle name="Normal 4 9 9" xfId="733"/>
    <cellStyle name="Normal 4 9_DALYVIAI" xfId="734"/>
    <cellStyle name="Normal 4_DALYVIAI" xfId="735"/>
    <cellStyle name="Normal 5" xfId="736"/>
    <cellStyle name="Normal 5 2" xfId="737"/>
    <cellStyle name="Normal 5 2 2" xfId="738"/>
    <cellStyle name="Normal 5 2 2 2" xfId="739"/>
    <cellStyle name="Normal 5 2 2 3" xfId="740"/>
    <cellStyle name="Normal 5 2 2 4" xfId="741"/>
    <cellStyle name="Normal 5 2 2_DALYVIAI" xfId="742"/>
    <cellStyle name="Normal 5 2 3" xfId="743"/>
    <cellStyle name="Normal 5 2 4" xfId="744"/>
    <cellStyle name="Normal 5 2 5" xfId="745"/>
    <cellStyle name="Normal 5 2_DALYVIAI" xfId="746"/>
    <cellStyle name="Normal 5 3" xfId="747"/>
    <cellStyle name="Normal 5 3 2" xfId="748"/>
    <cellStyle name="Normal 5 3 3" xfId="749"/>
    <cellStyle name="Normal 5 3 4" xfId="750"/>
    <cellStyle name="Normal 5 3_DALYVIAI" xfId="751"/>
    <cellStyle name="Normal 5 4" xfId="752"/>
    <cellStyle name="Normal 5 5" xfId="753"/>
    <cellStyle name="Normal 5_DALYVIAI" xfId="754"/>
    <cellStyle name="Normal 6" xfId="755"/>
    <cellStyle name="Normal 6 2" xfId="756"/>
    <cellStyle name="Normal 6 2 2" xfId="757"/>
    <cellStyle name="Normal 6 2 3" xfId="758"/>
    <cellStyle name="Normal 6 2 4" xfId="759"/>
    <cellStyle name="Normal 6 2_DALYVIAI" xfId="760"/>
    <cellStyle name="Normal 6 3" xfId="761"/>
    <cellStyle name="Normal 6 3 2" xfId="762"/>
    <cellStyle name="Normal 6 3 3" xfId="763"/>
    <cellStyle name="Normal 6 3 4" xfId="764"/>
    <cellStyle name="Normal 6 3_DALYVIAI" xfId="765"/>
    <cellStyle name="Normal 6 4" xfId="766"/>
    <cellStyle name="Normal 6 4 2" xfId="767"/>
    <cellStyle name="Normal 6 4 3" xfId="768"/>
    <cellStyle name="Normal 6 4 4" xfId="769"/>
    <cellStyle name="Normal 6 4_DALYVIAI" xfId="770"/>
    <cellStyle name="Normal 6 5" xfId="771"/>
    <cellStyle name="Normal 6 6" xfId="772"/>
    <cellStyle name="Normal 6 6 2" xfId="773"/>
    <cellStyle name="Normal 6 6 3" xfId="774"/>
    <cellStyle name="Normal 6 6 4" xfId="775"/>
    <cellStyle name="Normal 6 6_DALYVIAI" xfId="776"/>
    <cellStyle name="Normal 6 7" xfId="777"/>
    <cellStyle name="Normal 6 8" xfId="778"/>
    <cellStyle name="Normal 6_DALYVIAI" xfId="779"/>
    <cellStyle name="Normal 7" xfId="780"/>
    <cellStyle name="Normal 7 2" xfId="781"/>
    <cellStyle name="Normal 7 2 2" xfId="782"/>
    <cellStyle name="Normal 7 2 2 2" xfId="783"/>
    <cellStyle name="Normal 7 2 2 3" xfId="784"/>
    <cellStyle name="Normal 7 2 2 4" xfId="785"/>
    <cellStyle name="Normal 7 2 2_DALYVIAI" xfId="786"/>
    <cellStyle name="Normal 7 2 3" xfId="787"/>
    <cellStyle name="Normal 7 2 4" xfId="788"/>
    <cellStyle name="Normal 7 2 5" xfId="789"/>
    <cellStyle name="Normal 7 2_DALYVIAI" xfId="790"/>
    <cellStyle name="Normal 7 3" xfId="791"/>
    <cellStyle name="Normal 7 4" xfId="792"/>
    <cellStyle name="Normal 7 5" xfId="793"/>
    <cellStyle name="Normal 7 6" xfId="794"/>
    <cellStyle name="Normal 7_DALYVIAI" xfId="795"/>
    <cellStyle name="Normal 8" xfId="796"/>
    <cellStyle name="Normal 8 2" xfId="797"/>
    <cellStyle name="Normal 8 2 2" xfId="798"/>
    <cellStyle name="Normal 8 2 2 2" xfId="799"/>
    <cellStyle name="Normal 8 2 2 3" xfId="800"/>
    <cellStyle name="Normal 8 2 2 4" xfId="801"/>
    <cellStyle name="Normal 8 2 2_DALYVIAI" xfId="802"/>
    <cellStyle name="Normal 8 2 3" xfId="803"/>
    <cellStyle name="Normal 8 2 4" xfId="804"/>
    <cellStyle name="Normal 8 2 5" xfId="805"/>
    <cellStyle name="Normal 8 2_DALYVIAI" xfId="806"/>
    <cellStyle name="Normal 8 3" xfId="807"/>
    <cellStyle name="Normal 8 4" xfId="808"/>
    <cellStyle name="Normal 8 4 2" xfId="809"/>
    <cellStyle name="Normal 8 4 3" xfId="810"/>
    <cellStyle name="Normal 8 4 4" xfId="811"/>
    <cellStyle name="Normal 8 4_DALYVIAI" xfId="812"/>
    <cellStyle name="Normal 8 5" xfId="813"/>
    <cellStyle name="Normal 8 6" xfId="814"/>
    <cellStyle name="Normal 8_DALYVIAI" xfId="815"/>
    <cellStyle name="Normal 9" xfId="816"/>
    <cellStyle name="Normal 9 2" xfId="817"/>
    <cellStyle name="Normal 9 2 2" xfId="818"/>
    <cellStyle name="Normal 9 2 3" xfId="819"/>
    <cellStyle name="Normal 9 2 4" xfId="820"/>
    <cellStyle name="Normal 9 2_DALYVIAI" xfId="821"/>
    <cellStyle name="Normal 9 3" xfId="822"/>
    <cellStyle name="Normal 9 3 2" xfId="823"/>
    <cellStyle name="Normal 9 3 2 2" xfId="824"/>
    <cellStyle name="Normal 9 3 2 3" xfId="825"/>
    <cellStyle name="Normal 9 3 2 4" xfId="826"/>
    <cellStyle name="Normal 9 3 2_DALYVIAI" xfId="827"/>
    <cellStyle name="Normal 9 3 3" xfId="828"/>
    <cellStyle name="Normal 9 3 4" xfId="829"/>
    <cellStyle name="Normal 9 3 5" xfId="830"/>
    <cellStyle name="Normal 9 3_DALYVIAI" xfId="831"/>
    <cellStyle name="Normal 9 4" xfId="832"/>
    <cellStyle name="Normal 9 4 2" xfId="833"/>
    <cellStyle name="Normal 9 4 3" xfId="834"/>
    <cellStyle name="Normal 9 4 4" xfId="835"/>
    <cellStyle name="Normal 9 4_DALYVIAI" xfId="836"/>
    <cellStyle name="Normal 9 5" xfId="837"/>
    <cellStyle name="Normal 9 5 2" xfId="838"/>
    <cellStyle name="Normal 9 5 3" xfId="839"/>
    <cellStyle name="Normal 9 5 4" xfId="840"/>
    <cellStyle name="Normal 9 5_DALYVIAI" xfId="841"/>
    <cellStyle name="Normal 9 6" xfId="842"/>
    <cellStyle name="Normal 9 7" xfId="843"/>
    <cellStyle name="Normal 9 7 2" xfId="844"/>
    <cellStyle name="Normal 9 7 3" xfId="845"/>
    <cellStyle name="Normal 9 7 4" xfId="846"/>
    <cellStyle name="Normal 9 7_DALYVIAI" xfId="847"/>
    <cellStyle name="Normal 9 8" xfId="848"/>
    <cellStyle name="Normal 9 9" xfId="849"/>
    <cellStyle name="Normal 9_DALYVIAI" xfId="850"/>
    <cellStyle name="Normal_RaseiniaiM" xfId="851"/>
    <cellStyle name="Normal_RaseiniaiV" xfId="852"/>
    <cellStyle name="Note 1" xfId="853"/>
    <cellStyle name="Paprastas 2" xfId="854"/>
    <cellStyle name="Paprastas 2_RaseiniaiM" xfId="855"/>
    <cellStyle name="Paprastas 2_RaseiniaiV" xfId="856"/>
    <cellStyle name="Paprastas_Lapas1" xfId="857"/>
    <cellStyle name="Paryškinimas 1" xfId="858"/>
    <cellStyle name="Paryškinimas 1 2" xfId="859"/>
    <cellStyle name="Paryškinimas 2" xfId="860"/>
    <cellStyle name="Paryškinimas 2 2" xfId="861"/>
    <cellStyle name="Paryškinimas 3" xfId="862"/>
    <cellStyle name="Paryškinimas 3 2" xfId="863"/>
    <cellStyle name="Paryškinimas 4" xfId="864"/>
    <cellStyle name="Paryškinimas 4 2" xfId="865"/>
    <cellStyle name="Paryškinimas 5" xfId="866"/>
    <cellStyle name="Paryškinimas 5 2" xfId="867"/>
    <cellStyle name="Paryškinimas 6" xfId="868"/>
    <cellStyle name="Paryškinimas 6 2" xfId="869"/>
    <cellStyle name="Pastaba" xfId="870"/>
    <cellStyle name="Pastaba 2" xfId="871"/>
    <cellStyle name="Pavadinimas 2" xfId="872"/>
    <cellStyle name="Percent [00]" xfId="873"/>
    <cellStyle name="Percent [0]" xfId="874"/>
    <cellStyle name="Percent [2]" xfId="875"/>
    <cellStyle name="PrePop Currency (0)" xfId="876"/>
    <cellStyle name="PrePop Currency (2)" xfId="877"/>
    <cellStyle name="PrePop Units (0)" xfId="878"/>
    <cellStyle name="PrePop Units (1)" xfId="879"/>
    <cellStyle name="PrePop Units (2)" xfId="880"/>
    <cellStyle name="Skaičiavimas" xfId="881"/>
    <cellStyle name="Skaičiavimas 2" xfId="882"/>
    <cellStyle name="Suma 2" xfId="883"/>
    <cellStyle name="Susietas langelis" xfId="884"/>
    <cellStyle name="Susietas langelis 2" xfId="885"/>
    <cellStyle name="Text Indent A" xfId="886"/>
    <cellStyle name="Text Indent B" xfId="887"/>
    <cellStyle name="Text Indent C" xfId="888"/>
    <cellStyle name="Tikrinimo langelis" xfId="889"/>
    <cellStyle name="Tikrinimo langelis 2" xfId="890"/>
    <cellStyle name="Walutowy [0]_PLDT" xfId="891"/>
    <cellStyle name="Walutowy_PLDT" xfId="892"/>
    <cellStyle name="Įprastas 13" xfId="893"/>
    <cellStyle name="Įprastas 2" xfId="894"/>
    <cellStyle name="Įprastas 2 2" xfId="895"/>
    <cellStyle name="Įprastas 2 2 2" xfId="896"/>
    <cellStyle name="Įprastas 2 3" xfId="897"/>
    <cellStyle name="Įprastas 3" xfId="898"/>
    <cellStyle name="Įprastas 3 2" xfId="899"/>
    <cellStyle name="Įprastas 3 3" xfId="900"/>
    <cellStyle name="Įprastas 3 3 2" xfId="901"/>
    <cellStyle name="Įprastas 3 4" xfId="902"/>
    <cellStyle name="Įprastas 3 5" xfId="903"/>
    <cellStyle name="Įprastas 3 6" xfId="904"/>
    <cellStyle name="Įprastas 4" xfId="905"/>
    <cellStyle name="Įprastas 4 2" xfId="906"/>
    <cellStyle name="Įprastas 4 3" xfId="907"/>
    <cellStyle name="Įprastas 4 4" xfId="908"/>
    <cellStyle name="Įprastas 5" xfId="909"/>
    <cellStyle name="Įprastas 6" xfId="910"/>
    <cellStyle name="Įspėjimo tekstas 2" xfId="911"/>
    <cellStyle name="Įvestis" xfId="912"/>
    <cellStyle name="Įvestis 2" xfId="913"/>
    <cellStyle name="Обычный_Итоговый спартакиады 1991-92 г" xfId="9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iltis/Desktop/Kroso%20taur&#279;/2019/Kroso%20taur&#279;/2015/LTU_ziema/LTU_zpb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9in/LTU_JAUNIA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ltis/Desktop/2%20variant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Varzybos/protokolai2009ziema/LJnP02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newest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n104_3/Pasidalinkim%20Info/Varzybos/LAF%20teure%202007v/LAF%20Startiniai/5000%20V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Klaip&#279;dos%20&#269;empionat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laf.lt/Users/berzas/AppData/Roaming/Microsoft/Excel/zonin4s/paraiskos_12-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as"/>
      <sheetName val="id"/>
      <sheetName val="Programa"/>
      <sheetName val="5000m spėj"/>
      <sheetName val="10000m spėj"/>
      <sheetName val="400m V"/>
      <sheetName val="60m bb f V"/>
      <sheetName val="TITUL"/>
      <sheetName val="nbox"/>
      <sheetName val="60m fab M"/>
      <sheetName val="60m fab V"/>
      <sheetName val="400m M"/>
      <sheetName val="1500m M"/>
      <sheetName val="1500m V"/>
      <sheetName val="Kartis M"/>
      <sheetName val="Kartis V"/>
      <sheetName val="60m bb M"/>
      <sheetName val="60m M"/>
      <sheetName val="60m V"/>
      <sheetName val="200m"/>
      <sheetName val="800m M"/>
      <sheetName val="800m V"/>
      <sheetName val="3000m M"/>
      <sheetName val="3000m V"/>
      <sheetName val="Aukštis M"/>
      <sheetName val="Aukštis V"/>
      <sheetName val="tolis m"/>
      <sheetName val="tolis v"/>
      <sheetName val="Rut M"/>
      <sheetName val="Rut V"/>
      <sheetName val="Rut V(6kg)"/>
      <sheetName val="Triš M"/>
      <sheetName val="Triš V"/>
      <sheetName val="kv"/>
      <sheetName val="rek"/>
      <sheetName val="teisėj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"/>
      <sheetName val="st8tk"/>
      <sheetName val="prez6tkz"/>
      <sheetName val="stABS"/>
      <sheetName val="st6tk"/>
      <sheetName val="list"/>
      <sheetName val="dal_r"/>
      <sheetName val="beg_r"/>
      <sheetName val="beg_rez"/>
      <sheetName val="tech_dal"/>
      <sheetName val="hj"/>
      <sheetName val="met"/>
      <sheetName val="vj"/>
      <sheetName val="mett"/>
      <sheetName val="kalendorius"/>
      <sheetName val="TITULdata"/>
      <sheetName val="Progr"/>
      <sheetName val="Varz progr"/>
      <sheetName val="eest"/>
      <sheetName val="est"/>
      <sheetName val="st4tk"/>
      <sheetName val="prez4tkz"/>
      <sheetName val="st12tk"/>
      <sheetName val="st24tk"/>
      <sheetName val="clmn to qdr (rez)"/>
      <sheetName val="clmn to qdr"/>
      <sheetName val="jauniai"/>
      <sheetName val="Komd"/>
      <sheetName val="Kom zona"/>
      <sheetName val="viso JC tsk"/>
      <sheetName val="viso J tsk"/>
      <sheetName val="kv"/>
      <sheetName val="kval lpsn lent"/>
      <sheetName val="TASKS"/>
      <sheetName val="REZULTATAI"/>
      <sheetName val="dal_r hj"/>
      <sheetName val="dal_v vj"/>
      <sheetName val="dal_v 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arasas"/>
      <sheetName val="2009M"/>
      <sheetName val="2009M (2)"/>
      <sheetName val="2007M"/>
      <sheetName val="2005M"/>
      <sheetName val="2003M"/>
      <sheetName val="2002+M"/>
      <sheetName val="2009V"/>
      <sheetName val="2009V (2)"/>
      <sheetName val="2007V"/>
      <sheetName val="2005V"/>
      <sheetName val="2003V"/>
      <sheetName val="2002+V"/>
      <sheetName val="Rezultatai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ULINIS"/>
      <sheetName val="KOMANDINIAI"/>
      <sheetName val="60m M"/>
      <sheetName val="60m V"/>
      <sheetName val="300m  M"/>
      <sheetName val="300m V"/>
      <sheetName val="600m M"/>
      <sheetName val="600m V"/>
      <sheetName val="1000m M"/>
      <sheetName val="1000m V"/>
      <sheetName val="3000m M"/>
      <sheetName val="3000m V"/>
      <sheetName val="klb"/>
      <sheetName val="60mbb M"/>
      <sheetName val="60mbb V"/>
      <sheetName val="Aukštis M"/>
      <sheetName val="Aukštis V"/>
      <sheetName val="60m V (2)"/>
      <sheetName val="kartis M"/>
      <sheetName val="kartis V"/>
      <sheetName val="tolis M"/>
      <sheetName val="tolis V"/>
      <sheetName val="triš M"/>
      <sheetName val="triš V"/>
      <sheetName val="rut M"/>
      <sheetName val="rut V"/>
      <sheetName val="3km sp ėj"/>
      <sheetName val="5km sp ėj"/>
      <sheetName val="4x200m"/>
      <sheetName val="5-kove "/>
      <sheetName val="7-ko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takai"/>
      <sheetName val="4takai"/>
      <sheetName val="4takai_time"/>
      <sheetName val="dist_8tk"/>
      <sheetName val="distance_2x23"/>
      <sheetName val="distance_3x15"/>
      <sheetName val="distance_1beg"/>
      <sheetName val="vertikalus"/>
      <sheetName val="kartisV"/>
      <sheetName val="horizontalus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id"/>
      <sheetName val="teisėjai"/>
      <sheetName val="nbox"/>
      <sheetName val="Programa"/>
      <sheetName val="pr_vald"/>
      <sheetName val="60bb.99"/>
      <sheetName val="60fab"/>
      <sheetName val="60bbM"/>
      <sheetName val="60bbV"/>
      <sheetName val="60mM"/>
      <sheetName val="60mV"/>
      <sheetName val="200fab"/>
      <sheetName val="200mM"/>
      <sheetName val="200mV"/>
      <sheetName val="400mF"/>
      <sheetName val="400m"/>
      <sheetName val="400mM"/>
      <sheetName val="400mV"/>
      <sheetName val="400m(2)"/>
      <sheetName val="distance_6x8"/>
      <sheetName val="800mM"/>
      <sheetName val="800mV"/>
      <sheetName val="distance_25-12-12"/>
      <sheetName val="distance_2x23"/>
      <sheetName val="distance_1beg"/>
      <sheetName val="1500mM"/>
      <sheetName val="1500mV"/>
      <sheetName val="3000mM"/>
      <sheetName val="3000mV"/>
      <sheetName val="1500mklb"/>
      <sheetName val="2000mklb"/>
      <sheetName val="vertic"/>
      <sheetName val="aukštisM"/>
      <sheetName val="aukštisV"/>
      <sheetName val="kartisV"/>
      <sheetName val="horiz"/>
      <sheetName val="tolisV"/>
      <sheetName val="tolisM"/>
      <sheetName val="rutV"/>
      <sheetName val="rutM"/>
      <sheetName val="rut6kg"/>
      <sheetName val="trišM"/>
      <sheetName val="trišV"/>
      <sheetName val="kv"/>
      <sheetName val="rek"/>
      <sheetName val="star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omandos"/>
      <sheetName val="Sheet4"/>
      <sheetName val="List"/>
      <sheetName val="Dalyviai"/>
      <sheetName val="Kelmė"/>
      <sheetName val="Klaipėdos raj."/>
      <sheetName val="Kretinga"/>
      <sheetName val="Mažeikiai"/>
      <sheetName val="N.Akmenė"/>
      <sheetName val="Palanga"/>
      <sheetName val="Pagėgiai"/>
      <sheetName val="Plungė"/>
      <sheetName val="Skuodas"/>
      <sheetName val="Šilalė"/>
      <sheetName val="Šilutė"/>
      <sheetName val="Tauragė"/>
      <sheetName val="Telšiai"/>
      <sheetName val="Sheet8"/>
      <sheetName val="Sheet3"/>
      <sheetName val="Sheet9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0.55"/>
    <col collapsed="false" customWidth="true" hidden="false" outlineLevel="0" max="3" min="3" style="1" width="15.2"/>
    <col collapsed="false" customWidth="true" hidden="false" outlineLevel="0" max="4" min="4" style="1" width="10.99"/>
    <col collapsed="false" customWidth="true" hidden="false" outlineLevel="0" max="5" min="5" style="1" width="10.87"/>
    <col collapsed="false" customWidth="true" hidden="false" outlineLevel="0" max="6" min="6" style="2" width="5.99"/>
    <col collapsed="false" customWidth="true" hidden="false" outlineLevel="0" max="7" min="7" style="2" width="6.32"/>
    <col collapsed="false" customWidth="true" hidden="false" outlineLevel="0" max="9" min="8" style="2" width="5.99"/>
    <col collapsed="false" customWidth="true" hidden="false" outlineLevel="0" max="10" min="10" style="2" width="7.32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2</v>
      </c>
      <c r="B3" s="3"/>
      <c r="C3" s="5"/>
      <c r="D3" s="6"/>
      <c r="E3" s="6"/>
      <c r="F3" s="7"/>
      <c r="G3" s="7"/>
      <c r="H3" s="7"/>
      <c r="I3" s="7"/>
      <c r="J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18" t="s">
        <v>12</v>
      </c>
      <c r="C6" s="19" t="s">
        <v>13</v>
      </c>
      <c r="D6" s="20" t="s">
        <v>14</v>
      </c>
      <c r="E6" s="21" t="s">
        <v>15</v>
      </c>
      <c r="F6" s="22" t="n">
        <v>22</v>
      </c>
      <c r="G6" s="22" t="s">
        <v>16</v>
      </c>
      <c r="H6" s="23" t="n">
        <v>22</v>
      </c>
      <c r="I6" s="23" t="n">
        <v>22</v>
      </c>
      <c r="J6" s="23" t="n">
        <f aca="false">SUM(F6:I6)</f>
        <v>66</v>
      </c>
    </row>
    <row r="7" customFormat="false" ht="18" hidden="false" customHeight="false" outlineLevel="0" collapsed="false">
      <c r="A7" s="17" t="n">
        <v>2</v>
      </c>
      <c r="B7" s="18" t="s">
        <v>17</v>
      </c>
      <c r="C7" s="19" t="s">
        <v>18</v>
      </c>
      <c r="D7" s="20" t="n">
        <v>41206</v>
      </c>
      <c r="E7" s="21" t="s">
        <v>19</v>
      </c>
      <c r="F7" s="22" t="n">
        <v>18</v>
      </c>
      <c r="G7" s="22" t="n">
        <v>22</v>
      </c>
      <c r="H7" s="23" t="n">
        <v>18</v>
      </c>
      <c r="I7" s="23"/>
      <c r="J7" s="23" t="n">
        <f aca="false">SUM(F7:I7)</f>
        <v>58</v>
      </c>
    </row>
    <row r="8" customFormat="false" ht="18" hidden="false" customHeight="false" outlineLevel="0" collapsed="false">
      <c r="A8" s="17" t="n">
        <v>3</v>
      </c>
      <c r="B8" s="18" t="s">
        <v>20</v>
      </c>
      <c r="C8" s="19" t="s">
        <v>21</v>
      </c>
      <c r="D8" s="20" t="s">
        <v>22</v>
      </c>
      <c r="E8" s="21" t="s">
        <v>23</v>
      </c>
      <c r="F8" s="22" t="s">
        <v>24</v>
      </c>
      <c r="G8" s="22" t="n">
        <v>12</v>
      </c>
      <c r="H8" s="23" t="n">
        <v>15</v>
      </c>
      <c r="I8" s="23" t="n">
        <v>18</v>
      </c>
      <c r="J8" s="23" t="n">
        <f aca="false">SUM(F8:I8)</f>
        <v>45</v>
      </c>
    </row>
    <row r="9" customFormat="false" ht="18" hidden="false" customHeight="false" outlineLevel="0" collapsed="false">
      <c r="A9" s="17" t="n">
        <v>4</v>
      </c>
      <c r="B9" s="18" t="s">
        <v>25</v>
      </c>
      <c r="C9" s="19" t="s">
        <v>26</v>
      </c>
      <c r="D9" s="20" t="s">
        <v>27</v>
      </c>
      <c r="E9" s="21" t="s">
        <v>15</v>
      </c>
      <c r="F9" s="22" t="n">
        <v>15</v>
      </c>
      <c r="G9" s="22" t="s">
        <v>28</v>
      </c>
      <c r="H9" s="23" t="n">
        <v>12</v>
      </c>
      <c r="I9" s="23" t="n">
        <v>11</v>
      </c>
      <c r="J9" s="23" t="n">
        <f aca="false">SUM(F9:I9)</f>
        <v>38</v>
      </c>
    </row>
    <row r="10" customFormat="false" ht="18" hidden="false" customHeight="false" outlineLevel="0" collapsed="false">
      <c r="A10" s="17" t="n">
        <v>5</v>
      </c>
      <c r="B10" s="18" t="s">
        <v>29</v>
      </c>
      <c r="C10" s="19" t="s">
        <v>30</v>
      </c>
      <c r="D10" s="20" t="n">
        <v>40965</v>
      </c>
      <c r="E10" s="21" t="s">
        <v>31</v>
      </c>
      <c r="F10" s="22" t="n">
        <v>12</v>
      </c>
      <c r="G10" s="22" t="n">
        <v>13</v>
      </c>
      <c r="H10" s="23"/>
      <c r="I10" s="23" t="n">
        <v>8</v>
      </c>
      <c r="J10" s="23" t="n">
        <f aca="false">SUM(F10:I10)</f>
        <v>33</v>
      </c>
    </row>
    <row r="11" customFormat="false" ht="18" hidden="false" customHeight="false" outlineLevel="0" collapsed="false">
      <c r="A11" s="17" t="n">
        <v>6</v>
      </c>
      <c r="B11" s="18" t="s">
        <v>32</v>
      </c>
      <c r="C11" s="19" t="s">
        <v>33</v>
      </c>
      <c r="D11" s="20" t="s">
        <v>34</v>
      </c>
      <c r="E11" s="21" t="s">
        <v>15</v>
      </c>
      <c r="F11" s="22" t="s">
        <v>35</v>
      </c>
      <c r="G11" s="22" t="n">
        <v>6</v>
      </c>
      <c r="H11" s="23" t="n">
        <v>11</v>
      </c>
      <c r="I11" s="23" t="n">
        <v>13</v>
      </c>
      <c r="J11" s="23" t="n">
        <f aca="false">SUM(F11:I11)</f>
        <v>30</v>
      </c>
    </row>
    <row r="12" customFormat="false" ht="18" hidden="false" customHeight="false" outlineLevel="0" collapsed="false">
      <c r="A12" s="17" t="n">
        <v>7</v>
      </c>
      <c r="B12" s="18" t="s">
        <v>36</v>
      </c>
      <c r="C12" s="19" t="s">
        <v>37</v>
      </c>
      <c r="D12" s="20" t="s">
        <v>38</v>
      </c>
      <c r="E12" s="21" t="s">
        <v>39</v>
      </c>
      <c r="F12" s="22" t="n">
        <v>8</v>
      </c>
      <c r="G12" s="22" t="n">
        <v>10</v>
      </c>
      <c r="H12" s="23" t="n">
        <v>10</v>
      </c>
      <c r="I12" s="23" t="s">
        <v>40</v>
      </c>
      <c r="J12" s="23" t="n">
        <f aca="false">SUM(F12:I12)</f>
        <v>28</v>
      </c>
    </row>
    <row r="13" customFormat="false" ht="18" hidden="false" customHeight="false" outlineLevel="0" collapsed="false">
      <c r="A13" s="17" t="n">
        <v>8</v>
      </c>
      <c r="B13" s="18" t="s">
        <v>41</v>
      </c>
      <c r="C13" s="19" t="s">
        <v>42</v>
      </c>
      <c r="D13" s="20" t="s">
        <v>43</v>
      </c>
      <c r="E13" s="21" t="s">
        <v>15</v>
      </c>
      <c r="F13" s="22" t="n">
        <v>13</v>
      </c>
      <c r="G13" s="22" t="n">
        <v>15</v>
      </c>
      <c r="H13" s="23"/>
      <c r="I13" s="23"/>
      <c r="J13" s="23" t="n">
        <f aca="false">SUM(F13:I13)</f>
        <v>28</v>
      </c>
    </row>
    <row r="14" customFormat="false" ht="18" hidden="false" customHeight="false" outlineLevel="0" collapsed="false">
      <c r="A14" s="17" t="n">
        <v>9</v>
      </c>
      <c r="B14" s="18" t="s">
        <v>44</v>
      </c>
      <c r="C14" s="19" t="s">
        <v>45</v>
      </c>
      <c r="D14" s="20" t="n">
        <v>41827</v>
      </c>
      <c r="E14" s="21" t="s">
        <v>46</v>
      </c>
      <c r="F14" s="22" t="n">
        <v>7</v>
      </c>
      <c r="G14" s="22"/>
      <c r="H14" s="23" t="n">
        <v>9</v>
      </c>
      <c r="I14" s="23" t="n">
        <v>8</v>
      </c>
      <c r="J14" s="23" t="n">
        <f aca="false">SUM(F14:I14)</f>
        <v>24</v>
      </c>
    </row>
    <row r="15" customFormat="false" ht="18" hidden="false" customHeight="false" outlineLevel="0" collapsed="false">
      <c r="A15" s="17" t="n">
        <v>10</v>
      </c>
      <c r="B15" s="18" t="s">
        <v>47</v>
      </c>
      <c r="C15" s="19" t="s">
        <v>48</v>
      </c>
      <c r="D15" s="20" t="n">
        <v>41432</v>
      </c>
      <c r="E15" s="21" t="s">
        <v>49</v>
      </c>
      <c r="F15" s="22" t="n">
        <v>3</v>
      </c>
      <c r="G15" s="22"/>
      <c r="H15" s="23" t="n">
        <v>13</v>
      </c>
      <c r="I15" s="23" t="n">
        <v>5</v>
      </c>
      <c r="J15" s="23" t="n">
        <f aca="false">SUM(F15:I15)</f>
        <v>21</v>
      </c>
    </row>
    <row r="16" customFormat="false" ht="18" hidden="false" customHeight="false" outlineLevel="0" collapsed="false">
      <c r="A16" s="17" t="n">
        <v>11</v>
      </c>
      <c r="B16" s="18" t="s">
        <v>50</v>
      </c>
      <c r="C16" s="19" t="s">
        <v>51</v>
      </c>
      <c r="D16" s="20" t="n">
        <v>41468</v>
      </c>
      <c r="E16" s="21" t="s">
        <v>31</v>
      </c>
      <c r="F16" s="22"/>
      <c r="G16" s="22" t="n">
        <v>11</v>
      </c>
      <c r="H16" s="23" t="n">
        <v>8</v>
      </c>
      <c r="I16" s="23" t="n">
        <v>2</v>
      </c>
      <c r="J16" s="23" t="n">
        <f aca="false">SUM(F16:I16)</f>
        <v>21</v>
      </c>
    </row>
    <row r="17" customFormat="false" ht="18" hidden="false" customHeight="false" outlineLevel="0" collapsed="false">
      <c r="A17" s="17" t="n">
        <v>12</v>
      </c>
      <c r="B17" s="18" t="s">
        <v>52</v>
      </c>
      <c r="C17" s="19" t="s">
        <v>53</v>
      </c>
      <c r="D17" s="20" t="n">
        <v>41158</v>
      </c>
      <c r="E17" s="21" t="s">
        <v>54</v>
      </c>
      <c r="F17" s="22" t="n">
        <v>9</v>
      </c>
      <c r="G17" s="22" t="n">
        <v>9</v>
      </c>
      <c r="H17" s="23"/>
      <c r="I17" s="23"/>
      <c r="J17" s="23" t="n">
        <f aca="false">SUM(F17:I17)</f>
        <v>18</v>
      </c>
    </row>
    <row r="18" customFormat="false" ht="18" hidden="false" customHeight="false" outlineLevel="0" collapsed="false">
      <c r="A18" s="17" t="n">
        <v>13</v>
      </c>
      <c r="B18" s="18" t="s">
        <v>55</v>
      </c>
      <c r="C18" s="19" t="s">
        <v>56</v>
      </c>
      <c r="D18" s="20" t="n">
        <v>41293</v>
      </c>
      <c r="E18" s="21" t="s">
        <v>57</v>
      </c>
      <c r="F18" s="22"/>
      <c r="G18" s="22"/>
      <c r="H18" s="23" t="n">
        <v>5</v>
      </c>
      <c r="I18" s="23" t="n">
        <v>12</v>
      </c>
      <c r="J18" s="23" t="n">
        <f aca="false">SUM(F18:I18)</f>
        <v>17</v>
      </c>
    </row>
    <row r="19" customFormat="false" ht="18" hidden="false" customHeight="false" outlineLevel="0" collapsed="false">
      <c r="A19" s="17" t="n">
        <v>14</v>
      </c>
      <c r="B19" s="18" t="s">
        <v>58</v>
      </c>
      <c r="C19" s="19" t="s">
        <v>59</v>
      </c>
      <c r="D19" s="20" t="n">
        <v>41210</v>
      </c>
      <c r="E19" s="21" t="s">
        <v>31</v>
      </c>
      <c r="F19" s="22" t="n">
        <v>4</v>
      </c>
      <c r="G19" s="22" t="n">
        <v>5</v>
      </c>
      <c r="H19" s="23" t="n">
        <v>7</v>
      </c>
      <c r="I19" s="23" t="s">
        <v>60</v>
      </c>
      <c r="J19" s="23" t="n">
        <f aca="false">SUM(F19:I19)</f>
        <v>16</v>
      </c>
    </row>
    <row r="20" customFormat="false" ht="18" hidden="false" customHeight="false" outlineLevel="0" collapsed="false">
      <c r="A20" s="17" t="n">
        <v>15</v>
      </c>
      <c r="B20" s="18" t="s">
        <v>61</v>
      </c>
      <c r="C20" s="19" t="s">
        <v>62</v>
      </c>
      <c r="D20" s="20" t="s">
        <v>63</v>
      </c>
      <c r="E20" s="21" t="s">
        <v>23</v>
      </c>
      <c r="F20" s="22"/>
      <c r="G20" s="22"/>
      <c r="H20" s="23"/>
      <c r="I20" s="23" t="n">
        <v>15</v>
      </c>
      <c r="J20" s="23" t="n">
        <f aca="false">SUM(F20:I20)</f>
        <v>15</v>
      </c>
    </row>
    <row r="21" customFormat="false" ht="18" hidden="false" customHeight="false" outlineLevel="0" collapsed="false">
      <c r="A21" s="17" t="n">
        <v>16</v>
      </c>
      <c r="B21" s="18" t="s">
        <v>50</v>
      </c>
      <c r="C21" s="19" t="s">
        <v>64</v>
      </c>
      <c r="D21" s="20" t="n">
        <v>41553</v>
      </c>
      <c r="E21" s="21" t="s">
        <v>57</v>
      </c>
      <c r="F21" s="22"/>
      <c r="G21" s="22"/>
      <c r="H21" s="23" t="n">
        <v>4</v>
      </c>
      <c r="I21" s="23" t="n">
        <v>10</v>
      </c>
      <c r="J21" s="23" t="n">
        <f aca="false">SUM(F21:I21)</f>
        <v>14</v>
      </c>
    </row>
    <row r="22" customFormat="false" ht="18" hidden="false" customHeight="false" outlineLevel="0" collapsed="false">
      <c r="A22" s="17" t="n">
        <v>17</v>
      </c>
      <c r="B22" s="18" t="s">
        <v>65</v>
      </c>
      <c r="C22" s="19" t="s">
        <v>66</v>
      </c>
      <c r="D22" s="20" t="s">
        <v>67</v>
      </c>
      <c r="E22" s="21" t="s">
        <v>68</v>
      </c>
      <c r="F22" s="22" t="n">
        <v>2</v>
      </c>
      <c r="G22" s="22"/>
      <c r="H22" s="23" t="n">
        <v>1</v>
      </c>
      <c r="I22" s="23" t="n">
        <v>9</v>
      </c>
      <c r="J22" s="23" t="n">
        <f aca="false">SUM(F22:I22)</f>
        <v>12</v>
      </c>
    </row>
    <row r="23" customFormat="false" ht="18" hidden="false" customHeight="false" outlineLevel="0" collapsed="false">
      <c r="A23" s="17" t="n">
        <v>18</v>
      </c>
      <c r="B23" s="18" t="s">
        <v>69</v>
      </c>
      <c r="C23" s="19" t="s">
        <v>70</v>
      </c>
      <c r="D23" s="20" t="n">
        <v>41933</v>
      </c>
      <c r="E23" s="21" t="s">
        <v>46</v>
      </c>
      <c r="F23" s="22"/>
      <c r="G23" s="22" t="n">
        <v>4</v>
      </c>
      <c r="H23" s="23"/>
      <c r="I23" s="23" t="n">
        <v>6</v>
      </c>
      <c r="J23" s="23" t="n">
        <f aca="false">SUM(F23:I23)</f>
        <v>10</v>
      </c>
    </row>
    <row r="24" customFormat="false" ht="18" hidden="false" customHeight="false" outlineLevel="0" collapsed="false">
      <c r="A24" s="17" t="n">
        <v>19</v>
      </c>
      <c r="B24" s="18" t="s">
        <v>58</v>
      </c>
      <c r="C24" s="19" t="s">
        <v>71</v>
      </c>
      <c r="D24" s="20" t="n">
        <v>41037</v>
      </c>
      <c r="E24" s="21" t="s">
        <v>46</v>
      </c>
      <c r="F24" s="22" t="n">
        <v>10</v>
      </c>
      <c r="G24" s="22"/>
      <c r="H24" s="23"/>
      <c r="I24" s="23"/>
      <c r="J24" s="23" t="n">
        <f aca="false">SUM(F24:I24)</f>
        <v>10</v>
      </c>
    </row>
    <row r="25" customFormat="false" ht="18" hidden="false" customHeight="false" outlineLevel="0" collapsed="false">
      <c r="A25" s="17" t="n">
        <v>20</v>
      </c>
      <c r="B25" s="18" t="s">
        <v>72</v>
      </c>
      <c r="C25" s="19" t="s">
        <v>73</v>
      </c>
      <c r="D25" s="20" t="n">
        <v>41257</v>
      </c>
      <c r="E25" s="21" t="s">
        <v>19</v>
      </c>
      <c r="F25" s="22" t="n">
        <v>1</v>
      </c>
      <c r="G25" s="22" t="n">
        <v>8</v>
      </c>
      <c r="H25" s="23"/>
      <c r="I25" s="23"/>
      <c r="J25" s="23" t="n">
        <f aca="false">SUM(F25:I25)</f>
        <v>9</v>
      </c>
    </row>
    <row r="26" customFormat="false" ht="18" hidden="false" customHeight="false" outlineLevel="0" collapsed="false">
      <c r="A26" s="17" t="n">
        <v>21</v>
      </c>
      <c r="B26" s="18" t="s">
        <v>74</v>
      </c>
      <c r="C26" s="19" t="s">
        <v>75</v>
      </c>
      <c r="D26" s="20" t="n">
        <v>40970</v>
      </c>
      <c r="E26" s="21" t="s">
        <v>49</v>
      </c>
      <c r="F26" s="22" t="n">
        <v>5</v>
      </c>
      <c r="G26" s="22" t="n">
        <v>1</v>
      </c>
      <c r="H26" s="23"/>
      <c r="I26" s="23"/>
      <c r="J26" s="23" t="n">
        <f aca="false">SUM(F26:I26)</f>
        <v>6</v>
      </c>
    </row>
    <row r="27" customFormat="false" ht="18" hidden="false" customHeight="false" outlineLevel="0" collapsed="false">
      <c r="A27" s="17" t="n">
        <v>21</v>
      </c>
      <c r="B27" s="18" t="s">
        <v>76</v>
      </c>
      <c r="C27" s="19" t="s">
        <v>77</v>
      </c>
      <c r="D27" s="20" t="n">
        <v>41578</v>
      </c>
      <c r="E27" s="21" t="s">
        <v>31</v>
      </c>
      <c r="F27" s="22"/>
      <c r="G27" s="22"/>
      <c r="H27" s="23" t="n">
        <v>6</v>
      </c>
      <c r="I27" s="23"/>
      <c r="J27" s="23" t="n">
        <f aca="false">SUM(F27:I27)</f>
        <v>6</v>
      </c>
    </row>
    <row r="28" customFormat="false" ht="18" hidden="false" customHeight="false" outlineLevel="0" collapsed="false">
      <c r="A28" s="17" t="n">
        <v>23</v>
      </c>
      <c r="B28" s="18" t="s">
        <v>78</v>
      </c>
      <c r="C28" s="19" t="s">
        <v>79</v>
      </c>
      <c r="D28" s="20" t="n">
        <v>40954</v>
      </c>
      <c r="E28" s="21" t="s">
        <v>49</v>
      </c>
      <c r="F28" s="22"/>
      <c r="G28" s="22" t="n">
        <v>3</v>
      </c>
      <c r="H28" s="23"/>
      <c r="I28" s="23"/>
      <c r="J28" s="23" t="n">
        <f aca="false">SUM(F28:I28)</f>
        <v>3</v>
      </c>
    </row>
    <row r="29" customFormat="false" ht="18" hidden="false" customHeight="false" outlineLevel="0" collapsed="false">
      <c r="A29" s="17" t="n">
        <v>23</v>
      </c>
      <c r="B29" s="18" t="s">
        <v>80</v>
      </c>
      <c r="C29" s="19" t="s">
        <v>81</v>
      </c>
      <c r="D29" s="20" t="n">
        <v>41709</v>
      </c>
      <c r="E29" s="21" t="s">
        <v>82</v>
      </c>
      <c r="F29" s="22"/>
      <c r="G29" s="22"/>
      <c r="H29" s="23" t="n">
        <v>3</v>
      </c>
      <c r="I29" s="23"/>
      <c r="J29" s="23" t="n">
        <f aca="false">SUM(F29:I29)</f>
        <v>3</v>
      </c>
    </row>
    <row r="30" customFormat="false" ht="18" hidden="false" customHeight="false" outlineLevel="0" collapsed="false">
      <c r="A30" s="17" t="n">
        <v>25</v>
      </c>
      <c r="B30" s="18" t="s">
        <v>83</v>
      </c>
      <c r="C30" s="19" t="s">
        <v>84</v>
      </c>
      <c r="D30" s="20" t="s">
        <v>85</v>
      </c>
      <c r="E30" s="21" t="s">
        <v>15</v>
      </c>
      <c r="F30" s="22"/>
      <c r="G30" s="22" t="n">
        <v>2</v>
      </c>
      <c r="H30" s="23"/>
      <c r="I30" s="23"/>
      <c r="J30" s="23" t="n">
        <f aca="false">SUM(F30:I30)</f>
        <v>2</v>
      </c>
    </row>
    <row r="31" customFormat="false" ht="18" hidden="false" customHeight="false" outlineLevel="0" collapsed="false">
      <c r="A31" s="17" t="n">
        <v>25</v>
      </c>
      <c r="B31" s="18" t="s">
        <v>86</v>
      </c>
      <c r="C31" s="19" t="s">
        <v>87</v>
      </c>
      <c r="D31" s="20" t="n">
        <v>41108</v>
      </c>
      <c r="E31" s="21" t="s">
        <v>57</v>
      </c>
      <c r="F31" s="22"/>
      <c r="G31" s="22"/>
      <c r="H31" s="23" t="n">
        <v>2</v>
      </c>
      <c r="I31" s="23"/>
      <c r="J31" s="23" t="n">
        <f aca="false">SUM(F31:I31)</f>
        <v>2</v>
      </c>
    </row>
    <row r="32" customFormat="false" ht="18" hidden="false" customHeight="false" outlineLevel="0" collapsed="false">
      <c r="A32" s="17" t="n">
        <v>27</v>
      </c>
      <c r="B32" s="18" t="s">
        <v>88</v>
      </c>
      <c r="C32" s="19" t="s">
        <v>89</v>
      </c>
      <c r="D32" s="20" t="n">
        <v>41576</v>
      </c>
      <c r="E32" s="21" t="s">
        <v>49</v>
      </c>
      <c r="F32" s="22"/>
      <c r="G32" s="22"/>
      <c r="H32" s="23"/>
      <c r="I32" s="23" t="n">
        <v>1</v>
      </c>
      <c r="J32" s="23" t="n">
        <f aca="false">SUM(F32:I32)</f>
        <v>1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13.43"/>
    <col collapsed="false" customWidth="true" hidden="false" outlineLevel="0" max="4" min="4" style="1" width="10.32"/>
    <col collapsed="false" customWidth="true" hidden="false" outlineLevel="0" max="5" min="5" style="1" width="10.43"/>
    <col collapsed="false" customWidth="true" hidden="false" outlineLevel="0" max="6" min="6" style="2" width="5.99"/>
    <col collapsed="false" customWidth="true" hidden="false" outlineLevel="0" max="9" min="7" style="1" width="5.99"/>
    <col collapsed="false" customWidth="true" hidden="false" outlineLevel="0" max="10" min="10" style="1" width="5.43"/>
    <col collapsed="false" customWidth="true" hidden="false" outlineLevel="0" max="11" min="11" style="1" width="7.76"/>
    <col collapsed="false" customWidth="true" hidden="false" outlineLevel="0" max="12" min="12" style="1" width="12.21"/>
    <col collapsed="false" customWidth="true" hidden="false" outlineLevel="0" max="13" min="13" style="1" width="10.32"/>
    <col collapsed="false" customWidth="true" hidden="false" outlineLevel="0" max="14" min="14" style="1" width="8.87"/>
    <col collapsed="false" customWidth="true" hidden="false" outlineLevel="0" max="15" min="15" style="1" width="2.99"/>
    <col collapsed="false" customWidth="false" hidden="false" outlineLevel="0" max="257" min="16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477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7.6" hidden="false" customHeight="tru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18" t="s">
        <v>478</v>
      </c>
      <c r="C6" s="19" t="s">
        <v>479</v>
      </c>
      <c r="D6" s="37" t="s">
        <v>480</v>
      </c>
      <c r="E6" s="21" t="s">
        <v>442</v>
      </c>
      <c r="F6" s="23" t="n">
        <v>22</v>
      </c>
      <c r="G6" s="43" t="n">
        <v>22</v>
      </c>
      <c r="H6" s="23" t="n">
        <v>22</v>
      </c>
      <c r="I6" s="23" t="s">
        <v>250</v>
      </c>
      <c r="J6" s="23" t="n">
        <f aca="false">SUM(F6:I6)</f>
        <v>66</v>
      </c>
    </row>
    <row r="7" customFormat="false" ht="18" hidden="false" customHeight="false" outlineLevel="0" collapsed="false">
      <c r="A7" s="17" t="n">
        <v>2</v>
      </c>
      <c r="B7" s="25" t="s">
        <v>481</v>
      </c>
      <c r="C7" s="26" t="s">
        <v>482</v>
      </c>
      <c r="D7" s="37" t="n">
        <v>37892</v>
      </c>
      <c r="E7" s="38" t="s">
        <v>49</v>
      </c>
      <c r="F7" s="23" t="n">
        <v>18</v>
      </c>
      <c r="G7" s="43" t="n">
        <v>18</v>
      </c>
      <c r="H7" s="23" t="n">
        <v>18</v>
      </c>
      <c r="I7" s="23" t="s">
        <v>16</v>
      </c>
      <c r="J7" s="23" t="n">
        <f aca="false">SUM(F7:I7)</f>
        <v>54</v>
      </c>
      <c r="M7" s="44"/>
    </row>
    <row r="8" customFormat="false" ht="18" hidden="false" customHeight="false" outlineLevel="0" collapsed="false">
      <c r="A8" s="17" t="n">
        <v>3</v>
      </c>
      <c r="B8" s="25" t="s">
        <v>483</v>
      </c>
      <c r="C8" s="26" t="s">
        <v>290</v>
      </c>
      <c r="D8" s="37" t="n">
        <v>37990</v>
      </c>
      <c r="E8" s="21" t="s">
        <v>57</v>
      </c>
      <c r="F8" s="23" t="n">
        <v>15</v>
      </c>
      <c r="G8" s="43" t="n">
        <v>15</v>
      </c>
      <c r="H8" s="23" t="n">
        <v>13</v>
      </c>
      <c r="I8" s="23" t="s">
        <v>484</v>
      </c>
      <c r="J8" s="23" t="n">
        <f aca="false">SUM(F8:I8)</f>
        <v>43</v>
      </c>
      <c r="M8" s="44"/>
    </row>
    <row r="9" customFormat="false" ht="18" hidden="false" customHeight="false" outlineLevel="0" collapsed="false">
      <c r="A9" s="17" t="n">
        <v>4</v>
      </c>
      <c r="B9" s="25" t="s">
        <v>485</v>
      </c>
      <c r="C9" s="26" t="s">
        <v>486</v>
      </c>
      <c r="D9" s="37" t="s">
        <v>487</v>
      </c>
      <c r="E9" s="38" t="s">
        <v>166</v>
      </c>
      <c r="F9" s="23" t="n">
        <v>13</v>
      </c>
      <c r="G9" s="43" t="n">
        <v>13</v>
      </c>
      <c r="H9" s="23"/>
      <c r="I9" s="23" t="n">
        <v>12</v>
      </c>
      <c r="J9" s="23" t="n">
        <f aca="false">SUM(F9:I9)</f>
        <v>38</v>
      </c>
    </row>
    <row r="10" customFormat="false" ht="18" hidden="false" customHeight="false" outlineLevel="0" collapsed="false">
      <c r="A10" s="17" t="n">
        <v>5</v>
      </c>
      <c r="B10" s="18" t="s">
        <v>488</v>
      </c>
      <c r="C10" s="19" t="s">
        <v>489</v>
      </c>
      <c r="D10" s="37" t="s">
        <v>490</v>
      </c>
      <c r="E10" s="21" t="s">
        <v>166</v>
      </c>
      <c r="F10" s="23" t="n">
        <v>11</v>
      </c>
      <c r="G10" s="43" t="n">
        <v>11</v>
      </c>
      <c r="H10" s="23" t="n">
        <v>10</v>
      </c>
      <c r="I10" s="23" t="s">
        <v>106</v>
      </c>
      <c r="J10" s="23" t="n">
        <f aca="false">SUM(F10:I10)</f>
        <v>32</v>
      </c>
      <c r="M10" s="44"/>
    </row>
    <row r="11" customFormat="false" ht="18" hidden="false" customHeight="false" outlineLevel="0" collapsed="false">
      <c r="A11" s="17" t="n">
        <v>6</v>
      </c>
      <c r="B11" s="25" t="s">
        <v>371</v>
      </c>
      <c r="C11" s="26" t="s">
        <v>491</v>
      </c>
      <c r="D11" s="37" t="n">
        <v>37698</v>
      </c>
      <c r="E11" s="38" t="s">
        <v>49</v>
      </c>
      <c r="F11" s="23"/>
      <c r="G11" s="43" t="n">
        <v>10</v>
      </c>
      <c r="H11" s="23" t="n">
        <v>11</v>
      </c>
      <c r="I11" s="23" t="n">
        <v>10</v>
      </c>
      <c r="J11" s="23" t="n">
        <f aca="false">SUM(F11:I11)</f>
        <v>31</v>
      </c>
    </row>
    <row r="12" customFormat="false" ht="18" hidden="false" customHeight="false" outlineLevel="0" collapsed="false">
      <c r="A12" s="17" t="n">
        <v>7</v>
      </c>
      <c r="B12" s="25" t="s">
        <v>492</v>
      </c>
      <c r="C12" s="26" t="s">
        <v>493</v>
      </c>
      <c r="D12" s="37" t="n">
        <v>35926</v>
      </c>
      <c r="E12" s="38" t="s">
        <v>166</v>
      </c>
      <c r="F12" s="23"/>
      <c r="G12" s="43"/>
      <c r="H12" s="23" t="n">
        <v>15</v>
      </c>
      <c r="I12" s="23" t="n">
        <v>15</v>
      </c>
      <c r="J12" s="23" t="n">
        <f aca="false">SUM(F12:I12)</f>
        <v>30</v>
      </c>
    </row>
    <row r="13" customFormat="false" ht="18" hidden="false" customHeight="false" outlineLevel="0" collapsed="false">
      <c r="A13" s="17" t="n">
        <v>8</v>
      </c>
      <c r="B13" s="25" t="s">
        <v>413</v>
      </c>
      <c r="C13" s="26" t="s">
        <v>494</v>
      </c>
      <c r="D13" s="37" t="n">
        <v>28582</v>
      </c>
      <c r="E13" s="38" t="s">
        <v>49</v>
      </c>
      <c r="F13" s="23" t="s">
        <v>28</v>
      </c>
      <c r="G13" s="43" t="n">
        <v>8</v>
      </c>
      <c r="H13" s="23" t="n">
        <v>9</v>
      </c>
      <c r="I13" s="23" t="n">
        <v>8</v>
      </c>
      <c r="J13" s="23" t="n">
        <f aca="false">SUM(F13:I13)</f>
        <v>25</v>
      </c>
      <c r="M13" s="44"/>
    </row>
    <row r="14" customFormat="false" ht="18" hidden="false" customHeight="false" outlineLevel="0" collapsed="false">
      <c r="A14" s="17" t="n">
        <v>9</v>
      </c>
      <c r="B14" s="25" t="s">
        <v>266</v>
      </c>
      <c r="C14" s="26" t="s">
        <v>495</v>
      </c>
      <c r="D14" s="37" t="n">
        <v>37735</v>
      </c>
      <c r="E14" s="38" t="s">
        <v>49</v>
      </c>
      <c r="F14" s="23" t="n">
        <v>12</v>
      </c>
      <c r="G14" s="43" t="n">
        <v>12</v>
      </c>
      <c r="H14" s="23"/>
      <c r="I14" s="23"/>
      <c r="J14" s="23" t="n">
        <f aca="false">SUM(F14:I14)</f>
        <v>24</v>
      </c>
      <c r="M14" s="44"/>
    </row>
    <row r="15" customFormat="false" ht="18" hidden="false" customHeight="false" outlineLevel="0" collapsed="false">
      <c r="A15" s="17" t="n">
        <v>10</v>
      </c>
      <c r="B15" s="18" t="s">
        <v>496</v>
      </c>
      <c r="C15" s="19" t="s">
        <v>497</v>
      </c>
      <c r="D15" s="37" t="n">
        <v>35916</v>
      </c>
      <c r="E15" s="21" t="s">
        <v>442</v>
      </c>
      <c r="F15" s="23" t="n">
        <v>10</v>
      </c>
      <c r="G15" s="43" t="n">
        <v>9</v>
      </c>
      <c r="H15" s="23"/>
      <c r="I15" s="23"/>
      <c r="J15" s="23" t="n">
        <f aca="false">SUM(F15:I15)</f>
        <v>19</v>
      </c>
      <c r="M15" s="44"/>
    </row>
    <row r="16" customFormat="false" ht="18" hidden="false" customHeight="false" outlineLevel="0" collapsed="false">
      <c r="A16" s="17" t="n">
        <v>10</v>
      </c>
      <c r="B16" s="25" t="s">
        <v>498</v>
      </c>
      <c r="C16" s="26" t="s">
        <v>499</v>
      </c>
      <c r="D16" s="37" t="n">
        <v>37677</v>
      </c>
      <c r="E16" s="38" t="s">
        <v>19</v>
      </c>
      <c r="F16" s="23"/>
      <c r="G16" s="43" t="n">
        <v>7</v>
      </c>
      <c r="H16" s="23" t="n">
        <v>12</v>
      </c>
      <c r="I16" s="23"/>
      <c r="J16" s="23" t="n">
        <f aca="false">SUM(F16:I16)</f>
        <v>19</v>
      </c>
    </row>
    <row r="17" customFormat="false" ht="18" hidden="false" customHeight="false" outlineLevel="0" collapsed="false">
      <c r="A17" s="17" t="n">
        <v>12</v>
      </c>
      <c r="B17" s="25" t="s">
        <v>500</v>
      </c>
      <c r="C17" s="26" t="s">
        <v>501</v>
      </c>
      <c r="D17" s="37" t="s">
        <v>502</v>
      </c>
      <c r="E17" s="38" t="s">
        <v>166</v>
      </c>
      <c r="F17" s="23" t="n">
        <v>8</v>
      </c>
      <c r="G17" s="43" t="n">
        <v>6</v>
      </c>
      <c r="H17" s="23"/>
      <c r="I17" s="23"/>
      <c r="J17" s="23" t="n">
        <f aca="false">SUM(F17:I17)</f>
        <v>14</v>
      </c>
    </row>
    <row r="18" customFormat="false" ht="18" hidden="false" customHeight="false" outlineLevel="0" collapsed="false">
      <c r="A18" s="17" t="n">
        <v>13</v>
      </c>
      <c r="B18" s="25" t="s">
        <v>356</v>
      </c>
      <c r="C18" s="26" t="s">
        <v>503</v>
      </c>
      <c r="D18" s="37" t="s">
        <v>504</v>
      </c>
      <c r="E18" s="38" t="s">
        <v>23</v>
      </c>
      <c r="F18" s="23"/>
      <c r="G18" s="43"/>
      <c r="H18" s="23"/>
      <c r="I18" s="23" t="n">
        <v>11</v>
      </c>
      <c r="J18" s="23" t="n">
        <f aca="false">SUM(F18:I18)</f>
        <v>11</v>
      </c>
    </row>
    <row r="19" customFormat="false" ht="18" hidden="false" customHeight="false" outlineLevel="0" collapsed="false">
      <c r="A19" s="17" t="n">
        <v>14</v>
      </c>
      <c r="B19" s="18" t="s">
        <v>505</v>
      </c>
      <c r="C19" s="19" t="s">
        <v>506</v>
      </c>
      <c r="D19" s="37" t="n">
        <v>33444</v>
      </c>
      <c r="E19" s="21" t="s">
        <v>49</v>
      </c>
      <c r="F19" s="23" t="n">
        <v>6</v>
      </c>
      <c r="G19" s="43" t="n">
        <v>5</v>
      </c>
      <c r="H19" s="23"/>
      <c r="I19" s="23"/>
      <c r="J19" s="23" t="n">
        <f aca="false">SUM(F19:I19)</f>
        <v>11</v>
      </c>
    </row>
    <row r="20" customFormat="false" ht="18" hidden="false" customHeight="false" outlineLevel="0" collapsed="false">
      <c r="A20" s="17" t="n">
        <v>15</v>
      </c>
      <c r="B20" s="18" t="s">
        <v>507</v>
      </c>
      <c r="C20" s="19" t="s">
        <v>508</v>
      </c>
      <c r="D20" s="37" t="n">
        <v>35448</v>
      </c>
      <c r="E20" s="21" t="s">
        <v>49</v>
      </c>
      <c r="F20" s="23" t="n">
        <v>9</v>
      </c>
      <c r="G20" s="43"/>
      <c r="H20" s="23"/>
      <c r="I20" s="23"/>
      <c r="J20" s="23" t="n">
        <f aca="false">SUM(F20:I20)</f>
        <v>9</v>
      </c>
    </row>
    <row r="21" customFormat="false" ht="18" hidden="false" customHeight="false" outlineLevel="0" collapsed="false">
      <c r="A21" s="17" t="n">
        <v>16</v>
      </c>
      <c r="B21" s="25" t="s">
        <v>336</v>
      </c>
      <c r="C21" s="26" t="s">
        <v>509</v>
      </c>
      <c r="D21" s="37" t="n">
        <v>37017</v>
      </c>
      <c r="E21" s="38" t="s">
        <v>208</v>
      </c>
      <c r="F21" s="23"/>
      <c r="G21" s="43"/>
      <c r="H21" s="23" t="n">
        <v>8</v>
      </c>
      <c r="I21" s="23"/>
      <c r="J21" s="23" t="n">
        <f aca="false">SUM(F21:I21)</f>
        <v>8</v>
      </c>
    </row>
    <row r="22" customFormat="false" ht="18" hidden="false" customHeight="false" outlineLevel="0" collapsed="false">
      <c r="A22" s="17" t="n">
        <v>17</v>
      </c>
      <c r="B22" s="25" t="s">
        <v>471</v>
      </c>
      <c r="C22" s="26" t="s">
        <v>510</v>
      </c>
      <c r="D22" s="37" t="n">
        <v>37082</v>
      </c>
      <c r="E22" s="38" t="s">
        <v>208</v>
      </c>
      <c r="F22" s="23"/>
      <c r="G22" s="43"/>
      <c r="H22" s="23" t="n">
        <v>7</v>
      </c>
      <c r="I22" s="23"/>
      <c r="J22" s="23" t="n">
        <f aca="false">SUM(F22:I22)</f>
        <v>7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99"/>
    <col collapsed="false" customWidth="true" hidden="false" outlineLevel="0" max="3" min="3" style="1" width="16.55"/>
    <col collapsed="false" customWidth="true" hidden="false" outlineLevel="0" max="7" min="4" style="1" width="8.1"/>
    <col collapsed="false" customWidth="true" hidden="false" outlineLevel="0" max="8" min="8" style="1" width="10.77"/>
    <col collapsed="false" customWidth="true" hidden="false" outlineLevel="0" max="9" min="9" style="1" width="3.43"/>
    <col collapsed="false" customWidth="true" hidden="false" outlineLevel="0" max="10" min="10" style="1" width="3.87"/>
    <col collapsed="false" customWidth="true" hidden="false" outlineLevel="0" max="11" min="11" style="1" width="5.99"/>
    <col collapsed="false" customWidth="true" hidden="false" outlineLevel="0" max="12" min="12" style="1" width="15.43"/>
    <col collapsed="false" customWidth="true" hidden="false" outlineLevel="0" max="13" min="13" style="1" width="6.66"/>
    <col collapsed="false" customWidth="true" hidden="false" outlineLevel="0" max="14" min="14" style="1" width="2.55"/>
    <col collapsed="false" customWidth="true" hidden="false" outlineLevel="0" max="15" min="15" style="1" width="5.99"/>
    <col collapsed="false" customWidth="true" hidden="false" outlineLevel="0" max="16" min="16" style="1" width="12.32"/>
    <col collapsed="false" customWidth="true" hidden="false" outlineLevel="0" max="17" min="17" style="1" width="6.66"/>
    <col collapsed="false" customWidth="false" hidden="false" outlineLevel="0" max="257" min="18" style="1" width="9.1"/>
  </cols>
  <sheetData>
    <row r="1" s="4" customFormat="true" ht="18" hidden="false" customHeight="false" outlineLevel="0" collapsed="false">
      <c r="A1" s="3" t="s">
        <v>0</v>
      </c>
      <c r="B1" s="3"/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511</v>
      </c>
      <c r="B3" s="3"/>
      <c r="C3" s="3"/>
      <c r="D3" s="5"/>
      <c r="E3" s="5"/>
      <c r="F3" s="5"/>
      <c r="G3" s="5"/>
      <c r="H3" s="5"/>
    </row>
    <row r="4" s="4" customFormat="true" ht="18" hidden="false" customHeight="false" outlineLevel="0" collapsed="false">
      <c r="A4" s="3"/>
      <c r="B4" s="3"/>
      <c r="C4" s="3"/>
      <c r="D4" s="5"/>
      <c r="E4" s="5"/>
      <c r="F4" s="5"/>
      <c r="G4" s="5"/>
      <c r="H4" s="5"/>
    </row>
    <row r="5" customFormat="false" ht="15.6" hidden="false" customHeight="false" outlineLevel="0" collapsed="false">
      <c r="A5" s="8"/>
      <c r="B5" s="8"/>
      <c r="C5" s="9" t="s">
        <v>512</v>
      </c>
      <c r="D5" s="10"/>
      <c r="E5" s="10" t="s">
        <v>513</v>
      </c>
      <c r="F5" s="10"/>
      <c r="G5" s="10"/>
      <c r="H5" s="10"/>
      <c r="J5" s="4"/>
      <c r="K5" s="4"/>
      <c r="L5" s="4"/>
      <c r="M5" s="4"/>
      <c r="N5" s="4"/>
      <c r="O5" s="4"/>
    </row>
    <row r="6" customFormat="false" ht="14.4" hidden="false" customHeight="false" outlineLevel="0" collapsed="false">
      <c r="A6" s="8"/>
      <c r="B6" s="45" t="s">
        <v>3</v>
      </c>
      <c r="C6" s="45" t="s">
        <v>6</v>
      </c>
      <c r="D6" s="46" t="s">
        <v>7</v>
      </c>
      <c r="E6" s="46" t="s">
        <v>8</v>
      </c>
      <c r="F6" s="46" t="s">
        <v>9</v>
      </c>
      <c r="G6" s="46" t="s">
        <v>10</v>
      </c>
      <c r="H6" s="46" t="s">
        <v>11</v>
      </c>
      <c r="J6" s="4"/>
      <c r="K6" s="4"/>
      <c r="L6" s="4"/>
      <c r="M6" s="4"/>
      <c r="N6" s="4"/>
      <c r="O6" s="4"/>
    </row>
    <row r="7" customFormat="false" ht="17.4" hidden="false" customHeight="false" outlineLevel="0" collapsed="false">
      <c r="A7" s="8"/>
      <c r="B7" s="47" t="n">
        <v>1</v>
      </c>
      <c r="C7" s="48" t="s">
        <v>57</v>
      </c>
      <c r="D7" s="49" t="n">
        <v>149</v>
      </c>
      <c r="E7" s="49" t="n">
        <v>137</v>
      </c>
      <c r="F7" s="49" t="n">
        <v>146</v>
      </c>
      <c r="G7" s="49" t="s">
        <v>514</v>
      </c>
      <c r="H7" s="50" t="n">
        <f aca="false">SUM(D7:G7)</f>
        <v>432</v>
      </c>
      <c r="J7" s="4"/>
      <c r="K7" s="4"/>
      <c r="L7" s="4"/>
      <c r="M7" s="4"/>
      <c r="N7" s="4"/>
      <c r="O7" s="4"/>
    </row>
    <row r="8" customFormat="false" ht="17.4" hidden="false" customHeight="false" outlineLevel="0" collapsed="false">
      <c r="A8" s="8"/>
      <c r="B8" s="47" t="n">
        <v>2</v>
      </c>
      <c r="C8" s="48" t="s">
        <v>166</v>
      </c>
      <c r="D8" s="49" t="s">
        <v>515</v>
      </c>
      <c r="E8" s="49" t="n">
        <v>131</v>
      </c>
      <c r="F8" s="49" t="n">
        <v>128</v>
      </c>
      <c r="G8" s="49" t="n">
        <v>145</v>
      </c>
      <c r="H8" s="50" t="n">
        <f aca="false">SUM(D8:G8)</f>
        <v>404</v>
      </c>
      <c r="I8" s="51"/>
      <c r="J8" s="4"/>
      <c r="K8" s="4"/>
      <c r="L8" s="4"/>
      <c r="M8" s="4"/>
      <c r="N8" s="4"/>
      <c r="O8" s="4"/>
    </row>
    <row r="9" customFormat="false" ht="17.4" hidden="false" customHeight="false" outlineLevel="0" collapsed="false">
      <c r="A9" s="8"/>
      <c r="B9" s="47" t="n">
        <v>3</v>
      </c>
      <c r="C9" s="48" t="s">
        <v>49</v>
      </c>
      <c r="D9" s="49" t="s">
        <v>516</v>
      </c>
      <c r="E9" s="49" t="n">
        <v>120</v>
      </c>
      <c r="F9" s="49" t="n">
        <v>122</v>
      </c>
      <c r="G9" s="49" t="n">
        <v>112</v>
      </c>
      <c r="H9" s="50" t="n">
        <f aca="false">SUM(D9:G9)</f>
        <v>354</v>
      </c>
      <c r="J9" s="4"/>
      <c r="K9" s="4"/>
      <c r="L9" s="4"/>
      <c r="M9" s="4"/>
      <c r="N9" s="4"/>
      <c r="O9" s="4"/>
    </row>
    <row r="10" customFormat="false" ht="17.4" hidden="false" customHeight="false" outlineLevel="0" collapsed="false">
      <c r="A10" s="8"/>
      <c r="B10" s="47" t="n">
        <v>4</v>
      </c>
      <c r="C10" s="48" t="s">
        <v>54</v>
      </c>
      <c r="D10" s="49" t="n">
        <v>116</v>
      </c>
      <c r="E10" s="49" t="n">
        <v>104</v>
      </c>
      <c r="F10" s="49" t="s">
        <v>517</v>
      </c>
      <c r="G10" s="49" t="n">
        <v>111</v>
      </c>
      <c r="H10" s="50" t="n">
        <f aca="false">SUM(D10:G10)</f>
        <v>331</v>
      </c>
      <c r="J10" s="4"/>
      <c r="K10" s="4"/>
      <c r="L10" s="4"/>
      <c r="M10" s="4"/>
      <c r="N10" s="4"/>
      <c r="O10" s="4"/>
    </row>
    <row r="11" customFormat="false" ht="17.4" hidden="false" customHeight="false" outlineLevel="0" collapsed="false">
      <c r="A11" s="8"/>
      <c r="B11" s="47" t="n">
        <v>5</v>
      </c>
      <c r="C11" s="48" t="s">
        <v>23</v>
      </c>
      <c r="D11" s="49" t="n">
        <v>82</v>
      </c>
      <c r="E11" s="49" t="n">
        <v>69</v>
      </c>
      <c r="F11" s="49" t="s">
        <v>518</v>
      </c>
      <c r="G11" s="49" t="n">
        <v>79</v>
      </c>
      <c r="H11" s="50" t="n">
        <f aca="false">SUM(D11:G11)</f>
        <v>230</v>
      </c>
      <c r="J11" s="4"/>
      <c r="K11" s="4"/>
      <c r="L11" s="4"/>
      <c r="M11" s="4"/>
      <c r="N11" s="4"/>
      <c r="O11" s="4"/>
    </row>
    <row r="12" customFormat="false" ht="17.4" hidden="false" customHeight="false" outlineLevel="0" collapsed="false">
      <c r="A12" s="8"/>
      <c r="B12" s="47" t="n">
        <v>6</v>
      </c>
      <c r="C12" s="48" t="s">
        <v>39</v>
      </c>
      <c r="D12" s="49" t="n">
        <v>65</v>
      </c>
      <c r="E12" s="49" t="n">
        <v>53</v>
      </c>
      <c r="F12" s="49" t="n">
        <v>49</v>
      </c>
      <c r="G12" s="49" t="s">
        <v>519</v>
      </c>
      <c r="H12" s="50" t="n">
        <f aca="false">SUM(D12:G12)</f>
        <v>167</v>
      </c>
      <c r="J12" s="4"/>
      <c r="K12" s="4"/>
      <c r="L12" s="4"/>
      <c r="M12" s="4"/>
      <c r="N12" s="4"/>
      <c r="O12" s="4"/>
    </row>
    <row r="13" customFormat="false" ht="17.4" hidden="false" customHeight="false" outlineLevel="0" collapsed="false">
      <c r="A13" s="8"/>
      <c r="B13" s="47" t="n">
        <v>7</v>
      </c>
      <c r="C13" s="48" t="s">
        <v>82</v>
      </c>
      <c r="D13" s="49" t="n">
        <v>31</v>
      </c>
      <c r="E13" s="49" t="n">
        <v>29</v>
      </c>
      <c r="F13" s="49" t="s">
        <v>520</v>
      </c>
      <c r="G13" s="49" t="n">
        <v>47</v>
      </c>
      <c r="H13" s="50" t="n">
        <f aca="false">SUM(D13:G13)</f>
        <v>107</v>
      </c>
      <c r="I13" s="52"/>
      <c r="J13" s="4"/>
      <c r="K13" s="4"/>
      <c r="L13" s="4"/>
      <c r="M13" s="4"/>
      <c r="N13" s="4"/>
      <c r="O13" s="4"/>
    </row>
    <row r="14" customFormat="false" ht="17.4" hidden="false" customHeight="false" outlineLevel="0" collapsed="false">
      <c r="A14" s="8"/>
      <c r="B14" s="47" t="n">
        <v>8</v>
      </c>
      <c r="C14" s="48" t="s">
        <v>442</v>
      </c>
      <c r="D14" s="49" t="n">
        <v>32</v>
      </c>
      <c r="E14" s="49" t="n">
        <v>31</v>
      </c>
      <c r="F14" s="49" t="s">
        <v>521</v>
      </c>
      <c r="G14" s="49" t="n">
        <v>7</v>
      </c>
      <c r="H14" s="50" t="n">
        <f aca="false">SUM(D14:G14)</f>
        <v>70</v>
      </c>
      <c r="I14" s="52"/>
      <c r="J14" s="4"/>
      <c r="K14" s="4"/>
      <c r="L14" s="4"/>
      <c r="M14" s="4"/>
      <c r="N14" s="4"/>
      <c r="O14" s="4"/>
    </row>
    <row r="15" customFormat="false" ht="17.4" hidden="false" customHeight="false" outlineLevel="0" collapsed="false">
      <c r="A15" s="8"/>
      <c r="B15" s="47" t="n">
        <v>9</v>
      </c>
      <c r="C15" s="48" t="s">
        <v>208</v>
      </c>
      <c r="D15" s="49" t="s">
        <v>122</v>
      </c>
      <c r="E15" s="49" t="n">
        <v>5</v>
      </c>
      <c r="F15" s="49" t="n">
        <v>38</v>
      </c>
      <c r="G15" s="49" t="n">
        <v>13</v>
      </c>
      <c r="H15" s="50" t="n">
        <f aca="false">SUM(D15:G15)</f>
        <v>56</v>
      </c>
      <c r="I15" s="52"/>
      <c r="J15" s="4"/>
      <c r="K15" s="45"/>
      <c r="L15" s="45"/>
      <c r="M15" s="46"/>
      <c r="N15" s="46"/>
      <c r="O15" s="45"/>
      <c r="P15" s="45"/>
      <c r="Q15" s="46"/>
    </row>
    <row r="16" customFormat="false" ht="17.4" hidden="false" customHeight="false" outlineLevel="0" collapsed="false">
      <c r="A16" s="8"/>
      <c r="B16" s="47" t="n">
        <v>10</v>
      </c>
      <c r="C16" s="48" t="s">
        <v>222</v>
      </c>
      <c r="D16" s="49" t="n">
        <v>22</v>
      </c>
      <c r="E16" s="49" t="n">
        <v>22</v>
      </c>
      <c r="F16" s="49" t="n">
        <v>11</v>
      </c>
      <c r="G16" s="49"/>
      <c r="H16" s="50" t="n">
        <f aca="false">SUM(D16:G16)</f>
        <v>55</v>
      </c>
      <c r="I16" s="52"/>
      <c r="J16" s="4"/>
      <c r="K16" s="8"/>
      <c r="L16" s="9"/>
      <c r="M16" s="53"/>
      <c r="N16" s="53"/>
      <c r="O16" s="8"/>
      <c r="P16" s="9"/>
      <c r="Q16" s="53"/>
    </row>
    <row r="17" customFormat="false" ht="17.4" hidden="false" customHeight="false" outlineLevel="0" collapsed="false">
      <c r="A17" s="8"/>
      <c r="B17" s="47"/>
      <c r="C17" s="48"/>
      <c r="D17" s="49"/>
      <c r="E17" s="49"/>
      <c r="F17" s="49"/>
      <c r="G17" s="49"/>
      <c r="H17" s="50"/>
      <c r="I17" s="52"/>
      <c r="J17" s="4"/>
      <c r="K17" s="47"/>
      <c r="L17" s="54"/>
      <c r="M17" s="55"/>
      <c r="N17" s="46"/>
      <c r="O17" s="47"/>
      <c r="P17" s="54"/>
      <c r="Q17" s="55"/>
    </row>
    <row r="18" customFormat="false" ht="17.4" hidden="false" customHeight="false" outlineLevel="0" collapsed="false">
      <c r="A18" s="8"/>
      <c r="B18" s="47"/>
      <c r="C18" s="48"/>
      <c r="D18" s="49"/>
      <c r="E18" s="49"/>
      <c r="F18" s="49"/>
      <c r="G18" s="49"/>
      <c r="H18" s="50"/>
      <c r="I18" s="52"/>
      <c r="J18" s="4"/>
      <c r="K18" s="47"/>
      <c r="L18" s="54"/>
      <c r="M18" s="55"/>
      <c r="N18" s="46"/>
      <c r="O18" s="47"/>
      <c r="P18" s="54"/>
      <c r="Q18" s="55"/>
    </row>
    <row r="19" customFormat="false" ht="17.4" hidden="false" customHeight="false" outlineLevel="0" collapsed="false">
      <c r="A19" s="8"/>
      <c r="B19" s="47"/>
      <c r="C19" s="56"/>
      <c r="D19" s="49"/>
      <c r="E19" s="49"/>
      <c r="F19" s="49"/>
      <c r="G19" s="49"/>
      <c r="H19" s="50"/>
      <c r="J19" s="4"/>
      <c r="K19" s="47"/>
      <c r="L19" s="54"/>
      <c r="M19" s="55"/>
      <c r="N19" s="46"/>
      <c r="O19" s="47"/>
      <c r="P19" s="54"/>
      <c r="Q19" s="55"/>
    </row>
    <row r="20" customFormat="false" ht="18" hidden="false" customHeight="false" outlineLevel="0" collapsed="false">
      <c r="B20" s="8"/>
      <c r="C20" s="9" t="s">
        <v>522</v>
      </c>
      <c r="D20" s="10"/>
      <c r="E20" s="2"/>
      <c r="F20" s="2"/>
      <c r="G20" s="2"/>
      <c r="J20" s="4"/>
      <c r="K20" s="47"/>
      <c r="L20" s="54"/>
      <c r="M20" s="55"/>
      <c r="N20" s="46"/>
      <c r="O20" s="55"/>
      <c r="P20" s="55"/>
      <c r="Q20" s="57"/>
    </row>
    <row r="21" customFormat="false" ht="17.4" hidden="false" customHeight="false" outlineLevel="0" collapsed="false">
      <c r="B21" s="45" t="s">
        <v>3</v>
      </c>
      <c r="C21" s="45" t="s">
        <v>6</v>
      </c>
      <c r="D21" s="46" t="s">
        <v>7</v>
      </c>
      <c r="E21" s="46" t="s">
        <v>8</v>
      </c>
      <c r="F21" s="46" t="s">
        <v>9</v>
      </c>
      <c r="G21" s="46" t="s">
        <v>10</v>
      </c>
      <c r="H21" s="46" t="s">
        <v>11</v>
      </c>
      <c r="J21" s="4"/>
      <c r="K21" s="47"/>
      <c r="L21" s="54"/>
      <c r="M21" s="55"/>
      <c r="N21" s="46"/>
      <c r="O21" s="55"/>
      <c r="P21" s="55"/>
      <c r="Q21" s="57"/>
    </row>
    <row r="22" customFormat="false" ht="17.4" hidden="false" customHeight="false" outlineLevel="0" collapsed="false">
      <c r="B22" s="47" t="n">
        <v>1</v>
      </c>
      <c r="C22" s="48" t="s">
        <v>15</v>
      </c>
      <c r="D22" s="49" t="s">
        <v>523</v>
      </c>
      <c r="E22" s="49" t="n">
        <v>267</v>
      </c>
      <c r="F22" s="49" t="n">
        <v>278</v>
      </c>
      <c r="G22" s="49" t="n">
        <v>321</v>
      </c>
      <c r="H22" s="58" t="n">
        <f aca="false">SUM(D22:G22)</f>
        <v>866</v>
      </c>
      <c r="J22" s="4"/>
      <c r="K22" s="47"/>
      <c r="L22" s="54"/>
      <c r="M22" s="55"/>
      <c r="N22" s="46"/>
      <c r="O22" s="55"/>
      <c r="P22" s="55"/>
      <c r="Q22" s="57"/>
    </row>
    <row r="23" customFormat="false" ht="17.4" hidden="false" customHeight="false" outlineLevel="0" collapsed="false">
      <c r="B23" s="47" t="n">
        <v>2</v>
      </c>
      <c r="C23" s="48" t="s">
        <v>19</v>
      </c>
      <c r="D23" s="49" t="n">
        <v>261</v>
      </c>
      <c r="E23" s="49" t="n">
        <v>259</v>
      </c>
      <c r="F23" s="49" t="n">
        <v>196</v>
      </c>
      <c r="G23" s="49" t="s">
        <v>524</v>
      </c>
      <c r="H23" s="58" t="n">
        <f aca="false">SUM(D23:G23)</f>
        <v>716</v>
      </c>
      <c r="J23" s="4"/>
      <c r="K23" s="47"/>
      <c r="L23" s="54"/>
      <c r="M23" s="55"/>
      <c r="N23" s="46"/>
      <c r="O23" s="55"/>
      <c r="P23" s="55"/>
      <c r="Q23" s="57"/>
    </row>
    <row r="24" customFormat="false" ht="17.4" hidden="false" customHeight="false" outlineLevel="0" collapsed="false">
      <c r="B24" s="47" t="n">
        <v>3</v>
      </c>
      <c r="C24" s="48" t="s">
        <v>100</v>
      </c>
      <c r="D24" s="49" t="s">
        <v>517</v>
      </c>
      <c r="E24" s="49" t="n">
        <v>124</v>
      </c>
      <c r="F24" s="49" t="n">
        <v>153</v>
      </c>
      <c r="G24" s="49" t="n">
        <v>96</v>
      </c>
      <c r="H24" s="58" t="n">
        <f aca="false">SUM(D24:G24)</f>
        <v>373</v>
      </c>
      <c r="J24" s="4"/>
      <c r="K24" s="47"/>
      <c r="L24" s="54"/>
      <c r="M24" s="55"/>
      <c r="N24" s="46"/>
      <c r="O24" s="55"/>
      <c r="P24" s="55"/>
      <c r="Q24" s="57"/>
    </row>
    <row r="25" customFormat="false" ht="17.4" hidden="false" customHeight="false" outlineLevel="0" collapsed="false">
      <c r="B25" s="47" t="n">
        <v>4</v>
      </c>
      <c r="C25" s="48" t="s">
        <v>46</v>
      </c>
      <c r="D25" s="49" t="n">
        <v>118</v>
      </c>
      <c r="E25" s="49" t="n">
        <v>105</v>
      </c>
      <c r="F25" s="49" t="s">
        <v>525</v>
      </c>
      <c r="G25" s="49" t="n">
        <v>93</v>
      </c>
      <c r="H25" s="58" t="n">
        <f aca="false">SUM(D25:G25)</f>
        <v>316</v>
      </c>
      <c r="J25" s="4"/>
      <c r="K25" s="4"/>
      <c r="L25" s="4"/>
      <c r="M25" s="4"/>
      <c r="N25" s="55"/>
      <c r="O25" s="55"/>
      <c r="P25" s="55"/>
      <c r="Q25" s="57"/>
    </row>
    <row r="26" customFormat="false" ht="17.4" hidden="false" customHeight="false" outlineLevel="0" collapsed="false">
      <c r="B26" s="47" t="n">
        <v>5</v>
      </c>
      <c r="C26" s="48" t="s">
        <v>271</v>
      </c>
      <c r="D26" s="49" t="s">
        <v>272</v>
      </c>
      <c r="E26" s="49" t="n">
        <v>15</v>
      </c>
      <c r="F26" s="49" t="n">
        <v>15</v>
      </c>
      <c r="G26" s="49" t="n">
        <v>36</v>
      </c>
      <c r="H26" s="58" t="n">
        <f aca="false">SUM(D26:G26)</f>
        <v>66</v>
      </c>
      <c r="J26" s="4"/>
      <c r="K26" s="4"/>
      <c r="L26" s="4"/>
      <c r="M26" s="4"/>
      <c r="N26" s="55"/>
      <c r="O26" s="55"/>
      <c r="P26" s="55"/>
      <c r="Q26" s="57"/>
    </row>
    <row r="27" customFormat="false" ht="18" hidden="false" customHeight="false" outlineLevel="0" collapsed="false">
      <c r="B27" s="47"/>
      <c r="H27" s="59"/>
      <c r="N27" s="60"/>
    </row>
    <row r="28" customFormat="false" ht="18" hidden="false" customHeight="false" outlineLevel="0" collapsed="false">
      <c r="E28" s="11"/>
      <c r="F28" s="61"/>
      <c r="G28" s="62"/>
      <c r="H28" s="59"/>
      <c r="N28" s="60"/>
    </row>
    <row r="29" customFormat="false" ht="14.4" hidden="false" customHeight="false" outlineLevel="0" collapsed="false">
      <c r="E29" s="11"/>
      <c r="F29" s="8"/>
      <c r="G29" s="9"/>
      <c r="N29" s="60"/>
    </row>
    <row r="30" customFormat="false" ht="14.4" hidden="false" customHeight="false" outlineLevel="0" collapsed="false">
      <c r="E30" s="11"/>
      <c r="F30" s="8"/>
      <c r="G30" s="9"/>
      <c r="N30" s="60"/>
    </row>
    <row r="31" customFormat="false" ht="14.4" hidden="false" customHeight="false" outlineLevel="0" collapsed="false">
      <c r="E31" s="11"/>
      <c r="F31" s="8"/>
      <c r="G31" s="9"/>
      <c r="N31" s="60"/>
    </row>
    <row r="32" customFormat="false" ht="15.6" hidden="false" customHeight="false" outlineLevel="0" collapsed="false">
      <c r="E32" s="11"/>
      <c r="F32" s="8"/>
      <c r="G32" s="9"/>
      <c r="N32" s="60"/>
      <c r="O32" s="8"/>
      <c r="P32" s="9"/>
      <c r="Q32" s="53"/>
    </row>
    <row r="33" customFormat="false" ht="15.6" hidden="false" customHeight="false" outlineLevel="0" collapsed="false">
      <c r="E33" s="11"/>
      <c r="F33" s="8"/>
      <c r="G33" s="9"/>
      <c r="N33" s="60"/>
      <c r="O33" s="8"/>
      <c r="P33" s="9"/>
      <c r="Q33" s="53"/>
    </row>
    <row r="34" customFormat="false" ht="14.4" hidden="false" customHeight="false" outlineLevel="0" collapsed="false">
      <c r="E34" s="11"/>
      <c r="F34" s="8"/>
      <c r="G34" s="9"/>
    </row>
    <row r="35" customFormat="false" ht="14.4" hidden="false" customHeight="false" outlineLevel="0" collapsed="false">
      <c r="E35" s="11"/>
      <c r="F35" s="8"/>
      <c r="G35" s="9"/>
    </row>
    <row r="36" customFormat="false" ht="14.4" hidden="false" customHeight="false" outlineLevel="0" collapsed="false">
      <c r="E36" s="11"/>
      <c r="F36" s="8"/>
      <c r="G36" s="9"/>
    </row>
    <row r="37" customFormat="false" ht="14.4" hidden="false" customHeight="false" outlineLevel="0" collapsed="false">
      <c r="E37" s="11"/>
      <c r="F37" s="8"/>
      <c r="G37" s="9"/>
    </row>
  </sheetData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.66"/>
    <col collapsed="false" customWidth="true" hidden="false" outlineLevel="0" max="3" min="3" style="1" width="15.66"/>
    <col collapsed="false" customWidth="true" hidden="false" outlineLevel="0" max="4" min="4" style="1" width="10.1"/>
    <col collapsed="false" customWidth="true" hidden="false" outlineLevel="0" max="5" min="5" style="1" width="10.66"/>
    <col collapsed="false" customWidth="true" hidden="false" outlineLevel="0" max="6" min="6" style="2" width="5.99"/>
    <col collapsed="false" customWidth="true" hidden="false" outlineLevel="0" max="9" min="7" style="1" width="5.99"/>
    <col collapsed="false" customWidth="true" hidden="false" outlineLevel="0" max="10" min="10" style="1" width="5.43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90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4" t="n">
        <v>1</v>
      </c>
      <c r="B6" s="18" t="s">
        <v>91</v>
      </c>
      <c r="C6" s="19" t="s">
        <v>92</v>
      </c>
      <c r="D6" s="20" t="s">
        <v>93</v>
      </c>
      <c r="E6" s="21" t="s">
        <v>68</v>
      </c>
      <c r="F6" s="22"/>
      <c r="G6" s="22" t="n">
        <v>11</v>
      </c>
      <c r="H6" s="23" t="n">
        <v>22</v>
      </c>
      <c r="I6" s="23" t="n">
        <v>22</v>
      </c>
      <c r="J6" s="23" t="n">
        <f aca="false">SUM(F6:I6)</f>
        <v>55</v>
      </c>
    </row>
    <row r="7" customFormat="false" ht="18" hidden="false" customHeight="false" outlineLevel="0" collapsed="false">
      <c r="A7" s="24" t="n">
        <v>2</v>
      </c>
      <c r="B7" s="18" t="s">
        <v>94</v>
      </c>
      <c r="C7" s="19" t="s">
        <v>92</v>
      </c>
      <c r="D7" s="20" t="s">
        <v>93</v>
      </c>
      <c r="E7" s="21" t="s">
        <v>15</v>
      </c>
      <c r="F7" s="22" t="n">
        <v>18</v>
      </c>
      <c r="G7" s="22" t="s">
        <v>95</v>
      </c>
      <c r="H7" s="23" t="n">
        <v>18</v>
      </c>
      <c r="I7" s="23" t="n">
        <v>18</v>
      </c>
      <c r="J7" s="23" t="n">
        <f aca="false">SUM(F7:I7)</f>
        <v>54</v>
      </c>
    </row>
    <row r="8" customFormat="false" ht="18" hidden="false" customHeight="false" outlineLevel="0" collapsed="false">
      <c r="A8" s="24" t="n">
        <v>3</v>
      </c>
      <c r="B8" s="18" t="s">
        <v>96</v>
      </c>
      <c r="C8" s="19" t="s">
        <v>97</v>
      </c>
      <c r="D8" s="20" t="n">
        <v>40544</v>
      </c>
      <c r="E8" s="21" t="s">
        <v>19</v>
      </c>
      <c r="F8" s="22" t="n">
        <v>22</v>
      </c>
      <c r="G8" s="22" t="n">
        <v>15</v>
      </c>
      <c r="H8" s="23" t="n">
        <v>15</v>
      </c>
      <c r="I8" s="23" t="s">
        <v>95</v>
      </c>
      <c r="J8" s="23" t="n">
        <f aca="false">SUM(F8:I8)</f>
        <v>52</v>
      </c>
    </row>
    <row r="9" customFormat="false" ht="18" hidden="false" customHeight="false" outlineLevel="0" collapsed="false">
      <c r="A9" s="24" t="n">
        <v>4</v>
      </c>
      <c r="B9" s="18" t="s">
        <v>78</v>
      </c>
      <c r="C9" s="19" t="s">
        <v>98</v>
      </c>
      <c r="D9" s="20" t="s">
        <v>99</v>
      </c>
      <c r="E9" s="21" t="s">
        <v>100</v>
      </c>
      <c r="F9" s="22" t="n">
        <v>15</v>
      </c>
      <c r="G9" s="22" t="n">
        <v>22</v>
      </c>
      <c r="H9" s="23" t="n">
        <v>11</v>
      </c>
      <c r="I9" s="23" t="s">
        <v>24</v>
      </c>
      <c r="J9" s="23" t="n">
        <f aca="false">SUM(F9:I9)</f>
        <v>48</v>
      </c>
    </row>
    <row r="10" customFormat="false" ht="18" hidden="false" customHeight="false" outlineLevel="0" collapsed="false">
      <c r="A10" s="24" t="n">
        <v>5</v>
      </c>
      <c r="B10" s="18" t="s">
        <v>101</v>
      </c>
      <c r="C10" s="19" t="s">
        <v>102</v>
      </c>
      <c r="D10" s="20" t="s">
        <v>103</v>
      </c>
      <c r="E10" s="21" t="s">
        <v>100</v>
      </c>
      <c r="F10" s="22"/>
      <c r="G10" s="22" t="n">
        <v>13</v>
      </c>
      <c r="H10" s="23" t="n">
        <v>13</v>
      </c>
      <c r="I10" s="23" t="n">
        <v>15</v>
      </c>
      <c r="J10" s="23" t="n">
        <f aca="false">SUM(F10:I10)</f>
        <v>41</v>
      </c>
    </row>
    <row r="11" customFormat="false" ht="18" hidden="false" customHeight="false" outlineLevel="0" collapsed="false">
      <c r="A11" s="24" t="n">
        <v>6</v>
      </c>
      <c r="B11" s="18" t="s">
        <v>78</v>
      </c>
      <c r="C11" s="19" t="s">
        <v>104</v>
      </c>
      <c r="D11" s="20" t="s">
        <v>105</v>
      </c>
      <c r="E11" s="21" t="s">
        <v>15</v>
      </c>
      <c r="F11" s="22" t="n">
        <v>13</v>
      </c>
      <c r="G11" s="22" t="n">
        <v>18</v>
      </c>
      <c r="H11" s="23" t="n">
        <v>10</v>
      </c>
      <c r="I11" s="23" t="s">
        <v>106</v>
      </c>
      <c r="J11" s="23" t="n">
        <f aca="false">SUM(F11:I11)</f>
        <v>41</v>
      </c>
    </row>
    <row r="12" customFormat="false" ht="18" hidden="false" customHeight="false" outlineLevel="0" collapsed="false">
      <c r="A12" s="24" t="n">
        <v>6</v>
      </c>
      <c r="B12" s="18" t="s">
        <v>107</v>
      </c>
      <c r="C12" s="19" t="s">
        <v>108</v>
      </c>
      <c r="D12" s="20" t="n">
        <v>40818</v>
      </c>
      <c r="E12" s="21" t="s">
        <v>57</v>
      </c>
      <c r="F12" s="22" t="s">
        <v>109</v>
      </c>
      <c r="G12" s="22" t="n">
        <v>10</v>
      </c>
      <c r="H12" s="23" t="n">
        <v>9</v>
      </c>
      <c r="I12" s="23" t="n">
        <v>13</v>
      </c>
      <c r="J12" s="23" t="n">
        <f aca="false">SUM(F12:I12)</f>
        <v>32</v>
      </c>
    </row>
    <row r="13" customFormat="false" ht="18" hidden="false" customHeight="false" outlineLevel="0" collapsed="false">
      <c r="A13" s="24" t="n">
        <v>8</v>
      </c>
      <c r="B13" s="18" t="s">
        <v>110</v>
      </c>
      <c r="C13" s="19" t="s">
        <v>111</v>
      </c>
      <c r="D13" s="20" t="n">
        <v>40461</v>
      </c>
      <c r="E13" s="21" t="s">
        <v>15</v>
      </c>
      <c r="F13" s="22"/>
      <c r="G13" s="22" t="n">
        <v>9</v>
      </c>
      <c r="H13" s="23" t="n">
        <v>12</v>
      </c>
      <c r="I13" s="23" t="n">
        <v>10</v>
      </c>
      <c r="J13" s="23" t="n">
        <f aca="false">SUM(F13:I13)</f>
        <v>31</v>
      </c>
    </row>
    <row r="14" customFormat="false" ht="18" hidden="false" customHeight="false" outlineLevel="0" collapsed="false">
      <c r="A14" s="24" t="n">
        <v>9</v>
      </c>
      <c r="B14" s="18" t="s">
        <v>112</v>
      </c>
      <c r="C14" s="19" t="s">
        <v>113</v>
      </c>
      <c r="D14" s="20" t="n">
        <v>40563</v>
      </c>
      <c r="E14" s="21" t="s">
        <v>46</v>
      </c>
      <c r="F14" s="22" t="n">
        <v>11</v>
      </c>
      <c r="G14" s="22" t="n">
        <v>7</v>
      </c>
      <c r="H14" s="23"/>
      <c r="I14" s="23" t="n">
        <v>5</v>
      </c>
      <c r="J14" s="23" t="n">
        <f aca="false">SUM(F14:I14)</f>
        <v>23</v>
      </c>
    </row>
    <row r="15" customFormat="false" ht="18" hidden="false" customHeight="false" outlineLevel="0" collapsed="false">
      <c r="A15" s="24" t="n">
        <v>10</v>
      </c>
      <c r="B15" s="18" t="s">
        <v>47</v>
      </c>
      <c r="C15" s="19" t="s">
        <v>114</v>
      </c>
      <c r="D15" s="20" t="s">
        <v>115</v>
      </c>
      <c r="E15" s="21" t="s">
        <v>39</v>
      </c>
      <c r="F15" s="22" t="s">
        <v>116</v>
      </c>
      <c r="G15" s="22" t="n">
        <v>5</v>
      </c>
      <c r="H15" s="23" t="n">
        <v>7</v>
      </c>
      <c r="I15" s="23" t="n">
        <v>8</v>
      </c>
      <c r="J15" s="23" t="n">
        <f aca="false">SUM(F15:I15)</f>
        <v>20</v>
      </c>
    </row>
    <row r="16" customFormat="false" ht="18" hidden="false" customHeight="false" outlineLevel="0" collapsed="false">
      <c r="A16" s="24" t="n">
        <v>11</v>
      </c>
      <c r="B16" s="18" t="s">
        <v>117</v>
      </c>
      <c r="C16" s="19" t="s">
        <v>118</v>
      </c>
      <c r="D16" s="20" t="n">
        <v>40543</v>
      </c>
      <c r="E16" s="21" t="s">
        <v>19</v>
      </c>
      <c r="F16" s="22" t="n">
        <v>6</v>
      </c>
      <c r="G16" s="22" t="n">
        <v>3</v>
      </c>
      <c r="H16" s="23" t="n">
        <v>8</v>
      </c>
      <c r="I16" s="23"/>
      <c r="J16" s="23" t="n">
        <f aca="false">SUM(F16:I16)</f>
        <v>17</v>
      </c>
    </row>
    <row r="17" customFormat="false" ht="18" hidden="false" customHeight="false" outlineLevel="0" collapsed="false">
      <c r="A17" s="24" t="n">
        <v>12</v>
      </c>
      <c r="B17" s="18" t="s">
        <v>119</v>
      </c>
      <c r="C17" s="19" t="s">
        <v>120</v>
      </c>
      <c r="D17" s="20" t="n">
        <v>40472</v>
      </c>
      <c r="E17" s="21" t="s">
        <v>46</v>
      </c>
      <c r="F17" s="22" t="n">
        <v>10</v>
      </c>
      <c r="G17" s="22" t="n">
        <v>6</v>
      </c>
      <c r="H17" s="23"/>
      <c r="I17" s="23"/>
      <c r="J17" s="23" t="n">
        <f aca="false">SUM(F17:I17)</f>
        <v>16</v>
      </c>
    </row>
    <row r="18" customFormat="false" ht="18" hidden="false" customHeight="false" outlineLevel="0" collapsed="false">
      <c r="A18" s="24" t="n">
        <v>13</v>
      </c>
      <c r="B18" s="18" t="s">
        <v>72</v>
      </c>
      <c r="C18" s="19" t="s">
        <v>121</v>
      </c>
      <c r="D18" s="20" t="n">
        <v>40524</v>
      </c>
      <c r="E18" s="21" t="s">
        <v>57</v>
      </c>
      <c r="F18" s="23" t="n">
        <v>7</v>
      </c>
      <c r="G18" s="22" t="s">
        <v>122</v>
      </c>
      <c r="H18" s="23" t="n">
        <v>4</v>
      </c>
      <c r="I18" s="23" t="n">
        <v>3</v>
      </c>
      <c r="J18" s="23" t="n">
        <f aca="false">SUM(F18:I18)</f>
        <v>14</v>
      </c>
    </row>
    <row r="19" customFormat="false" ht="18" hidden="false" customHeight="false" outlineLevel="0" collapsed="false">
      <c r="A19" s="24" t="n">
        <v>14</v>
      </c>
      <c r="B19" s="18" t="s">
        <v>123</v>
      </c>
      <c r="C19" s="19" t="s">
        <v>124</v>
      </c>
      <c r="D19" s="20" t="n">
        <v>40246</v>
      </c>
      <c r="E19" s="21" t="s">
        <v>15</v>
      </c>
      <c r="F19" s="22" t="n">
        <v>12</v>
      </c>
      <c r="G19" s="22"/>
      <c r="H19" s="23"/>
      <c r="I19" s="23"/>
      <c r="J19" s="23" t="n">
        <f aca="false">SUM(F19:I19)</f>
        <v>12</v>
      </c>
    </row>
    <row r="20" customFormat="false" ht="18" hidden="false" customHeight="false" outlineLevel="0" collapsed="false">
      <c r="A20" s="24" t="n">
        <v>15</v>
      </c>
      <c r="B20" s="18" t="s">
        <v>125</v>
      </c>
      <c r="C20" s="19" t="s">
        <v>126</v>
      </c>
      <c r="D20" s="20" t="s">
        <v>127</v>
      </c>
      <c r="E20" s="21" t="s">
        <v>15</v>
      </c>
      <c r="F20" s="22"/>
      <c r="G20" s="22" t="n">
        <v>4</v>
      </c>
      <c r="H20" s="23"/>
      <c r="I20" s="23" t="n">
        <v>7</v>
      </c>
      <c r="J20" s="23" t="n">
        <f aca="false">SUM(F20:I20)</f>
        <v>11</v>
      </c>
    </row>
    <row r="21" customFormat="false" ht="18" hidden="false" customHeight="false" outlineLevel="0" collapsed="false">
      <c r="A21" s="24" t="n">
        <v>16</v>
      </c>
      <c r="B21" s="18" t="s">
        <v>128</v>
      </c>
      <c r="C21" s="19" t="s">
        <v>129</v>
      </c>
      <c r="D21" s="20" t="n">
        <v>40408</v>
      </c>
      <c r="E21" s="21" t="s">
        <v>46</v>
      </c>
      <c r="F21" s="22" t="n">
        <v>9</v>
      </c>
      <c r="G21" s="22"/>
      <c r="H21" s="23"/>
      <c r="I21" s="23"/>
      <c r="J21" s="23" t="n">
        <f aca="false">SUM(F21:I21)</f>
        <v>9</v>
      </c>
    </row>
    <row r="22" customFormat="false" ht="18" hidden="false" customHeight="false" outlineLevel="0" collapsed="false">
      <c r="A22" s="24" t="n">
        <v>17</v>
      </c>
      <c r="B22" s="18" t="s">
        <v>78</v>
      </c>
      <c r="C22" s="19" t="s">
        <v>130</v>
      </c>
      <c r="D22" s="20" t="s">
        <v>131</v>
      </c>
      <c r="E22" s="21" t="s">
        <v>15</v>
      </c>
      <c r="F22" s="22" t="n">
        <v>4</v>
      </c>
      <c r="G22" s="22"/>
      <c r="H22" s="23" t="n">
        <v>2</v>
      </c>
      <c r="I22" s="23" t="n">
        <v>2</v>
      </c>
      <c r="J22" s="23" t="n">
        <f aca="false">SUM(F22:I22)</f>
        <v>8</v>
      </c>
    </row>
    <row r="23" customFormat="false" ht="18" hidden="false" customHeight="false" outlineLevel="0" collapsed="false">
      <c r="A23" s="24" t="n">
        <v>18</v>
      </c>
      <c r="B23" s="18" t="s">
        <v>58</v>
      </c>
      <c r="C23" s="19" t="s">
        <v>132</v>
      </c>
      <c r="D23" s="20" t="s">
        <v>133</v>
      </c>
      <c r="E23" s="21" t="s">
        <v>15</v>
      </c>
      <c r="F23" s="22"/>
      <c r="G23" s="22" t="n">
        <v>8</v>
      </c>
      <c r="H23" s="23"/>
      <c r="I23" s="23"/>
      <c r="J23" s="23" t="n">
        <f aca="false">SUM(F23:I23)</f>
        <v>8</v>
      </c>
    </row>
    <row r="24" customFormat="false" ht="18" hidden="false" customHeight="false" outlineLevel="0" collapsed="false">
      <c r="A24" s="24" t="n">
        <v>19</v>
      </c>
      <c r="B24" s="18" t="s">
        <v>134</v>
      </c>
      <c r="C24" s="19" t="s">
        <v>135</v>
      </c>
      <c r="D24" s="20" t="s">
        <v>136</v>
      </c>
      <c r="E24" s="21" t="s">
        <v>100</v>
      </c>
      <c r="F24" s="22"/>
      <c r="G24" s="22"/>
      <c r="H24" s="23" t="n">
        <v>3</v>
      </c>
      <c r="I24" s="23" t="n">
        <v>4</v>
      </c>
      <c r="J24" s="23" t="n">
        <f aca="false">SUM(F24:I24)</f>
        <v>7</v>
      </c>
    </row>
    <row r="25" customFormat="false" ht="18" hidden="false" customHeight="false" outlineLevel="0" collapsed="false">
      <c r="A25" s="24" t="n">
        <v>20</v>
      </c>
      <c r="B25" s="18" t="s">
        <v>137</v>
      </c>
      <c r="C25" s="19" t="s">
        <v>138</v>
      </c>
      <c r="D25" s="20" t="s">
        <v>139</v>
      </c>
      <c r="E25" s="21" t="s">
        <v>31</v>
      </c>
      <c r="F25" s="22"/>
      <c r="G25" s="22"/>
      <c r="H25" s="23"/>
      <c r="I25" s="23" t="n">
        <v>6</v>
      </c>
      <c r="J25" s="23" t="n">
        <f aca="false">SUM(F25:I25)</f>
        <v>6</v>
      </c>
    </row>
    <row r="26" customFormat="false" ht="18" hidden="false" customHeight="false" outlineLevel="0" collapsed="false">
      <c r="A26" s="24" t="n">
        <v>21</v>
      </c>
      <c r="B26" s="18" t="s">
        <v>140</v>
      </c>
      <c r="C26" s="19" t="s">
        <v>141</v>
      </c>
      <c r="D26" s="20" t="n">
        <v>40906</v>
      </c>
      <c r="E26" s="21" t="s">
        <v>100</v>
      </c>
      <c r="F26" s="22"/>
      <c r="G26" s="22"/>
      <c r="H26" s="23" t="n">
        <v>6</v>
      </c>
      <c r="I26" s="23"/>
      <c r="J26" s="23" t="n">
        <f aca="false">SUM(F26:I26)</f>
        <v>6</v>
      </c>
    </row>
    <row r="27" customFormat="false" ht="18" hidden="false" customHeight="false" outlineLevel="0" collapsed="false">
      <c r="A27" s="24" t="n">
        <v>22</v>
      </c>
      <c r="B27" s="18" t="s">
        <v>142</v>
      </c>
      <c r="C27" s="19" t="s">
        <v>143</v>
      </c>
      <c r="D27" s="20" t="s">
        <v>144</v>
      </c>
      <c r="E27" s="21" t="s">
        <v>100</v>
      </c>
      <c r="F27" s="22"/>
      <c r="G27" s="22"/>
      <c r="H27" s="23" t="n">
        <v>5</v>
      </c>
      <c r="I27" s="23"/>
      <c r="J27" s="23" t="n">
        <f aca="false">SUM(F27:I27)</f>
        <v>5</v>
      </c>
    </row>
    <row r="28" customFormat="false" ht="18" hidden="false" customHeight="false" outlineLevel="0" collapsed="false">
      <c r="A28" s="24" t="n">
        <v>23</v>
      </c>
      <c r="B28" s="18" t="s">
        <v>91</v>
      </c>
      <c r="C28" s="19" t="s">
        <v>145</v>
      </c>
      <c r="D28" s="20" t="n">
        <v>40849</v>
      </c>
      <c r="E28" s="21" t="s">
        <v>82</v>
      </c>
      <c r="F28" s="22" t="n">
        <v>3</v>
      </c>
      <c r="G28" s="22"/>
      <c r="H28" s="23"/>
      <c r="I28" s="23"/>
      <c r="J28" s="23" t="n">
        <f aca="false">SUM(F28:I28)</f>
        <v>3</v>
      </c>
    </row>
    <row r="29" customFormat="false" ht="18" hidden="false" customHeight="false" outlineLevel="0" collapsed="false">
      <c r="A29" s="24" t="n">
        <v>24</v>
      </c>
      <c r="B29" s="18" t="s">
        <v>146</v>
      </c>
      <c r="C29" s="19" t="s">
        <v>147</v>
      </c>
      <c r="D29" s="20" t="s">
        <v>136</v>
      </c>
      <c r="E29" s="21" t="s">
        <v>39</v>
      </c>
      <c r="F29" s="22" t="n">
        <v>2</v>
      </c>
      <c r="G29" s="22"/>
      <c r="H29" s="23"/>
      <c r="I29" s="23"/>
      <c r="J29" s="23" t="n">
        <f aca="false">SUM(F29:I29)</f>
        <v>2</v>
      </c>
    </row>
    <row r="30" customFormat="false" ht="18" hidden="false" customHeight="false" outlineLevel="0" collapsed="false">
      <c r="A30" s="24" t="n">
        <v>25</v>
      </c>
      <c r="B30" s="18" t="s">
        <v>148</v>
      </c>
      <c r="C30" s="19" t="s">
        <v>149</v>
      </c>
      <c r="D30" s="20" t="s">
        <v>150</v>
      </c>
      <c r="E30" s="21" t="s">
        <v>82</v>
      </c>
      <c r="F30" s="22"/>
      <c r="G30" s="22"/>
      <c r="H30" s="23"/>
      <c r="I30" s="23" t="n">
        <v>1</v>
      </c>
      <c r="J30" s="23" t="n">
        <f aca="false">SUM(F30:I30)</f>
        <v>1</v>
      </c>
    </row>
    <row r="31" customFormat="false" ht="18" hidden="false" customHeight="false" outlineLevel="0" collapsed="false">
      <c r="A31" s="24" t="n">
        <v>26</v>
      </c>
      <c r="B31" s="18" t="s">
        <v>151</v>
      </c>
      <c r="C31" s="19" t="s">
        <v>152</v>
      </c>
      <c r="D31" s="20" t="s">
        <v>153</v>
      </c>
      <c r="E31" s="21" t="s">
        <v>39</v>
      </c>
      <c r="F31" s="22" t="n">
        <v>1</v>
      </c>
      <c r="G31" s="22"/>
      <c r="H31" s="23"/>
      <c r="I31" s="23"/>
      <c r="J31" s="23" t="n">
        <f aca="false">SUM(F31:I31)</f>
        <v>1</v>
      </c>
    </row>
    <row r="32" customFormat="false" ht="18" hidden="false" customHeight="false" outlineLevel="0" collapsed="false">
      <c r="A32" s="24" t="n">
        <v>26</v>
      </c>
      <c r="B32" s="18" t="s">
        <v>58</v>
      </c>
      <c r="C32" s="19" t="s">
        <v>154</v>
      </c>
      <c r="D32" s="20" t="n">
        <v>40885</v>
      </c>
      <c r="E32" s="21" t="s">
        <v>46</v>
      </c>
      <c r="F32" s="22"/>
      <c r="G32" s="22" t="n">
        <v>1</v>
      </c>
      <c r="H32" s="23"/>
      <c r="I32" s="23"/>
      <c r="J32" s="23" t="n">
        <f aca="false">SUM(F32:I32)</f>
        <v>1</v>
      </c>
    </row>
    <row r="33" customFormat="false" ht="18" hidden="false" customHeight="false" outlineLevel="0" collapsed="false">
      <c r="A33" s="24" t="n">
        <v>26</v>
      </c>
      <c r="B33" s="18" t="s">
        <v>155</v>
      </c>
      <c r="C33" s="19" t="s">
        <v>156</v>
      </c>
      <c r="D33" s="20" t="s">
        <v>157</v>
      </c>
      <c r="E33" s="21" t="s">
        <v>100</v>
      </c>
      <c r="F33" s="22"/>
      <c r="G33" s="22"/>
      <c r="H33" s="23" t="n">
        <v>1</v>
      </c>
      <c r="I33" s="23"/>
      <c r="J33" s="23" t="n">
        <f aca="false">SUM(F33:I33)</f>
        <v>1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66"/>
    <col collapsed="false" customWidth="true" hidden="false" outlineLevel="0" max="3" min="3" style="1" width="13.87"/>
    <col collapsed="false" customWidth="true" hidden="false" outlineLevel="0" max="4" min="4" style="1" width="10.32"/>
    <col collapsed="false" customWidth="true" hidden="false" outlineLevel="0" max="5" min="5" style="1" width="10.1"/>
    <col collapsed="false" customWidth="true" hidden="false" outlineLevel="0" max="9" min="6" style="2" width="5.66"/>
    <col collapsed="false" customWidth="true" hidden="false" outlineLevel="0" max="10" min="10" style="1" width="5.43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158</v>
      </c>
      <c r="B3" s="3"/>
      <c r="C3" s="5"/>
      <c r="D3" s="6"/>
      <c r="E3" s="6"/>
      <c r="F3" s="7"/>
      <c r="G3" s="7"/>
      <c r="H3" s="7"/>
      <c r="I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4" t="n">
        <v>1</v>
      </c>
      <c r="B6" s="25" t="s">
        <v>159</v>
      </c>
      <c r="C6" s="26" t="s">
        <v>160</v>
      </c>
      <c r="D6" s="20" t="n">
        <v>39988</v>
      </c>
      <c r="E6" s="27" t="s">
        <v>15</v>
      </c>
      <c r="F6" s="22"/>
      <c r="G6" s="22" t="n">
        <v>22</v>
      </c>
      <c r="H6" s="23" t="n">
        <v>22</v>
      </c>
      <c r="I6" s="23" t="n">
        <v>22</v>
      </c>
      <c r="J6" s="23" t="n">
        <f aca="false">SUM(F6:I6)</f>
        <v>66</v>
      </c>
    </row>
    <row r="7" customFormat="false" ht="18" hidden="false" customHeight="false" outlineLevel="0" collapsed="false">
      <c r="A7" s="24" t="n">
        <v>2</v>
      </c>
      <c r="B7" s="25" t="s">
        <v>161</v>
      </c>
      <c r="C7" s="26" t="s">
        <v>162</v>
      </c>
      <c r="D7" s="20" t="s">
        <v>163</v>
      </c>
      <c r="E7" s="27" t="s">
        <v>100</v>
      </c>
      <c r="F7" s="22" t="n">
        <v>22</v>
      </c>
      <c r="G7" s="22" t="n">
        <v>18</v>
      </c>
      <c r="H7" s="23" t="n">
        <v>18</v>
      </c>
      <c r="I7" s="23" t="s">
        <v>16</v>
      </c>
      <c r="J7" s="23" t="n">
        <f aca="false">SUM(F7:I7)</f>
        <v>58</v>
      </c>
    </row>
    <row r="8" customFormat="false" ht="18" hidden="false" customHeight="false" outlineLevel="0" collapsed="false">
      <c r="A8" s="24" t="n">
        <v>3</v>
      </c>
      <c r="B8" s="25" t="s">
        <v>32</v>
      </c>
      <c r="C8" s="26" t="s">
        <v>164</v>
      </c>
      <c r="D8" s="20" t="s">
        <v>165</v>
      </c>
      <c r="E8" s="27" t="s">
        <v>166</v>
      </c>
      <c r="F8" s="23" t="n">
        <v>15</v>
      </c>
      <c r="G8" s="22" t="n">
        <v>13</v>
      </c>
      <c r="H8" s="23"/>
      <c r="I8" s="23" t="n">
        <v>12</v>
      </c>
      <c r="J8" s="23" t="n">
        <f aca="false">SUM(F8:I8)</f>
        <v>40</v>
      </c>
    </row>
    <row r="9" customFormat="false" ht="18" hidden="false" customHeight="false" outlineLevel="0" collapsed="false">
      <c r="A9" s="24" t="n">
        <v>4</v>
      </c>
      <c r="B9" s="25" t="s">
        <v>167</v>
      </c>
      <c r="C9" s="26" t="s">
        <v>168</v>
      </c>
      <c r="D9" s="20" t="s">
        <v>169</v>
      </c>
      <c r="E9" s="27" t="s">
        <v>166</v>
      </c>
      <c r="F9" s="22"/>
      <c r="G9" s="22" t="n">
        <v>11</v>
      </c>
      <c r="H9" s="23" t="n">
        <v>13</v>
      </c>
      <c r="I9" s="23" t="n">
        <v>11</v>
      </c>
      <c r="J9" s="23" t="n">
        <f aca="false">SUM(F9:I9)</f>
        <v>35</v>
      </c>
    </row>
    <row r="10" customFormat="false" ht="18" hidden="false" customHeight="false" outlineLevel="0" collapsed="false">
      <c r="A10" s="24" t="n">
        <v>5</v>
      </c>
      <c r="B10" s="18" t="s">
        <v>170</v>
      </c>
      <c r="C10" s="19" t="s">
        <v>171</v>
      </c>
      <c r="D10" s="20" t="s">
        <v>172</v>
      </c>
      <c r="E10" s="21" t="s">
        <v>68</v>
      </c>
      <c r="F10" s="22" t="s">
        <v>28</v>
      </c>
      <c r="G10" s="22" t="n">
        <v>10</v>
      </c>
      <c r="H10" s="23" t="n">
        <v>12</v>
      </c>
      <c r="I10" s="23" t="n">
        <v>10</v>
      </c>
      <c r="J10" s="23" t="n">
        <f aca="false">SUM(F10:I10)</f>
        <v>32</v>
      </c>
    </row>
    <row r="11" customFormat="false" ht="18" hidden="false" customHeight="false" outlineLevel="0" collapsed="false">
      <c r="A11" s="24" t="n">
        <v>6</v>
      </c>
      <c r="B11" s="25" t="s">
        <v>173</v>
      </c>
      <c r="C11" s="26" t="s">
        <v>174</v>
      </c>
      <c r="D11" s="20" t="s">
        <v>175</v>
      </c>
      <c r="E11" s="27" t="s">
        <v>166</v>
      </c>
      <c r="F11" s="23"/>
      <c r="G11" s="23"/>
      <c r="H11" s="23" t="n">
        <v>11</v>
      </c>
      <c r="I11" s="23" t="n">
        <v>13</v>
      </c>
      <c r="J11" s="23" t="n">
        <f aca="false">SUM(F11:I11)</f>
        <v>24</v>
      </c>
    </row>
    <row r="12" customFormat="false" ht="18" hidden="false" customHeight="false" outlineLevel="0" collapsed="false">
      <c r="A12" s="24" t="n">
        <v>7</v>
      </c>
      <c r="B12" s="25" t="s">
        <v>176</v>
      </c>
      <c r="C12" s="26" t="s">
        <v>177</v>
      </c>
      <c r="D12" s="20" t="n">
        <v>39547</v>
      </c>
      <c r="E12" s="27" t="s">
        <v>19</v>
      </c>
      <c r="F12" s="22"/>
      <c r="G12" s="22" t="n">
        <v>12</v>
      </c>
      <c r="H12" s="23" t="n">
        <v>10</v>
      </c>
      <c r="I12" s="23"/>
      <c r="J12" s="23" t="n">
        <f aca="false">SUM(F12:I12)</f>
        <v>22</v>
      </c>
    </row>
    <row r="13" customFormat="false" ht="18" hidden="false" customHeight="false" outlineLevel="0" collapsed="false">
      <c r="A13" s="24" t="n">
        <v>8</v>
      </c>
      <c r="B13" s="25" t="s">
        <v>178</v>
      </c>
      <c r="C13" s="26" t="s">
        <v>179</v>
      </c>
      <c r="D13" s="20" t="n">
        <v>39758</v>
      </c>
      <c r="E13" s="27" t="s">
        <v>19</v>
      </c>
      <c r="F13" s="22" t="n">
        <v>12</v>
      </c>
      <c r="G13" s="22" t="n">
        <v>9</v>
      </c>
      <c r="H13" s="23"/>
      <c r="I13" s="23"/>
      <c r="J13" s="23" t="n">
        <f aca="false">SUM(F13:I13)</f>
        <v>21</v>
      </c>
    </row>
    <row r="14" customFormat="false" ht="18" hidden="false" customHeight="false" outlineLevel="0" collapsed="false">
      <c r="A14" s="24" t="n">
        <v>8</v>
      </c>
      <c r="B14" s="25" t="s">
        <v>180</v>
      </c>
      <c r="C14" s="26" t="s">
        <v>181</v>
      </c>
      <c r="D14" s="20" t="n">
        <v>39505</v>
      </c>
      <c r="E14" s="27" t="s">
        <v>19</v>
      </c>
      <c r="F14" s="23" t="n">
        <v>11</v>
      </c>
      <c r="G14" s="22" t="n">
        <v>1</v>
      </c>
      <c r="H14" s="23" t="n">
        <v>9</v>
      </c>
      <c r="I14" s="23"/>
      <c r="J14" s="23" t="n">
        <f aca="false">SUM(F14:I14)</f>
        <v>21</v>
      </c>
    </row>
    <row r="15" customFormat="false" ht="18" hidden="false" customHeight="false" outlineLevel="0" collapsed="false">
      <c r="A15" s="24" t="n">
        <v>10</v>
      </c>
      <c r="B15" s="25" t="s">
        <v>182</v>
      </c>
      <c r="C15" s="26" t="s">
        <v>183</v>
      </c>
      <c r="D15" s="20" t="n">
        <v>39745</v>
      </c>
      <c r="E15" s="27" t="s">
        <v>19</v>
      </c>
      <c r="F15" s="22" t="n">
        <v>13</v>
      </c>
      <c r="G15" s="22" t="n">
        <v>6</v>
      </c>
      <c r="H15" s="23"/>
      <c r="I15" s="23"/>
      <c r="J15" s="23" t="n">
        <f aca="false">SUM(F15:I15)</f>
        <v>19</v>
      </c>
    </row>
    <row r="16" customFormat="false" ht="18" hidden="false" customHeight="false" outlineLevel="0" collapsed="false">
      <c r="A16" s="24" t="n">
        <v>11</v>
      </c>
      <c r="B16" s="25" t="s">
        <v>184</v>
      </c>
      <c r="C16" s="26" t="s">
        <v>185</v>
      </c>
      <c r="D16" s="20" t="s">
        <v>186</v>
      </c>
      <c r="E16" s="27" t="s">
        <v>23</v>
      </c>
      <c r="F16" s="23" t="n">
        <v>18</v>
      </c>
      <c r="G16" s="23"/>
      <c r="H16" s="23"/>
      <c r="I16" s="23"/>
      <c r="J16" s="23" t="n">
        <f aca="false">SUM(F16:I16)</f>
        <v>18</v>
      </c>
    </row>
    <row r="17" customFormat="false" ht="18" hidden="false" customHeight="false" outlineLevel="0" collapsed="false">
      <c r="A17" s="24" t="n">
        <v>12</v>
      </c>
      <c r="B17" s="25" t="s">
        <v>187</v>
      </c>
      <c r="C17" s="26" t="s">
        <v>188</v>
      </c>
      <c r="D17" s="20" t="n">
        <v>39456</v>
      </c>
      <c r="E17" s="27" t="s">
        <v>19</v>
      </c>
      <c r="F17" s="22" t="n">
        <v>8</v>
      </c>
      <c r="G17" s="22" t="n">
        <v>8</v>
      </c>
      <c r="H17" s="23"/>
      <c r="I17" s="23"/>
      <c r="J17" s="23" t="n">
        <f aca="false">SUM(F17:I17)</f>
        <v>16</v>
      </c>
    </row>
    <row r="18" customFormat="false" ht="18" hidden="false" customHeight="false" outlineLevel="0" collapsed="false">
      <c r="A18" s="24" t="n">
        <v>13</v>
      </c>
      <c r="B18" s="25" t="s">
        <v>189</v>
      </c>
      <c r="C18" s="26" t="s">
        <v>190</v>
      </c>
      <c r="D18" s="20" t="n">
        <v>39493</v>
      </c>
      <c r="E18" s="27" t="s">
        <v>100</v>
      </c>
      <c r="F18" s="22"/>
      <c r="G18" s="22" t="n">
        <v>15</v>
      </c>
      <c r="H18" s="23"/>
      <c r="I18" s="23"/>
      <c r="J18" s="23" t="n">
        <f aca="false">SUM(F18:I18)</f>
        <v>15</v>
      </c>
    </row>
    <row r="19" customFormat="false" ht="18" hidden="false" customHeight="false" outlineLevel="0" collapsed="false">
      <c r="A19" s="24" t="n">
        <v>13</v>
      </c>
      <c r="B19" s="25" t="s">
        <v>191</v>
      </c>
      <c r="C19" s="26" t="s">
        <v>192</v>
      </c>
      <c r="D19" s="20" t="s">
        <v>193</v>
      </c>
      <c r="E19" s="27" t="s">
        <v>46</v>
      </c>
      <c r="F19" s="23"/>
      <c r="G19" s="23"/>
      <c r="H19" s="23" t="n">
        <v>15</v>
      </c>
      <c r="I19" s="23"/>
      <c r="J19" s="23" t="n">
        <f aca="false">SUM(F19:I19)</f>
        <v>15</v>
      </c>
    </row>
    <row r="20" customFormat="false" ht="18" hidden="false" customHeight="false" outlineLevel="0" collapsed="false">
      <c r="A20" s="24" t="n">
        <v>15</v>
      </c>
      <c r="B20" s="25" t="s">
        <v>194</v>
      </c>
      <c r="C20" s="26" t="s">
        <v>195</v>
      </c>
      <c r="D20" s="20" t="s">
        <v>196</v>
      </c>
      <c r="E20" s="27" t="s">
        <v>15</v>
      </c>
      <c r="F20" s="23"/>
      <c r="G20" s="23"/>
      <c r="H20" s="23"/>
      <c r="I20" s="23" t="n">
        <v>15</v>
      </c>
      <c r="J20" s="23" t="n">
        <f aca="false">SUM(F20:I20)</f>
        <v>15</v>
      </c>
    </row>
    <row r="21" customFormat="false" ht="18" hidden="false" customHeight="false" outlineLevel="0" collapsed="false">
      <c r="A21" s="24" t="n">
        <v>16</v>
      </c>
      <c r="B21" s="18" t="s">
        <v>197</v>
      </c>
      <c r="C21" s="19" t="s">
        <v>198</v>
      </c>
      <c r="D21" s="20" t="n">
        <v>40057</v>
      </c>
      <c r="E21" s="21" t="s">
        <v>49</v>
      </c>
      <c r="F21" s="22" t="n">
        <v>9</v>
      </c>
      <c r="G21" s="22" t="n">
        <v>2</v>
      </c>
      <c r="H21" s="23"/>
      <c r="I21" s="23"/>
      <c r="J21" s="23" t="n">
        <f aca="false">SUM(F21:I21)</f>
        <v>11</v>
      </c>
    </row>
    <row r="22" customFormat="false" ht="18" hidden="false" customHeight="false" outlineLevel="0" collapsed="false">
      <c r="A22" s="24" t="n">
        <v>17</v>
      </c>
      <c r="B22" s="18" t="s">
        <v>12</v>
      </c>
      <c r="C22" s="19" t="s">
        <v>199</v>
      </c>
      <c r="D22" s="20" t="n">
        <v>40025</v>
      </c>
      <c r="E22" s="21" t="s">
        <v>19</v>
      </c>
      <c r="F22" s="22" t="n">
        <v>10</v>
      </c>
      <c r="G22" s="22"/>
      <c r="H22" s="23"/>
      <c r="I22" s="23"/>
      <c r="J22" s="23" t="n">
        <f aca="false">SUM(F22:I22)</f>
        <v>10</v>
      </c>
    </row>
    <row r="23" customFormat="false" ht="18" hidden="false" customHeight="false" outlineLevel="0" collapsed="false">
      <c r="A23" s="24" t="n">
        <v>18</v>
      </c>
      <c r="B23" s="25" t="s">
        <v>119</v>
      </c>
      <c r="C23" s="26" t="s">
        <v>200</v>
      </c>
      <c r="D23" s="20" t="n">
        <v>39667</v>
      </c>
      <c r="E23" s="27" t="s">
        <v>49</v>
      </c>
      <c r="F23" s="23"/>
      <c r="G23" s="23"/>
      <c r="H23" s="23"/>
      <c r="I23" s="23" t="n">
        <v>9</v>
      </c>
      <c r="J23" s="23" t="n">
        <f aca="false">SUM(F23:I23)</f>
        <v>9</v>
      </c>
    </row>
    <row r="24" customFormat="false" ht="18" hidden="false" customHeight="false" outlineLevel="0" collapsed="false">
      <c r="A24" s="24" t="n">
        <v>19</v>
      </c>
      <c r="B24" s="25" t="s">
        <v>201</v>
      </c>
      <c r="C24" s="26" t="s">
        <v>202</v>
      </c>
      <c r="D24" s="20" t="n">
        <v>39588</v>
      </c>
      <c r="E24" s="27" t="s">
        <v>49</v>
      </c>
      <c r="F24" s="23"/>
      <c r="G24" s="23"/>
      <c r="H24" s="23"/>
      <c r="I24" s="23" t="n">
        <v>8</v>
      </c>
      <c r="J24" s="23" t="n">
        <f aca="false">SUM(F24:I24)</f>
        <v>8</v>
      </c>
    </row>
    <row r="25" customFormat="false" ht="18" hidden="false" customHeight="false" outlineLevel="0" collapsed="false">
      <c r="A25" s="24" t="n">
        <v>20</v>
      </c>
      <c r="B25" s="25" t="s">
        <v>203</v>
      </c>
      <c r="C25" s="26" t="s">
        <v>204</v>
      </c>
      <c r="D25" s="20" t="n">
        <v>39969</v>
      </c>
      <c r="E25" s="27" t="s">
        <v>31</v>
      </c>
      <c r="F25" s="22"/>
      <c r="G25" s="22" t="n">
        <v>7</v>
      </c>
      <c r="H25" s="23"/>
      <c r="I25" s="23"/>
      <c r="J25" s="23" t="n">
        <f aca="false">SUM(F25:I25)</f>
        <v>7</v>
      </c>
    </row>
    <row r="26" customFormat="false" ht="18" hidden="false" customHeight="false" outlineLevel="0" collapsed="false">
      <c r="A26" s="24" t="n">
        <v>21</v>
      </c>
      <c r="B26" s="25" t="s">
        <v>205</v>
      </c>
      <c r="C26" s="26" t="s">
        <v>206</v>
      </c>
      <c r="D26" s="20" t="s">
        <v>207</v>
      </c>
      <c r="E26" s="27" t="s">
        <v>208</v>
      </c>
      <c r="F26" s="22"/>
      <c r="G26" s="22" t="n">
        <v>5</v>
      </c>
      <c r="H26" s="23"/>
      <c r="I26" s="23"/>
      <c r="J26" s="23" t="n">
        <f aca="false">SUM(F26:I26)</f>
        <v>5</v>
      </c>
    </row>
    <row r="27" customFormat="false" ht="18" hidden="false" customHeight="false" outlineLevel="0" collapsed="false">
      <c r="A27" s="24" t="n">
        <v>22</v>
      </c>
      <c r="B27" s="25" t="s">
        <v>209</v>
      </c>
      <c r="C27" s="26" t="s">
        <v>210</v>
      </c>
      <c r="D27" s="20" t="s">
        <v>211</v>
      </c>
      <c r="E27" s="27" t="s">
        <v>212</v>
      </c>
      <c r="F27" s="22"/>
      <c r="G27" s="22" t="n">
        <v>4</v>
      </c>
      <c r="H27" s="23"/>
      <c r="I27" s="23"/>
      <c r="J27" s="23" t="n">
        <f aca="false">SUM(F27:I27)</f>
        <v>4</v>
      </c>
    </row>
    <row r="28" customFormat="false" ht="18" hidden="false" customHeight="false" outlineLevel="0" collapsed="false">
      <c r="A28" s="24" t="n">
        <v>23</v>
      </c>
      <c r="B28" s="25" t="s">
        <v>47</v>
      </c>
      <c r="C28" s="26" t="s">
        <v>213</v>
      </c>
      <c r="D28" s="20" t="s">
        <v>214</v>
      </c>
      <c r="E28" s="27" t="s">
        <v>19</v>
      </c>
      <c r="F28" s="23"/>
      <c r="G28" s="23" t="n">
        <v>3</v>
      </c>
      <c r="H28" s="23"/>
      <c r="I28" s="23"/>
      <c r="J28" s="23" t="n">
        <f aca="false">SUM(F28:I28)</f>
        <v>3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8.55"/>
    <col collapsed="false" customWidth="true" hidden="false" outlineLevel="0" max="3" min="3" style="1" width="13.76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2" width="5.43"/>
    <col collapsed="false" customWidth="true" hidden="false" outlineLevel="0" max="9" min="7" style="1" width="7.1"/>
    <col collapsed="false" customWidth="true" hidden="false" outlineLevel="0" max="10" min="10" style="1" width="5.87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215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4" t="n">
        <v>1</v>
      </c>
      <c r="B6" s="28" t="s">
        <v>216</v>
      </c>
      <c r="C6" s="29" t="s">
        <v>217</v>
      </c>
      <c r="D6" s="20" t="s">
        <v>218</v>
      </c>
      <c r="E6" s="27" t="s">
        <v>15</v>
      </c>
      <c r="F6" s="23"/>
      <c r="G6" s="23" t="n">
        <v>18</v>
      </c>
      <c r="H6" s="23" t="n">
        <v>18</v>
      </c>
      <c r="I6" s="23" t="n">
        <v>22</v>
      </c>
      <c r="J6" s="23" t="n">
        <f aca="false">SUM(F6:I6)</f>
        <v>58</v>
      </c>
    </row>
    <row r="7" customFormat="false" ht="18" hidden="false" customHeight="false" outlineLevel="0" collapsed="false">
      <c r="A7" s="24" t="n">
        <v>2</v>
      </c>
      <c r="B7" s="28" t="s">
        <v>219</v>
      </c>
      <c r="C7" s="29" t="s">
        <v>220</v>
      </c>
      <c r="D7" s="20" t="s">
        <v>221</v>
      </c>
      <c r="E7" s="27" t="s">
        <v>222</v>
      </c>
      <c r="F7" s="23" t="n">
        <v>22</v>
      </c>
      <c r="G7" s="23" t="n">
        <v>22</v>
      </c>
      <c r="H7" s="23" t="n">
        <v>11</v>
      </c>
      <c r="I7" s="23"/>
      <c r="J7" s="23" t="n">
        <f aca="false">SUM(F7:I7)</f>
        <v>55</v>
      </c>
    </row>
    <row r="8" customFormat="false" ht="18" hidden="false" customHeight="false" outlineLevel="0" collapsed="false">
      <c r="A8" s="24" t="n">
        <v>3</v>
      </c>
      <c r="B8" s="28" t="s">
        <v>125</v>
      </c>
      <c r="C8" s="29" t="s">
        <v>223</v>
      </c>
      <c r="D8" s="20" t="s">
        <v>224</v>
      </c>
      <c r="E8" s="27" t="s">
        <v>15</v>
      </c>
      <c r="F8" s="23"/>
      <c r="G8" s="23" t="n">
        <v>15</v>
      </c>
      <c r="H8" s="23" t="n">
        <v>15</v>
      </c>
      <c r="I8" s="23" t="n">
        <v>18</v>
      </c>
      <c r="J8" s="23" t="n">
        <f aca="false">SUM(F8:I8)</f>
        <v>48</v>
      </c>
    </row>
    <row r="9" customFormat="false" ht="18" hidden="false" customHeight="false" outlineLevel="0" collapsed="false">
      <c r="A9" s="24" t="n">
        <v>4</v>
      </c>
      <c r="B9" s="28" t="s">
        <v>225</v>
      </c>
      <c r="C9" s="29" t="s">
        <v>226</v>
      </c>
      <c r="D9" s="20" t="s">
        <v>227</v>
      </c>
      <c r="E9" s="27" t="s">
        <v>100</v>
      </c>
      <c r="F9" s="23" t="n">
        <v>15</v>
      </c>
      <c r="G9" s="23" t="n">
        <v>13</v>
      </c>
      <c r="H9" s="23" t="s">
        <v>95</v>
      </c>
      <c r="I9" s="23" t="n">
        <v>15</v>
      </c>
      <c r="J9" s="23" t="n">
        <f aca="false">SUM(F9:I9)</f>
        <v>43</v>
      </c>
    </row>
    <row r="10" customFormat="false" ht="18" hidden="false" customHeight="false" outlineLevel="0" collapsed="false">
      <c r="A10" s="24" t="n">
        <v>5</v>
      </c>
      <c r="B10" s="28" t="s">
        <v>228</v>
      </c>
      <c r="C10" s="29" t="s">
        <v>229</v>
      </c>
      <c r="D10" s="20" t="n">
        <v>38778</v>
      </c>
      <c r="E10" s="27" t="s">
        <v>15</v>
      </c>
      <c r="F10" s="23" t="n">
        <v>13</v>
      </c>
      <c r="G10" s="23" t="s">
        <v>106</v>
      </c>
      <c r="H10" s="23" t="n">
        <v>10</v>
      </c>
      <c r="I10" s="23" t="n">
        <v>12</v>
      </c>
      <c r="J10" s="23" t="n">
        <f aca="false">SUM(F10:I10)</f>
        <v>35</v>
      </c>
    </row>
    <row r="11" customFormat="false" ht="18" hidden="false" customHeight="false" outlineLevel="0" collapsed="false">
      <c r="A11" s="24" t="n">
        <v>6</v>
      </c>
      <c r="B11" s="28" t="s">
        <v>230</v>
      </c>
      <c r="C11" s="29" t="s">
        <v>231</v>
      </c>
      <c r="D11" s="20" t="s">
        <v>232</v>
      </c>
      <c r="E11" s="27" t="s">
        <v>39</v>
      </c>
      <c r="F11" s="23" t="n">
        <v>11</v>
      </c>
      <c r="G11" s="23" t="n">
        <v>10</v>
      </c>
      <c r="H11" s="23" t="s">
        <v>106</v>
      </c>
      <c r="I11" s="23" t="n">
        <v>11</v>
      </c>
      <c r="J11" s="23" t="n">
        <f aca="false">SUM(F11:I11)</f>
        <v>32</v>
      </c>
    </row>
    <row r="12" customFormat="false" ht="18" hidden="false" customHeight="false" outlineLevel="0" collapsed="false">
      <c r="A12" s="24" t="n">
        <v>7</v>
      </c>
      <c r="B12" s="28" t="s">
        <v>189</v>
      </c>
      <c r="C12" s="29" t="s">
        <v>233</v>
      </c>
      <c r="D12" s="20" t="s">
        <v>234</v>
      </c>
      <c r="E12" s="27" t="s">
        <v>15</v>
      </c>
      <c r="F12" s="23" t="n">
        <v>18</v>
      </c>
      <c r="G12" s="23" t="n">
        <v>12</v>
      </c>
      <c r="H12" s="23"/>
      <c r="I12" s="23"/>
      <c r="J12" s="23" t="n">
        <f aca="false">SUM(F12:I12)</f>
        <v>30</v>
      </c>
    </row>
    <row r="13" customFormat="false" ht="18" hidden="false" customHeight="false" outlineLevel="0" collapsed="false">
      <c r="A13" s="24" t="n">
        <v>8</v>
      </c>
      <c r="B13" s="28" t="s">
        <v>235</v>
      </c>
      <c r="C13" s="29" t="s">
        <v>236</v>
      </c>
      <c r="D13" s="20" t="s">
        <v>237</v>
      </c>
      <c r="E13" s="27" t="s">
        <v>166</v>
      </c>
      <c r="F13" s="23" t="n">
        <v>12</v>
      </c>
      <c r="G13" s="23" t="n">
        <v>8</v>
      </c>
      <c r="H13" s="23" t="n">
        <v>8</v>
      </c>
      <c r="I13" s="23" t="s">
        <v>109</v>
      </c>
      <c r="J13" s="23" t="n">
        <f aca="false">SUM(F13:I13)</f>
        <v>28</v>
      </c>
    </row>
    <row r="14" customFormat="false" ht="18" hidden="false" customHeight="false" outlineLevel="0" collapsed="false">
      <c r="A14" s="24" t="n">
        <v>9</v>
      </c>
      <c r="B14" s="28" t="s">
        <v>238</v>
      </c>
      <c r="C14" s="29" t="s">
        <v>239</v>
      </c>
      <c r="D14" s="20" t="s">
        <v>240</v>
      </c>
      <c r="E14" s="27" t="s">
        <v>208</v>
      </c>
      <c r="F14" s="23"/>
      <c r="G14" s="23"/>
      <c r="H14" s="23" t="n">
        <v>13</v>
      </c>
      <c r="I14" s="23" t="n">
        <v>13</v>
      </c>
      <c r="J14" s="23" t="n">
        <f aca="false">SUM(F14:I14)</f>
        <v>26</v>
      </c>
    </row>
    <row r="15" customFormat="false" ht="18" hidden="false" customHeight="false" outlineLevel="0" collapsed="false">
      <c r="A15" s="24" t="n">
        <v>10</v>
      </c>
      <c r="B15" s="28" t="s">
        <v>241</v>
      </c>
      <c r="C15" s="29" t="s">
        <v>242</v>
      </c>
      <c r="D15" s="20" t="n">
        <v>39380</v>
      </c>
      <c r="E15" s="27" t="s">
        <v>100</v>
      </c>
      <c r="F15" s="23"/>
      <c r="G15" s="23"/>
      <c r="H15" s="23" t="n">
        <v>22</v>
      </c>
      <c r="I15" s="23"/>
      <c r="J15" s="23" t="n">
        <f aca="false">SUM(F15:I15)</f>
        <v>22</v>
      </c>
    </row>
    <row r="16" customFormat="false" ht="18" hidden="false" customHeight="false" outlineLevel="0" collapsed="false">
      <c r="A16" s="24" t="n">
        <v>11</v>
      </c>
      <c r="B16" s="28" t="s">
        <v>243</v>
      </c>
      <c r="C16" s="29" t="s">
        <v>244</v>
      </c>
      <c r="D16" s="20" t="n">
        <v>39408</v>
      </c>
      <c r="E16" s="27" t="s">
        <v>46</v>
      </c>
      <c r="F16" s="23"/>
      <c r="G16" s="23" t="n">
        <v>11</v>
      </c>
      <c r="H16" s="23"/>
      <c r="I16" s="23"/>
      <c r="J16" s="23" t="n">
        <f aca="false">SUM(F16:I16)</f>
        <v>11</v>
      </c>
    </row>
    <row r="17" customFormat="false" ht="18" hidden="false" customHeight="false" outlineLevel="0" collapsed="false">
      <c r="A17" s="24" t="n">
        <v>12</v>
      </c>
      <c r="B17" s="28" t="s">
        <v>245</v>
      </c>
      <c r="C17" s="29" t="s">
        <v>246</v>
      </c>
      <c r="D17" s="20" t="n">
        <v>38979</v>
      </c>
      <c r="E17" s="27" t="s">
        <v>19</v>
      </c>
      <c r="F17" s="23" t="n">
        <v>10</v>
      </c>
      <c r="G17" s="23"/>
      <c r="H17" s="23"/>
      <c r="I17" s="23"/>
      <c r="J17" s="23" t="n">
        <f aca="false">SUM(F17:I17)</f>
        <v>10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.32"/>
    <col collapsed="false" customWidth="true" hidden="false" outlineLevel="0" max="3" min="3" style="1" width="13.33"/>
    <col collapsed="false" customWidth="true" hidden="false" outlineLevel="0" max="4" min="4" style="1" width="10.32"/>
    <col collapsed="false" customWidth="true" hidden="false" outlineLevel="0" max="5" min="5" style="30" width="9.21"/>
    <col collapsed="false" customWidth="true" hidden="false" outlineLevel="0" max="10" min="6" style="1" width="6.32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  <c r="E1" s="31"/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247</v>
      </c>
      <c r="B3" s="3"/>
      <c r="C3" s="5"/>
      <c r="D3" s="6"/>
      <c r="E3" s="32"/>
    </row>
    <row r="4" customFormat="false" ht="5.4" hidden="false" customHeight="true" outlineLevel="0" collapsed="false">
      <c r="A4" s="8"/>
      <c r="B4" s="9"/>
      <c r="C4" s="10"/>
      <c r="D4" s="11"/>
      <c r="E4" s="33"/>
    </row>
    <row r="5" customFormat="false" ht="26.4" hidden="false" customHeight="false" outlineLevel="0" collapsed="false">
      <c r="A5" s="34" t="s">
        <v>3</v>
      </c>
      <c r="B5" s="14" t="s">
        <v>4</v>
      </c>
      <c r="C5" s="14"/>
      <c r="D5" s="15" t="s">
        <v>5</v>
      </c>
      <c r="E5" s="35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25" t="s">
        <v>248</v>
      </c>
      <c r="C6" s="26" t="s">
        <v>249</v>
      </c>
      <c r="D6" s="20" t="n">
        <v>33351</v>
      </c>
      <c r="E6" s="27" t="s">
        <v>49</v>
      </c>
      <c r="F6" s="23" t="n">
        <v>22</v>
      </c>
      <c r="G6" s="23" t="n">
        <v>22</v>
      </c>
      <c r="H6" s="23" t="n">
        <v>22</v>
      </c>
      <c r="I6" s="23" t="s">
        <v>250</v>
      </c>
      <c r="J6" s="23" t="n">
        <f aca="false">SUM(F6:I6)</f>
        <v>66</v>
      </c>
    </row>
    <row r="7" customFormat="false" ht="18" hidden="false" customHeight="false" outlineLevel="0" collapsed="false">
      <c r="A7" s="17" t="n">
        <v>2</v>
      </c>
      <c r="B7" s="28" t="s">
        <v>251</v>
      </c>
      <c r="C7" s="29" t="s">
        <v>252</v>
      </c>
      <c r="D7" s="20" t="s">
        <v>253</v>
      </c>
      <c r="E7" s="27" t="s">
        <v>166</v>
      </c>
      <c r="F7" s="23" t="n">
        <v>18</v>
      </c>
      <c r="G7" s="23" t="n">
        <v>18</v>
      </c>
      <c r="H7" s="23" t="n">
        <v>18</v>
      </c>
      <c r="I7" s="23" t="s">
        <v>16</v>
      </c>
      <c r="J7" s="23" t="n">
        <f aca="false">SUM(F7:I7)</f>
        <v>54</v>
      </c>
    </row>
    <row r="8" customFormat="false" ht="18" hidden="false" customHeight="false" outlineLevel="0" collapsed="false">
      <c r="A8" s="17" t="n">
        <v>3</v>
      </c>
      <c r="B8" s="25" t="s">
        <v>254</v>
      </c>
      <c r="C8" s="26" t="s">
        <v>255</v>
      </c>
      <c r="D8" s="20" t="s">
        <v>256</v>
      </c>
      <c r="E8" s="27" t="s">
        <v>212</v>
      </c>
      <c r="F8" s="23"/>
      <c r="G8" s="23" t="n">
        <v>15</v>
      </c>
      <c r="H8" s="23"/>
      <c r="I8" s="23" t="n">
        <v>15</v>
      </c>
      <c r="J8" s="23" t="n">
        <f aca="false">SUM(F8:I8)</f>
        <v>30</v>
      </c>
    </row>
    <row r="9" customFormat="false" ht="18" hidden="false" customHeight="false" outlineLevel="0" collapsed="false">
      <c r="A9" s="17" t="n">
        <v>4</v>
      </c>
      <c r="B9" s="18" t="s">
        <v>257</v>
      </c>
      <c r="C9" s="19" t="s">
        <v>258</v>
      </c>
      <c r="D9" s="20" t="s">
        <v>259</v>
      </c>
      <c r="E9" s="21" t="s">
        <v>212</v>
      </c>
      <c r="F9" s="23" t="n">
        <v>13</v>
      </c>
      <c r="G9" s="23" t="n">
        <v>13</v>
      </c>
      <c r="H9" s="23"/>
      <c r="I9" s="23"/>
      <c r="J9" s="23" t="n">
        <f aca="false">SUM(F9:I9)</f>
        <v>26</v>
      </c>
    </row>
    <row r="10" customFormat="false" ht="18" hidden="false" customHeight="false" outlineLevel="0" collapsed="false">
      <c r="A10" s="17" t="n">
        <v>5</v>
      </c>
      <c r="B10" s="18" t="s">
        <v>260</v>
      </c>
      <c r="C10" s="19" t="s">
        <v>261</v>
      </c>
      <c r="D10" s="20" t="s">
        <v>262</v>
      </c>
      <c r="E10" s="21" t="s">
        <v>15</v>
      </c>
      <c r="F10" s="23" t="n">
        <v>15</v>
      </c>
      <c r="G10" s="23"/>
      <c r="H10" s="23"/>
      <c r="I10" s="23"/>
      <c r="J10" s="23" t="n">
        <f aca="false">SUM(F10:I10)</f>
        <v>15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5.77"/>
    <col collapsed="false" customWidth="true" hidden="false" outlineLevel="0" max="3" min="3" style="1" width="12.66"/>
    <col collapsed="false" customWidth="true" hidden="false" outlineLevel="0" max="4" min="4" style="1" width="10.32"/>
    <col collapsed="false" customWidth="true" hidden="false" outlineLevel="0" max="5" min="5" style="1" width="10.43"/>
    <col collapsed="false" customWidth="true" hidden="false" outlineLevel="0" max="9" min="6" style="2" width="5.99"/>
    <col collapsed="false" customWidth="true" hidden="false" outlineLevel="0" max="10" min="10" style="1" width="6.99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263</v>
      </c>
      <c r="B3" s="3"/>
      <c r="C3" s="5"/>
      <c r="D3" s="6"/>
      <c r="F3" s="7"/>
      <c r="G3" s="7"/>
      <c r="H3" s="7"/>
      <c r="I3" s="7"/>
    </row>
    <row r="4" customFormat="false" ht="18" hidden="false" customHeight="false" outlineLevel="0" collapsed="false">
      <c r="A4" s="6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4" t="n">
        <v>1</v>
      </c>
      <c r="B6" s="25" t="s">
        <v>264</v>
      </c>
      <c r="C6" s="36" t="s">
        <v>265</v>
      </c>
      <c r="D6" s="37" t="n">
        <v>40987</v>
      </c>
      <c r="E6" s="38" t="s">
        <v>19</v>
      </c>
      <c r="F6" s="23" t="n">
        <v>22</v>
      </c>
      <c r="G6" s="23" t="n">
        <v>22</v>
      </c>
      <c r="H6" s="23" t="n">
        <v>22</v>
      </c>
      <c r="I6" s="23" t="s">
        <v>16</v>
      </c>
      <c r="J6" s="23" t="n">
        <f aca="false">SUM(F6:I6)</f>
        <v>66</v>
      </c>
    </row>
    <row r="7" customFormat="false" ht="18" hidden="false" customHeight="false" outlineLevel="0" collapsed="false">
      <c r="A7" s="24" t="n">
        <v>2</v>
      </c>
      <c r="B7" s="25" t="s">
        <v>266</v>
      </c>
      <c r="C7" s="36" t="s">
        <v>267</v>
      </c>
      <c r="D7" s="37" t="s">
        <v>268</v>
      </c>
      <c r="E7" s="38" t="s">
        <v>23</v>
      </c>
      <c r="F7" s="23" t="s">
        <v>16</v>
      </c>
      <c r="G7" s="23" t="n">
        <v>18</v>
      </c>
      <c r="H7" s="23" t="n">
        <v>18</v>
      </c>
      <c r="I7" s="23" t="n">
        <v>22</v>
      </c>
      <c r="J7" s="23" t="n">
        <f aca="false">SUM(F7:I7)</f>
        <v>58</v>
      </c>
    </row>
    <row r="8" customFormat="false" ht="18" hidden="false" customHeight="false" outlineLevel="0" collapsed="false">
      <c r="A8" s="24" t="n">
        <v>3</v>
      </c>
      <c r="B8" s="25" t="s">
        <v>269</v>
      </c>
      <c r="C8" s="36" t="s">
        <v>270</v>
      </c>
      <c r="D8" s="37" t="n">
        <v>41020</v>
      </c>
      <c r="E8" s="38" t="s">
        <v>271</v>
      </c>
      <c r="F8" s="23" t="n">
        <v>15</v>
      </c>
      <c r="G8" s="23" t="n">
        <v>15</v>
      </c>
      <c r="H8" s="23" t="n">
        <v>15</v>
      </c>
      <c r="I8" s="23" t="s">
        <v>272</v>
      </c>
      <c r="J8" s="23" t="n">
        <f aca="false">SUM(F8:I8)</f>
        <v>45</v>
      </c>
    </row>
    <row r="9" customFormat="false" ht="18" hidden="false" customHeight="false" outlineLevel="0" collapsed="false">
      <c r="A9" s="24" t="n">
        <v>4</v>
      </c>
      <c r="B9" s="25" t="s">
        <v>273</v>
      </c>
      <c r="C9" s="36" t="s">
        <v>274</v>
      </c>
      <c r="D9" s="37" t="n">
        <v>41162</v>
      </c>
      <c r="E9" s="38" t="s">
        <v>54</v>
      </c>
      <c r="F9" s="23" t="s">
        <v>95</v>
      </c>
      <c r="G9" s="23" t="n">
        <v>13</v>
      </c>
      <c r="H9" s="23" t="n">
        <v>13</v>
      </c>
      <c r="I9" s="23" t="n">
        <v>13</v>
      </c>
      <c r="J9" s="23" t="n">
        <f aca="false">SUM(F9:I9)</f>
        <v>39</v>
      </c>
    </row>
    <row r="10" customFormat="false" ht="18" hidden="false" customHeight="false" outlineLevel="0" collapsed="false">
      <c r="A10" s="24" t="n">
        <v>5</v>
      </c>
      <c r="B10" s="25" t="s">
        <v>275</v>
      </c>
      <c r="C10" s="36" t="s">
        <v>276</v>
      </c>
      <c r="D10" s="37" t="n">
        <v>41441</v>
      </c>
      <c r="E10" s="38" t="s">
        <v>19</v>
      </c>
      <c r="F10" s="23"/>
      <c r="G10" s="23" t="n">
        <v>11</v>
      </c>
      <c r="H10" s="23" t="n">
        <v>11</v>
      </c>
      <c r="I10" s="23" t="n">
        <v>12</v>
      </c>
      <c r="J10" s="23" t="n">
        <f aca="false">SUM(F10:I10)</f>
        <v>34</v>
      </c>
    </row>
    <row r="11" customFormat="false" ht="18" hidden="false" customHeight="false" outlineLevel="0" collapsed="false">
      <c r="A11" s="24" t="n">
        <v>6</v>
      </c>
      <c r="B11" s="25" t="s">
        <v>277</v>
      </c>
      <c r="C11" s="36" t="s">
        <v>278</v>
      </c>
      <c r="D11" s="37" t="n">
        <v>41373</v>
      </c>
      <c r="E11" s="38" t="s">
        <v>46</v>
      </c>
      <c r="F11" s="23" t="n">
        <v>10</v>
      </c>
      <c r="G11" s="23" t="s">
        <v>106</v>
      </c>
      <c r="H11" s="23" t="n">
        <v>12</v>
      </c>
      <c r="I11" s="23" t="n">
        <v>11</v>
      </c>
      <c r="J11" s="23" t="n">
        <f aca="false">SUM(F11:I11)</f>
        <v>33</v>
      </c>
    </row>
    <row r="12" customFormat="false" ht="18" hidden="false" customHeight="false" outlineLevel="0" collapsed="false">
      <c r="A12" s="24" t="n">
        <v>7</v>
      </c>
      <c r="B12" s="25" t="s">
        <v>279</v>
      </c>
      <c r="C12" s="36" t="s">
        <v>280</v>
      </c>
      <c r="D12" s="37" t="n">
        <v>41250</v>
      </c>
      <c r="E12" s="38" t="s">
        <v>57</v>
      </c>
      <c r="F12" s="23" t="n">
        <v>13</v>
      </c>
      <c r="G12" s="23" t="n">
        <v>12</v>
      </c>
      <c r="H12" s="23" t="n">
        <v>7</v>
      </c>
      <c r="I12" s="23" t="s">
        <v>28</v>
      </c>
      <c r="J12" s="23" t="n">
        <f aca="false">SUM(F12:I12)</f>
        <v>32</v>
      </c>
    </row>
    <row r="13" customFormat="false" ht="18" hidden="false" customHeight="false" outlineLevel="0" collapsed="false">
      <c r="A13" s="24" t="n">
        <v>8</v>
      </c>
      <c r="B13" s="25" t="s">
        <v>281</v>
      </c>
      <c r="C13" s="36" t="s">
        <v>282</v>
      </c>
      <c r="D13" s="37" t="s">
        <v>283</v>
      </c>
      <c r="E13" s="38" t="s">
        <v>82</v>
      </c>
      <c r="F13" s="23" t="n">
        <v>6</v>
      </c>
      <c r="G13" s="23" t="n">
        <v>7</v>
      </c>
      <c r="H13" s="23"/>
      <c r="I13" s="23" t="n">
        <v>9</v>
      </c>
      <c r="J13" s="23" t="n">
        <f aca="false">SUM(F13:I13)</f>
        <v>22</v>
      </c>
    </row>
    <row r="14" customFormat="false" ht="18" hidden="false" customHeight="false" outlineLevel="0" collapsed="false">
      <c r="A14" s="24" t="n">
        <v>9</v>
      </c>
      <c r="B14" s="25" t="s">
        <v>284</v>
      </c>
      <c r="C14" s="36" t="s">
        <v>285</v>
      </c>
      <c r="D14" s="37" t="n">
        <v>40917</v>
      </c>
      <c r="E14" s="38" t="s">
        <v>54</v>
      </c>
      <c r="F14" s="23"/>
      <c r="G14" s="23"/>
      <c r="H14" s="23" t="n">
        <v>9</v>
      </c>
      <c r="I14" s="23" t="n">
        <v>10</v>
      </c>
      <c r="J14" s="23" t="n">
        <f aca="false">SUM(F14:I14)</f>
        <v>19</v>
      </c>
    </row>
    <row r="15" customFormat="false" ht="18" hidden="false" customHeight="false" outlineLevel="0" collapsed="false">
      <c r="A15" s="24" t="n">
        <v>10</v>
      </c>
      <c r="B15" s="25" t="s">
        <v>286</v>
      </c>
      <c r="C15" s="36" t="s">
        <v>287</v>
      </c>
      <c r="D15" s="37" t="n">
        <v>41368</v>
      </c>
      <c r="E15" s="38" t="s">
        <v>54</v>
      </c>
      <c r="F15" s="23" t="n">
        <v>7</v>
      </c>
      <c r="G15" s="23"/>
      <c r="H15" s="23" t="n">
        <v>2</v>
      </c>
      <c r="I15" s="23" t="n">
        <v>6</v>
      </c>
      <c r="J15" s="23" t="n">
        <f aca="false">SUM(F15:I15)</f>
        <v>15</v>
      </c>
    </row>
    <row r="16" customFormat="false" ht="18" hidden="false" customHeight="false" outlineLevel="0" collapsed="false">
      <c r="A16" s="24" t="n">
        <v>11</v>
      </c>
      <c r="B16" s="25" t="s">
        <v>286</v>
      </c>
      <c r="C16" s="36" t="s">
        <v>288</v>
      </c>
      <c r="D16" s="37" t="s">
        <v>289</v>
      </c>
      <c r="E16" s="38" t="s">
        <v>39</v>
      </c>
      <c r="F16" s="23"/>
      <c r="G16" s="23"/>
      <c r="H16" s="23" t="n">
        <v>6</v>
      </c>
      <c r="I16" s="23" t="n">
        <v>8</v>
      </c>
      <c r="J16" s="23" t="n">
        <f aca="false">SUM(F16:I16)</f>
        <v>14</v>
      </c>
    </row>
    <row r="17" customFormat="false" ht="18" hidden="false" customHeight="false" outlineLevel="0" collapsed="false">
      <c r="A17" s="24" t="n">
        <v>12</v>
      </c>
      <c r="B17" s="25" t="s">
        <v>290</v>
      </c>
      <c r="C17" s="36" t="s">
        <v>291</v>
      </c>
      <c r="D17" s="37" t="s">
        <v>292</v>
      </c>
      <c r="E17" s="38" t="s">
        <v>23</v>
      </c>
      <c r="F17" s="23" t="n">
        <v>8</v>
      </c>
      <c r="G17" s="23" t="n">
        <v>6</v>
      </c>
      <c r="H17" s="23"/>
      <c r="I17" s="23"/>
      <c r="J17" s="23" t="n">
        <f aca="false">SUM(F17:I17)</f>
        <v>14</v>
      </c>
    </row>
    <row r="18" customFormat="false" ht="18" hidden="false" customHeight="false" outlineLevel="0" collapsed="false">
      <c r="A18" s="24" t="n">
        <v>13</v>
      </c>
      <c r="B18" s="25" t="s">
        <v>293</v>
      </c>
      <c r="C18" s="36" t="s">
        <v>294</v>
      </c>
      <c r="D18" s="37" t="s">
        <v>295</v>
      </c>
      <c r="E18" s="38" t="s">
        <v>15</v>
      </c>
      <c r="F18" s="23"/>
      <c r="G18" s="23" t="n">
        <v>8</v>
      </c>
      <c r="H18" s="23" t="n">
        <v>5</v>
      </c>
      <c r="I18" s="23"/>
      <c r="J18" s="23" t="n">
        <f aca="false">SUM(F18:I18)</f>
        <v>13</v>
      </c>
    </row>
    <row r="19" customFormat="false" ht="18" hidden="false" customHeight="false" outlineLevel="0" collapsed="false">
      <c r="A19" s="24" t="n">
        <v>14</v>
      </c>
      <c r="B19" s="25" t="s">
        <v>296</v>
      </c>
      <c r="C19" s="36" t="s">
        <v>297</v>
      </c>
      <c r="D19" s="37" t="s">
        <v>298</v>
      </c>
      <c r="E19" s="38" t="s">
        <v>39</v>
      </c>
      <c r="F19" s="23" t="n">
        <v>11</v>
      </c>
      <c r="G19" s="23"/>
      <c r="H19" s="23"/>
      <c r="I19" s="23"/>
      <c r="J19" s="23" t="n">
        <f aca="false">SUM(F19:I19)</f>
        <v>11</v>
      </c>
    </row>
    <row r="20" customFormat="false" ht="18" hidden="false" customHeight="false" outlineLevel="0" collapsed="false">
      <c r="A20" s="24" t="n">
        <v>15</v>
      </c>
      <c r="B20" s="25" t="s">
        <v>299</v>
      </c>
      <c r="C20" s="36" t="s">
        <v>300</v>
      </c>
      <c r="D20" s="37" t="s">
        <v>301</v>
      </c>
      <c r="E20" s="38" t="s">
        <v>15</v>
      </c>
      <c r="F20" s="23"/>
      <c r="G20" s="23" t="n">
        <v>3</v>
      </c>
      <c r="H20" s="23" t="n">
        <v>3</v>
      </c>
      <c r="I20" s="23" t="n">
        <v>4</v>
      </c>
      <c r="J20" s="23" t="n">
        <f aca="false">SUM(F20:I20)</f>
        <v>10</v>
      </c>
    </row>
    <row r="21" customFormat="false" ht="18" hidden="false" customHeight="false" outlineLevel="0" collapsed="false">
      <c r="A21" s="24" t="n">
        <v>16</v>
      </c>
      <c r="B21" s="25" t="s">
        <v>302</v>
      </c>
      <c r="C21" s="36" t="s">
        <v>303</v>
      </c>
      <c r="D21" s="37" t="n">
        <v>41096</v>
      </c>
      <c r="E21" s="38" t="s">
        <v>31</v>
      </c>
      <c r="F21" s="23"/>
      <c r="G21" s="23" t="n">
        <v>10</v>
      </c>
      <c r="H21" s="23"/>
      <c r="I21" s="23"/>
      <c r="J21" s="23" t="n">
        <f aca="false">SUM(F21:I21)</f>
        <v>10</v>
      </c>
    </row>
    <row r="22" customFormat="false" ht="18" hidden="false" customHeight="false" outlineLevel="0" collapsed="false">
      <c r="A22" s="24" t="n">
        <v>16</v>
      </c>
      <c r="B22" s="25" t="s">
        <v>304</v>
      </c>
      <c r="C22" s="36" t="s">
        <v>305</v>
      </c>
      <c r="D22" s="37" t="s">
        <v>306</v>
      </c>
      <c r="E22" s="38" t="s">
        <v>208</v>
      </c>
      <c r="F22" s="23"/>
      <c r="G22" s="23"/>
      <c r="H22" s="23" t="n">
        <v>10</v>
      </c>
      <c r="I22" s="23"/>
      <c r="J22" s="23" t="n">
        <f aca="false">SUM(F22:I22)</f>
        <v>10</v>
      </c>
    </row>
    <row r="23" customFormat="false" ht="18" hidden="false" customHeight="false" outlineLevel="0" collapsed="false">
      <c r="A23" s="24" t="n">
        <v>18</v>
      </c>
      <c r="B23" s="25" t="s">
        <v>307</v>
      </c>
      <c r="C23" s="36" t="s">
        <v>308</v>
      </c>
      <c r="D23" s="37" t="s">
        <v>309</v>
      </c>
      <c r="E23" s="38" t="s">
        <v>68</v>
      </c>
      <c r="F23" s="23" t="n">
        <v>4</v>
      </c>
      <c r="G23" s="23"/>
      <c r="H23" s="23" t="n">
        <v>4</v>
      </c>
      <c r="I23" s="23"/>
      <c r="J23" s="23" t="n">
        <f aca="false">SUM(F23:I23)</f>
        <v>8</v>
      </c>
    </row>
    <row r="24" customFormat="false" ht="18" hidden="false" customHeight="false" outlineLevel="0" collapsed="false">
      <c r="A24" s="24" t="n">
        <v>19</v>
      </c>
      <c r="B24" s="25" t="s">
        <v>310</v>
      </c>
      <c r="C24" s="36" t="s">
        <v>311</v>
      </c>
      <c r="D24" s="37" t="n">
        <v>41527</v>
      </c>
      <c r="E24" s="38" t="s">
        <v>54</v>
      </c>
      <c r="F24" s="23"/>
      <c r="G24" s="23"/>
      <c r="H24" s="23" t="n">
        <v>8</v>
      </c>
      <c r="I24" s="23"/>
      <c r="J24" s="23" t="n">
        <f aca="false">SUM(F24:I24)</f>
        <v>8</v>
      </c>
    </row>
    <row r="25" customFormat="false" ht="18" hidden="false" customHeight="false" outlineLevel="0" collapsed="false">
      <c r="A25" s="24" t="n">
        <v>20</v>
      </c>
      <c r="B25" s="25" t="s">
        <v>312</v>
      </c>
      <c r="C25" s="36" t="s">
        <v>313</v>
      </c>
      <c r="D25" s="37" t="s">
        <v>314</v>
      </c>
      <c r="E25" s="38" t="s">
        <v>82</v>
      </c>
      <c r="F25" s="23"/>
      <c r="G25" s="23"/>
      <c r="H25" s="23"/>
      <c r="I25" s="23" t="n">
        <v>5</v>
      </c>
      <c r="J25" s="23" t="n">
        <f aca="false">SUM(F25:I25)</f>
        <v>5</v>
      </c>
    </row>
    <row r="26" customFormat="false" ht="18" hidden="false" customHeight="false" outlineLevel="0" collapsed="false">
      <c r="A26" s="24" t="n">
        <v>21</v>
      </c>
      <c r="B26" s="25" t="s">
        <v>315</v>
      </c>
      <c r="C26" s="36" t="s">
        <v>316</v>
      </c>
      <c r="D26" s="37" t="s">
        <v>317</v>
      </c>
      <c r="E26" s="38" t="s">
        <v>49</v>
      </c>
      <c r="F26" s="23" t="n">
        <v>5</v>
      </c>
      <c r="G26" s="23"/>
      <c r="H26" s="23"/>
      <c r="I26" s="23"/>
      <c r="J26" s="23" t="n">
        <f aca="false">SUM(F26:I26)</f>
        <v>5</v>
      </c>
    </row>
    <row r="27" customFormat="false" ht="18" hidden="false" customHeight="false" outlineLevel="0" collapsed="false">
      <c r="A27" s="24" t="n">
        <v>21</v>
      </c>
      <c r="B27" s="25" t="s">
        <v>290</v>
      </c>
      <c r="C27" s="36" t="s">
        <v>318</v>
      </c>
      <c r="D27" s="37" t="n">
        <v>40914</v>
      </c>
      <c r="E27" s="38" t="s">
        <v>49</v>
      </c>
      <c r="F27" s="23" t="n">
        <v>1</v>
      </c>
      <c r="G27" s="23" t="n">
        <v>4</v>
      </c>
      <c r="H27" s="23"/>
      <c r="I27" s="23"/>
      <c r="J27" s="23" t="n">
        <f aca="false">SUM(F27:I27)</f>
        <v>5</v>
      </c>
    </row>
    <row r="28" customFormat="false" ht="18" hidden="false" customHeight="false" outlineLevel="0" collapsed="false">
      <c r="A28" s="24" t="n">
        <v>21</v>
      </c>
      <c r="B28" s="25" t="s">
        <v>275</v>
      </c>
      <c r="C28" s="36" t="s">
        <v>319</v>
      </c>
      <c r="D28" s="37" t="n">
        <v>40917</v>
      </c>
      <c r="E28" s="38" t="s">
        <v>31</v>
      </c>
      <c r="F28" s="23"/>
      <c r="G28" s="23" t="n">
        <v>5</v>
      </c>
      <c r="H28" s="23"/>
      <c r="I28" s="23"/>
      <c r="J28" s="23" t="n">
        <f aca="false">SUM(F28:I28)</f>
        <v>5</v>
      </c>
    </row>
    <row r="29" customFormat="false" ht="18" hidden="false" customHeight="false" outlineLevel="0" collapsed="false">
      <c r="A29" s="24" t="n">
        <v>24</v>
      </c>
      <c r="B29" s="25" t="s">
        <v>266</v>
      </c>
      <c r="C29" s="36" t="s">
        <v>320</v>
      </c>
      <c r="D29" s="37" t="s">
        <v>321</v>
      </c>
      <c r="E29" s="38" t="s">
        <v>322</v>
      </c>
      <c r="F29" s="23"/>
      <c r="G29" s="23"/>
      <c r="H29" s="23"/>
      <c r="I29" s="23" t="n">
        <v>3</v>
      </c>
      <c r="J29" s="23" t="n">
        <f aca="false">SUM(F29:I29)</f>
        <v>3</v>
      </c>
    </row>
    <row r="30" customFormat="false" ht="18" hidden="false" customHeight="false" outlineLevel="0" collapsed="false">
      <c r="A30" s="24" t="n">
        <v>25</v>
      </c>
      <c r="B30" s="25" t="s">
        <v>323</v>
      </c>
      <c r="C30" s="36" t="s">
        <v>324</v>
      </c>
      <c r="D30" s="37" t="n">
        <v>41082</v>
      </c>
      <c r="E30" s="38" t="s">
        <v>31</v>
      </c>
      <c r="F30" s="23"/>
      <c r="G30" s="23"/>
      <c r="H30" s="23" t="n">
        <v>1</v>
      </c>
      <c r="I30" s="23" t="n">
        <v>2</v>
      </c>
      <c r="J30" s="23" t="n">
        <f aca="false">SUM(F30:I30)</f>
        <v>3</v>
      </c>
    </row>
    <row r="31" customFormat="false" ht="18" hidden="false" customHeight="false" outlineLevel="0" collapsed="false">
      <c r="A31" s="24" t="n">
        <v>26</v>
      </c>
      <c r="B31" s="25" t="s">
        <v>325</v>
      </c>
      <c r="C31" s="36" t="s">
        <v>326</v>
      </c>
      <c r="D31" s="37" t="n">
        <v>41827</v>
      </c>
      <c r="E31" s="38" t="s">
        <v>46</v>
      </c>
      <c r="F31" s="23" t="n">
        <v>3</v>
      </c>
      <c r="G31" s="23"/>
      <c r="H31" s="23"/>
      <c r="I31" s="23"/>
      <c r="J31" s="23" t="n">
        <f aca="false">SUM(F31:I31)</f>
        <v>3</v>
      </c>
    </row>
    <row r="32" customFormat="false" ht="18" hidden="false" customHeight="false" outlineLevel="0" collapsed="false">
      <c r="A32" s="24" t="n">
        <v>27</v>
      </c>
      <c r="B32" s="25" t="s">
        <v>327</v>
      </c>
      <c r="C32" s="36" t="s">
        <v>328</v>
      </c>
      <c r="D32" s="37" t="n">
        <v>41127</v>
      </c>
      <c r="E32" s="38" t="s">
        <v>57</v>
      </c>
      <c r="F32" s="23" t="n">
        <v>2</v>
      </c>
      <c r="G32" s="23"/>
      <c r="H32" s="23"/>
      <c r="I32" s="23"/>
      <c r="J32" s="23" t="n">
        <f aca="false">SUM(F32:I32)</f>
        <v>2</v>
      </c>
    </row>
    <row r="33" customFormat="false" ht="18" hidden="false" customHeight="false" outlineLevel="0" collapsed="false">
      <c r="A33" s="24" t="n">
        <v>27</v>
      </c>
      <c r="B33" s="25" t="s">
        <v>329</v>
      </c>
      <c r="C33" s="36" t="s">
        <v>330</v>
      </c>
      <c r="D33" s="37" t="s">
        <v>331</v>
      </c>
      <c r="E33" s="38" t="s">
        <v>23</v>
      </c>
      <c r="F33" s="23"/>
      <c r="G33" s="23" t="n">
        <v>2</v>
      </c>
      <c r="H33" s="23"/>
      <c r="I33" s="23"/>
      <c r="J33" s="23" t="n">
        <f aca="false">SUM(F33:I33)</f>
        <v>2</v>
      </c>
    </row>
    <row r="34" customFormat="false" ht="18" hidden="false" customHeight="false" outlineLevel="0" collapsed="false">
      <c r="A34" s="24" t="n">
        <v>29</v>
      </c>
      <c r="B34" s="25" t="s">
        <v>332</v>
      </c>
      <c r="C34" s="36" t="s">
        <v>333</v>
      </c>
      <c r="D34" s="37" t="s">
        <v>334</v>
      </c>
      <c r="E34" s="38" t="s">
        <v>335</v>
      </c>
      <c r="F34" s="23"/>
      <c r="G34" s="23"/>
      <c r="H34" s="23"/>
      <c r="I34" s="23" t="n">
        <v>1</v>
      </c>
      <c r="J34" s="23" t="n">
        <f aca="false">SUM(F34:I34)</f>
        <v>1</v>
      </c>
    </row>
    <row r="35" customFormat="false" ht="18" hidden="false" customHeight="false" outlineLevel="0" collapsed="false">
      <c r="A35" s="24" t="n">
        <v>30</v>
      </c>
      <c r="B35" s="25" t="s">
        <v>336</v>
      </c>
      <c r="C35" s="36" t="s">
        <v>337</v>
      </c>
      <c r="D35" s="37" t="s">
        <v>338</v>
      </c>
      <c r="E35" s="38" t="s">
        <v>49</v>
      </c>
      <c r="F35" s="23"/>
      <c r="G35" s="23" t="n">
        <v>1</v>
      </c>
      <c r="H35" s="23"/>
      <c r="I35" s="23"/>
      <c r="J35" s="23" t="n">
        <f aca="false">SUM(F35:I35)</f>
        <v>1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1.87"/>
    <col collapsed="false" customWidth="true" hidden="false" outlineLevel="0" max="3" min="3" style="1" width="15.1"/>
    <col collapsed="false" customWidth="true" hidden="false" outlineLevel="0" max="4" min="4" style="1" width="10.32"/>
    <col collapsed="false" customWidth="true" hidden="false" outlineLevel="0" max="5" min="5" style="1" width="11.99"/>
    <col collapsed="false" customWidth="true" hidden="false" outlineLevel="0" max="6" min="6" style="2" width="5.99"/>
    <col collapsed="false" customWidth="true" hidden="false" outlineLevel="0" max="8" min="7" style="1" width="5.99"/>
    <col collapsed="false" customWidth="true" hidden="false" outlineLevel="0" max="9" min="9" style="39" width="6.32"/>
    <col collapsed="false" customWidth="true" hidden="false" outlineLevel="0" max="10" min="10" style="1" width="6.32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  <c r="I1" s="40"/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339</v>
      </c>
      <c r="B3" s="3"/>
      <c r="C3" s="5"/>
      <c r="D3" s="6"/>
      <c r="E3" s="6"/>
      <c r="F3" s="7"/>
      <c r="I3" s="40"/>
    </row>
    <row r="4" customFormat="false" ht="11.4" hidden="false" customHeight="tru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41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25" t="s">
        <v>340</v>
      </c>
      <c r="C6" s="36" t="s">
        <v>341</v>
      </c>
      <c r="D6" s="37" t="s">
        <v>342</v>
      </c>
      <c r="E6" s="38" t="s">
        <v>82</v>
      </c>
      <c r="F6" s="23" t="n">
        <v>22</v>
      </c>
      <c r="G6" s="23" t="n">
        <v>22</v>
      </c>
      <c r="H6" s="23" t="s">
        <v>16</v>
      </c>
      <c r="I6" s="42" t="n">
        <v>22</v>
      </c>
      <c r="J6" s="23" t="n">
        <f aca="false">SUM(F6:I6)</f>
        <v>66</v>
      </c>
    </row>
    <row r="7" customFormat="false" ht="18" hidden="false" customHeight="false" outlineLevel="0" collapsed="false">
      <c r="A7" s="17" t="n">
        <v>2</v>
      </c>
      <c r="B7" s="25" t="s">
        <v>343</v>
      </c>
      <c r="C7" s="36" t="s">
        <v>344</v>
      </c>
      <c r="D7" s="37" t="n">
        <v>40200</v>
      </c>
      <c r="E7" s="38" t="s">
        <v>54</v>
      </c>
      <c r="F7" s="23" t="n">
        <v>18</v>
      </c>
      <c r="G7" s="23" t="n">
        <v>18</v>
      </c>
      <c r="H7" s="23" t="s">
        <v>272</v>
      </c>
      <c r="I7" s="42" t="n">
        <v>18</v>
      </c>
      <c r="J7" s="23" t="n">
        <f aca="false">SUM(F7:I7)</f>
        <v>54</v>
      </c>
    </row>
    <row r="8" customFormat="false" ht="18" hidden="false" customHeight="false" outlineLevel="0" collapsed="false">
      <c r="A8" s="17" t="n">
        <v>3</v>
      </c>
      <c r="B8" s="25" t="s">
        <v>345</v>
      </c>
      <c r="C8" s="36" t="s">
        <v>346</v>
      </c>
      <c r="D8" s="37" t="n">
        <v>40276</v>
      </c>
      <c r="E8" s="38" t="s">
        <v>57</v>
      </c>
      <c r="F8" s="23" t="n">
        <v>13</v>
      </c>
      <c r="G8" s="23" t="n">
        <v>9</v>
      </c>
      <c r="H8" s="23" t="n">
        <v>22</v>
      </c>
      <c r="I8" s="42"/>
      <c r="J8" s="23" t="n">
        <f aca="false">SUM(F8:I8)</f>
        <v>44</v>
      </c>
    </row>
    <row r="9" customFormat="false" ht="18" hidden="false" customHeight="false" outlineLevel="0" collapsed="false">
      <c r="A9" s="17" t="n">
        <v>4</v>
      </c>
      <c r="B9" s="25" t="s">
        <v>347</v>
      </c>
      <c r="C9" s="36" t="s">
        <v>348</v>
      </c>
      <c r="D9" s="37" t="s">
        <v>349</v>
      </c>
      <c r="E9" s="38" t="s">
        <v>23</v>
      </c>
      <c r="F9" s="23" t="n">
        <v>15</v>
      </c>
      <c r="G9" s="23" t="s">
        <v>24</v>
      </c>
      <c r="H9" s="23" t="n">
        <v>13</v>
      </c>
      <c r="I9" s="42" t="n">
        <v>13</v>
      </c>
      <c r="J9" s="23" t="n">
        <f aca="false">SUM(F9:I9)</f>
        <v>41</v>
      </c>
    </row>
    <row r="10" customFormat="false" ht="18" hidden="false" customHeight="false" outlineLevel="0" collapsed="false">
      <c r="A10" s="17" t="n">
        <v>5</v>
      </c>
      <c r="B10" s="25" t="s">
        <v>350</v>
      </c>
      <c r="C10" s="36" t="s">
        <v>351</v>
      </c>
      <c r="D10" s="37" t="n">
        <v>40221</v>
      </c>
      <c r="E10" s="38" t="s">
        <v>54</v>
      </c>
      <c r="F10" s="23" t="n">
        <v>10</v>
      </c>
      <c r="G10" s="23" t="n">
        <v>12</v>
      </c>
      <c r="H10" s="23" t="n">
        <v>9</v>
      </c>
      <c r="I10" s="42" t="n">
        <v>6</v>
      </c>
      <c r="J10" s="23" t="n">
        <f aca="false">SUM(F10:I10)</f>
        <v>37</v>
      </c>
    </row>
    <row r="11" customFormat="false" ht="18" hidden="false" customHeight="false" outlineLevel="0" collapsed="false">
      <c r="A11" s="17" t="n">
        <v>6</v>
      </c>
      <c r="B11" s="25" t="s">
        <v>352</v>
      </c>
      <c r="C11" s="36" t="s">
        <v>353</v>
      </c>
      <c r="D11" s="37" t="n">
        <v>40471</v>
      </c>
      <c r="E11" s="38" t="s">
        <v>19</v>
      </c>
      <c r="F11" s="23" t="n">
        <v>12</v>
      </c>
      <c r="G11" s="23" t="n">
        <v>15</v>
      </c>
      <c r="H11" s="23" t="n">
        <v>6</v>
      </c>
      <c r="I11" s="42"/>
      <c r="J11" s="23" t="n">
        <f aca="false">SUM(F11:I11)</f>
        <v>33</v>
      </c>
    </row>
    <row r="12" customFormat="false" ht="18" hidden="false" customHeight="false" outlineLevel="0" collapsed="false">
      <c r="A12" s="17" t="n">
        <v>7</v>
      </c>
      <c r="B12" s="25" t="s">
        <v>354</v>
      </c>
      <c r="C12" s="36" t="s">
        <v>355</v>
      </c>
      <c r="D12" s="37" t="n">
        <v>40225</v>
      </c>
      <c r="E12" s="38" t="s">
        <v>46</v>
      </c>
      <c r="F12" s="23"/>
      <c r="G12" s="23"/>
      <c r="H12" s="23" t="n">
        <v>12</v>
      </c>
      <c r="I12" s="23" t="n">
        <v>15</v>
      </c>
      <c r="J12" s="23" t="n">
        <f aca="false">SUM(F12:I12)</f>
        <v>27</v>
      </c>
    </row>
    <row r="13" customFormat="false" ht="18" hidden="false" customHeight="false" outlineLevel="0" collapsed="false">
      <c r="A13" s="17" t="n">
        <v>8</v>
      </c>
      <c r="B13" s="25" t="s">
        <v>356</v>
      </c>
      <c r="C13" s="36" t="s">
        <v>326</v>
      </c>
      <c r="D13" s="37" t="n">
        <v>40471</v>
      </c>
      <c r="E13" s="38" t="s">
        <v>46</v>
      </c>
      <c r="F13" s="23" t="s">
        <v>35</v>
      </c>
      <c r="G13" s="23" t="n">
        <v>6</v>
      </c>
      <c r="H13" s="23" t="n">
        <v>11</v>
      </c>
      <c r="I13" s="42" t="n">
        <v>10</v>
      </c>
      <c r="J13" s="23" t="n">
        <f aca="false">SUM(F13:I13)</f>
        <v>27</v>
      </c>
    </row>
    <row r="14" customFormat="false" ht="18" hidden="false" customHeight="false" outlineLevel="0" collapsed="false">
      <c r="A14" s="17" t="n">
        <v>9</v>
      </c>
      <c r="B14" s="25" t="s">
        <v>357</v>
      </c>
      <c r="C14" s="36" t="s">
        <v>287</v>
      </c>
      <c r="D14" s="37" t="n">
        <v>40609</v>
      </c>
      <c r="E14" s="38" t="s">
        <v>54</v>
      </c>
      <c r="F14" s="23" t="n">
        <v>5</v>
      </c>
      <c r="G14" s="23"/>
      <c r="H14" s="23" t="n">
        <v>7</v>
      </c>
      <c r="I14" s="23" t="n">
        <v>12</v>
      </c>
      <c r="J14" s="23" t="n">
        <f aca="false">SUM(F14:I14)</f>
        <v>24</v>
      </c>
    </row>
    <row r="15" customFormat="false" ht="18" hidden="false" customHeight="false" outlineLevel="0" collapsed="false">
      <c r="A15" s="17" t="n">
        <v>10</v>
      </c>
      <c r="B15" s="25" t="s">
        <v>332</v>
      </c>
      <c r="C15" s="36" t="s">
        <v>358</v>
      </c>
      <c r="D15" s="37" t="s">
        <v>359</v>
      </c>
      <c r="E15" s="38" t="s">
        <v>46</v>
      </c>
      <c r="F15" s="23" t="n">
        <v>11</v>
      </c>
      <c r="G15" s="23" t="n">
        <v>10</v>
      </c>
      <c r="H15" s="23"/>
      <c r="I15" s="42"/>
      <c r="J15" s="23" t="n">
        <f aca="false">SUM(F15:I15)</f>
        <v>21</v>
      </c>
    </row>
    <row r="16" customFormat="false" ht="18" hidden="false" customHeight="false" outlineLevel="0" collapsed="false">
      <c r="A16" s="17" t="n">
        <v>11</v>
      </c>
      <c r="B16" s="25" t="s">
        <v>360</v>
      </c>
      <c r="C16" s="36" t="s">
        <v>361</v>
      </c>
      <c r="D16" s="37" t="n">
        <v>40392</v>
      </c>
      <c r="E16" s="38" t="s">
        <v>46</v>
      </c>
      <c r="F16" s="23" t="s">
        <v>60</v>
      </c>
      <c r="G16" s="23" t="n">
        <v>4</v>
      </c>
      <c r="H16" s="23" t="n">
        <v>8</v>
      </c>
      <c r="I16" s="42" t="n">
        <v>7</v>
      </c>
      <c r="J16" s="23" t="n">
        <f aca="false">SUM(F16:I16)</f>
        <v>19</v>
      </c>
    </row>
    <row r="17" customFormat="false" ht="18" hidden="false" customHeight="false" outlineLevel="0" collapsed="false">
      <c r="A17" s="17" t="n">
        <v>12</v>
      </c>
      <c r="B17" s="25" t="s">
        <v>327</v>
      </c>
      <c r="C17" s="36" t="s">
        <v>362</v>
      </c>
      <c r="D17" s="37" t="n">
        <v>40828</v>
      </c>
      <c r="E17" s="38" t="s">
        <v>31</v>
      </c>
      <c r="F17" s="23" t="n">
        <v>8</v>
      </c>
      <c r="G17" s="23" t="n">
        <v>7</v>
      </c>
      <c r="H17" s="23"/>
      <c r="I17" s="42" t="n">
        <v>4</v>
      </c>
      <c r="J17" s="23" t="n">
        <f aca="false">SUM(F17:I17)</f>
        <v>19</v>
      </c>
    </row>
    <row r="18" customFormat="false" ht="18" hidden="false" customHeight="false" outlineLevel="0" collapsed="false">
      <c r="A18" s="17" t="n">
        <v>13</v>
      </c>
      <c r="B18" s="25" t="s">
        <v>363</v>
      </c>
      <c r="C18" s="36" t="s">
        <v>364</v>
      </c>
      <c r="D18" s="37" t="s">
        <v>342</v>
      </c>
      <c r="E18" s="38" t="s">
        <v>57</v>
      </c>
      <c r="F18" s="23" t="n">
        <v>1</v>
      </c>
      <c r="G18" s="23" t="n">
        <v>13</v>
      </c>
      <c r="H18" s="23" t="n">
        <v>3</v>
      </c>
      <c r="I18" s="42"/>
      <c r="J18" s="23" t="n">
        <f aca="false">SUM(F18:I18)</f>
        <v>17</v>
      </c>
    </row>
    <row r="19" customFormat="false" ht="18" hidden="false" customHeight="false" outlineLevel="0" collapsed="false">
      <c r="A19" s="17" t="n">
        <v>14</v>
      </c>
      <c r="B19" s="25" t="s">
        <v>357</v>
      </c>
      <c r="C19" s="36" t="s">
        <v>365</v>
      </c>
      <c r="D19" s="37" t="n">
        <v>40459</v>
      </c>
      <c r="E19" s="38" t="s">
        <v>54</v>
      </c>
      <c r="F19" s="23" t="n">
        <v>7</v>
      </c>
      <c r="G19" s="23" t="n">
        <v>8</v>
      </c>
      <c r="H19" s="23"/>
      <c r="I19" s="42"/>
      <c r="J19" s="23" t="n">
        <f aca="false">SUM(F19:I19)</f>
        <v>15</v>
      </c>
    </row>
    <row r="20" customFormat="false" ht="18" hidden="false" customHeight="false" outlineLevel="0" collapsed="false">
      <c r="A20" s="17" t="n">
        <v>15</v>
      </c>
      <c r="B20" s="25" t="s">
        <v>366</v>
      </c>
      <c r="C20" s="36" t="s">
        <v>367</v>
      </c>
      <c r="D20" s="37" t="n">
        <v>40743</v>
      </c>
      <c r="E20" s="38" t="s">
        <v>49</v>
      </c>
      <c r="F20" s="23"/>
      <c r="G20" s="23"/>
      <c r="H20" s="23" t="n">
        <v>5</v>
      </c>
      <c r="I20" s="23" t="n">
        <v>8</v>
      </c>
      <c r="J20" s="23" t="n">
        <f aca="false">SUM(F20:I20)</f>
        <v>13</v>
      </c>
    </row>
    <row r="21" customFormat="false" ht="18" hidden="false" customHeight="false" outlineLevel="0" collapsed="false">
      <c r="A21" s="17" t="n">
        <v>16</v>
      </c>
      <c r="B21" s="25" t="s">
        <v>368</v>
      </c>
      <c r="C21" s="36" t="s">
        <v>369</v>
      </c>
      <c r="D21" s="37" t="s">
        <v>370</v>
      </c>
      <c r="E21" s="38" t="s">
        <v>15</v>
      </c>
      <c r="F21" s="23"/>
      <c r="G21" s="23"/>
      <c r="H21" s="23"/>
      <c r="I21" s="23" t="n">
        <v>11</v>
      </c>
      <c r="J21" s="23" t="n">
        <f aca="false">SUM(F21:I21)</f>
        <v>11</v>
      </c>
    </row>
    <row r="22" customFormat="false" ht="18" hidden="false" customHeight="false" outlineLevel="0" collapsed="false">
      <c r="A22" s="17" t="n">
        <v>17</v>
      </c>
      <c r="B22" s="25" t="s">
        <v>371</v>
      </c>
      <c r="C22" s="36" t="s">
        <v>372</v>
      </c>
      <c r="D22" s="37" t="n">
        <v>40204</v>
      </c>
      <c r="E22" s="38" t="s">
        <v>19</v>
      </c>
      <c r="F22" s="23" t="n">
        <v>3</v>
      </c>
      <c r="G22" s="23" t="n">
        <v>5</v>
      </c>
      <c r="H22" s="23" t="n">
        <v>2</v>
      </c>
      <c r="I22" s="42"/>
      <c r="J22" s="23" t="n">
        <f aca="false">SUM(F22:I22)</f>
        <v>10</v>
      </c>
    </row>
    <row r="23" customFormat="false" ht="18" hidden="false" customHeight="false" outlineLevel="0" collapsed="false">
      <c r="A23" s="17" t="n">
        <v>18</v>
      </c>
      <c r="B23" s="25" t="s">
        <v>373</v>
      </c>
      <c r="C23" s="36" t="s">
        <v>374</v>
      </c>
      <c r="D23" s="37" t="n">
        <v>40227</v>
      </c>
      <c r="E23" s="38" t="s">
        <v>46</v>
      </c>
      <c r="F23" s="23"/>
      <c r="G23" s="23"/>
      <c r="H23" s="23" t="n">
        <v>10</v>
      </c>
      <c r="I23" s="23"/>
      <c r="J23" s="23" t="n">
        <f aca="false">SUM(F23:I23)</f>
        <v>10</v>
      </c>
    </row>
    <row r="24" customFormat="false" ht="18" hidden="false" customHeight="false" outlineLevel="0" collapsed="false">
      <c r="A24" s="17" t="n">
        <v>19</v>
      </c>
      <c r="B24" s="25" t="s">
        <v>336</v>
      </c>
      <c r="C24" s="36" t="s">
        <v>375</v>
      </c>
      <c r="D24" s="37" t="s">
        <v>153</v>
      </c>
      <c r="E24" s="38" t="s">
        <v>335</v>
      </c>
      <c r="F24" s="23"/>
      <c r="G24" s="23"/>
      <c r="H24" s="23"/>
      <c r="I24" s="23" t="n">
        <v>9</v>
      </c>
      <c r="J24" s="23" t="n">
        <f aca="false">SUM(F24:I24)</f>
        <v>9</v>
      </c>
    </row>
    <row r="25" customFormat="false" ht="18" hidden="false" customHeight="false" outlineLevel="0" collapsed="false">
      <c r="A25" s="17" t="n">
        <v>20</v>
      </c>
      <c r="B25" s="25" t="s">
        <v>376</v>
      </c>
      <c r="C25" s="36" t="s">
        <v>377</v>
      </c>
      <c r="D25" s="37" t="s">
        <v>378</v>
      </c>
      <c r="E25" s="38" t="s">
        <v>19</v>
      </c>
      <c r="F25" s="23" t="n">
        <v>9</v>
      </c>
      <c r="G25" s="23"/>
      <c r="H25" s="23"/>
      <c r="I25" s="42"/>
      <c r="J25" s="23" t="n">
        <f aca="false">SUM(F25:I25)</f>
        <v>9</v>
      </c>
    </row>
    <row r="26" customFormat="false" ht="18" hidden="false" customHeight="false" outlineLevel="0" collapsed="false">
      <c r="A26" s="17" t="n">
        <v>21</v>
      </c>
      <c r="B26" s="25" t="s">
        <v>304</v>
      </c>
      <c r="C26" s="36" t="s">
        <v>379</v>
      </c>
      <c r="D26" s="37" t="n">
        <v>40349</v>
      </c>
      <c r="E26" s="38" t="s">
        <v>54</v>
      </c>
      <c r="F26" s="23"/>
      <c r="G26" s="23"/>
      <c r="H26" s="23" t="n">
        <v>1</v>
      </c>
      <c r="I26" s="23" t="n">
        <v>5</v>
      </c>
      <c r="J26" s="23" t="n">
        <f aca="false">SUM(F26:I26)</f>
        <v>6</v>
      </c>
    </row>
    <row r="27" customFormat="false" ht="18" hidden="false" customHeight="false" outlineLevel="0" collapsed="false">
      <c r="A27" s="17" t="n">
        <v>22</v>
      </c>
      <c r="B27" s="25" t="s">
        <v>380</v>
      </c>
      <c r="C27" s="36" t="s">
        <v>381</v>
      </c>
      <c r="D27" s="37" t="s">
        <v>382</v>
      </c>
      <c r="E27" s="38" t="s">
        <v>39</v>
      </c>
      <c r="F27" s="23"/>
      <c r="G27" s="23"/>
      <c r="H27" s="23" t="n">
        <v>4</v>
      </c>
      <c r="I27" s="23"/>
      <c r="J27" s="23" t="n">
        <f aca="false">SUM(F27:I27)</f>
        <v>4</v>
      </c>
    </row>
    <row r="28" customFormat="false" ht="18" hidden="false" customHeight="false" outlineLevel="0" collapsed="false">
      <c r="A28" s="17" t="n">
        <v>23</v>
      </c>
      <c r="B28" s="25" t="s">
        <v>284</v>
      </c>
      <c r="C28" s="36" t="s">
        <v>383</v>
      </c>
      <c r="D28" s="37" t="n">
        <v>40803</v>
      </c>
      <c r="E28" s="38" t="s">
        <v>54</v>
      </c>
      <c r="F28" s="23"/>
      <c r="G28" s="23"/>
      <c r="H28" s="23"/>
      <c r="I28" s="23" t="n">
        <v>3</v>
      </c>
      <c r="J28" s="23" t="n">
        <f aca="false">SUM(F28:I28)</f>
        <v>3</v>
      </c>
    </row>
    <row r="29" customFormat="false" ht="18" hidden="false" customHeight="false" outlineLevel="0" collapsed="false">
      <c r="A29" s="17" t="n">
        <v>24</v>
      </c>
      <c r="B29" s="25" t="s">
        <v>384</v>
      </c>
      <c r="C29" s="36" t="s">
        <v>385</v>
      </c>
      <c r="D29" s="37" t="s">
        <v>386</v>
      </c>
      <c r="E29" s="38" t="s">
        <v>100</v>
      </c>
      <c r="F29" s="23"/>
      <c r="G29" s="23" t="n">
        <v>3</v>
      </c>
      <c r="H29" s="23"/>
      <c r="I29" s="23"/>
      <c r="J29" s="23" t="n">
        <f aca="false">SUM(F29:I29)</f>
        <v>3</v>
      </c>
    </row>
    <row r="30" customFormat="false" ht="18" hidden="false" customHeight="false" outlineLevel="0" collapsed="false">
      <c r="A30" s="17" t="n">
        <v>25</v>
      </c>
      <c r="B30" s="25" t="s">
        <v>310</v>
      </c>
      <c r="C30" s="36" t="s">
        <v>387</v>
      </c>
      <c r="D30" s="37" t="n">
        <v>40532</v>
      </c>
      <c r="E30" s="38" t="s">
        <v>54</v>
      </c>
      <c r="F30" s="23"/>
      <c r="G30" s="23"/>
      <c r="H30" s="23"/>
      <c r="I30" s="23" t="n">
        <v>2</v>
      </c>
      <c r="J30" s="23" t="n">
        <f aca="false">SUM(F30:I30)</f>
        <v>2</v>
      </c>
    </row>
    <row r="31" customFormat="false" ht="18" hidden="false" customHeight="false" outlineLevel="0" collapsed="false">
      <c r="A31" s="17" t="n">
        <v>26</v>
      </c>
      <c r="B31" s="25" t="s">
        <v>388</v>
      </c>
      <c r="C31" s="36" t="s">
        <v>389</v>
      </c>
      <c r="D31" s="37" t="s">
        <v>144</v>
      </c>
      <c r="E31" s="38" t="s">
        <v>208</v>
      </c>
      <c r="F31" s="23" t="n">
        <v>2</v>
      </c>
      <c r="G31" s="23"/>
      <c r="H31" s="23"/>
      <c r="I31" s="42"/>
      <c r="J31" s="23" t="n">
        <f aca="false">SUM(F31:I31)</f>
        <v>2</v>
      </c>
    </row>
    <row r="32" customFormat="false" ht="18" hidden="false" customHeight="false" outlineLevel="0" collapsed="false">
      <c r="A32" s="17" t="n">
        <v>26</v>
      </c>
      <c r="B32" s="25" t="s">
        <v>390</v>
      </c>
      <c r="C32" s="36" t="s">
        <v>391</v>
      </c>
      <c r="D32" s="37" t="n">
        <v>40455</v>
      </c>
      <c r="E32" s="38" t="s">
        <v>49</v>
      </c>
      <c r="F32" s="23"/>
      <c r="G32" s="23" t="n">
        <v>2</v>
      </c>
      <c r="H32" s="23"/>
      <c r="I32" s="42"/>
      <c r="J32" s="23" t="n">
        <f aca="false">SUM(F32:I32)</f>
        <v>2</v>
      </c>
    </row>
    <row r="33" customFormat="false" ht="18" hidden="false" customHeight="false" outlineLevel="0" collapsed="false">
      <c r="A33" s="17" t="n">
        <v>28</v>
      </c>
      <c r="B33" s="25" t="s">
        <v>392</v>
      </c>
      <c r="C33" s="36" t="s">
        <v>393</v>
      </c>
      <c r="D33" s="37" t="n">
        <v>40592</v>
      </c>
      <c r="E33" s="38" t="s">
        <v>49</v>
      </c>
      <c r="F33" s="23"/>
      <c r="G33" s="23"/>
      <c r="H33" s="23"/>
      <c r="I33" s="23" t="n">
        <v>1</v>
      </c>
      <c r="J33" s="23" t="n">
        <f aca="false">SUM(F33:I33)</f>
        <v>1</v>
      </c>
    </row>
    <row r="34" customFormat="false" ht="18" hidden="false" customHeight="false" outlineLevel="0" collapsed="false">
      <c r="A34" s="17" t="n">
        <v>29</v>
      </c>
      <c r="B34" s="25" t="s">
        <v>266</v>
      </c>
      <c r="C34" s="36" t="s">
        <v>394</v>
      </c>
      <c r="D34" s="37" t="s">
        <v>395</v>
      </c>
      <c r="E34" s="38" t="s">
        <v>23</v>
      </c>
      <c r="F34" s="23"/>
      <c r="G34" s="23" t="n">
        <v>1</v>
      </c>
      <c r="H34" s="23"/>
      <c r="I34" s="23"/>
      <c r="J34" s="23" t="n">
        <f aca="false">SUM(F34:I34)</f>
        <v>1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3.33"/>
    <col collapsed="false" customWidth="true" hidden="false" outlineLevel="0" max="3" min="3" style="1" width="13.43"/>
    <col collapsed="false" customWidth="true" hidden="false" outlineLevel="0" max="4" min="4" style="1" width="10.43"/>
    <col collapsed="false" customWidth="true" hidden="false" outlineLevel="0" max="5" min="5" style="1" width="11.1"/>
    <col collapsed="false" customWidth="true" hidden="false" outlineLevel="0" max="6" min="6" style="2" width="5.99"/>
    <col collapsed="false" customWidth="true" hidden="false" outlineLevel="0" max="9" min="7" style="1" width="5.99"/>
    <col collapsed="false" customWidth="true" hidden="false" outlineLevel="0" max="10" min="10" style="1" width="5.43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396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24" t="n">
        <v>1</v>
      </c>
      <c r="B6" s="25" t="s">
        <v>397</v>
      </c>
      <c r="C6" s="36" t="s">
        <v>398</v>
      </c>
      <c r="D6" s="37" t="s">
        <v>399</v>
      </c>
      <c r="E6" s="38" t="s">
        <v>15</v>
      </c>
      <c r="F6" s="23"/>
      <c r="G6" s="23" t="n">
        <v>22</v>
      </c>
      <c r="H6" s="23" t="n">
        <v>18</v>
      </c>
      <c r="I6" s="42" t="n">
        <v>22</v>
      </c>
      <c r="J6" s="23" t="n">
        <f aca="false">SUM(F6:I6)</f>
        <v>62</v>
      </c>
    </row>
    <row r="7" customFormat="false" ht="18" hidden="false" customHeight="false" outlineLevel="0" collapsed="false">
      <c r="A7" s="24" t="n">
        <v>2</v>
      </c>
      <c r="B7" s="25" t="s">
        <v>400</v>
      </c>
      <c r="C7" s="26" t="s">
        <v>401</v>
      </c>
      <c r="D7" s="37" t="n">
        <v>39553</v>
      </c>
      <c r="E7" s="38" t="s">
        <v>57</v>
      </c>
      <c r="F7" s="23" t="n">
        <v>18</v>
      </c>
      <c r="G7" s="23" t="n">
        <v>18</v>
      </c>
      <c r="H7" s="23" t="n">
        <v>15</v>
      </c>
      <c r="I7" s="23" t="s">
        <v>272</v>
      </c>
      <c r="J7" s="23" t="n">
        <f aca="false">SUM(F7:I7)</f>
        <v>51</v>
      </c>
    </row>
    <row r="8" customFormat="false" ht="18" hidden="false" customHeight="false" outlineLevel="0" collapsed="false">
      <c r="A8" s="24" t="n">
        <v>3</v>
      </c>
      <c r="B8" s="25" t="s">
        <v>402</v>
      </c>
      <c r="C8" s="36" t="s">
        <v>403</v>
      </c>
      <c r="D8" s="37" t="s">
        <v>404</v>
      </c>
      <c r="E8" s="38" t="s">
        <v>68</v>
      </c>
      <c r="F8" s="23" t="n">
        <v>22</v>
      </c>
      <c r="G8" s="23"/>
      <c r="H8" s="23" t="n">
        <v>10</v>
      </c>
      <c r="I8" s="42" t="n">
        <v>18</v>
      </c>
      <c r="J8" s="23" t="n">
        <f aca="false">SUM(F8:I8)</f>
        <v>50</v>
      </c>
    </row>
    <row r="9" customFormat="false" ht="18" hidden="false" customHeight="false" outlineLevel="0" collapsed="false">
      <c r="A9" s="24" t="n">
        <v>4</v>
      </c>
      <c r="B9" s="25" t="s">
        <v>405</v>
      </c>
      <c r="C9" s="26" t="s">
        <v>326</v>
      </c>
      <c r="D9" s="37" t="n">
        <v>39456</v>
      </c>
      <c r="E9" s="38" t="s">
        <v>46</v>
      </c>
      <c r="F9" s="23" t="n">
        <v>15</v>
      </c>
      <c r="G9" s="23" t="n">
        <v>15</v>
      </c>
      <c r="H9" s="23"/>
      <c r="I9" s="23" t="n">
        <v>13</v>
      </c>
      <c r="J9" s="23" t="n">
        <f aca="false">SUM(F9:I9)</f>
        <v>43</v>
      </c>
    </row>
    <row r="10" customFormat="false" ht="18" hidden="false" customHeight="false" outlineLevel="0" collapsed="false">
      <c r="A10" s="24" t="n">
        <v>5</v>
      </c>
      <c r="B10" s="18" t="s">
        <v>406</v>
      </c>
      <c r="C10" s="19" t="s">
        <v>407</v>
      </c>
      <c r="D10" s="37" t="n">
        <v>39767</v>
      </c>
      <c r="E10" s="21" t="s">
        <v>31</v>
      </c>
      <c r="F10" s="23" t="n">
        <v>13</v>
      </c>
      <c r="G10" s="23" t="n">
        <v>12</v>
      </c>
      <c r="H10" s="23"/>
      <c r="I10" s="23" t="n">
        <v>11</v>
      </c>
      <c r="J10" s="23" t="n">
        <f aca="false">SUM(F10:I10)</f>
        <v>36</v>
      </c>
    </row>
    <row r="11" customFormat="false" ht="18" hidden="false" customHeight="false" outlineLevel="0" collapsed="false">
      <c r="A11" s="24" t="n">
        <v>6</v>
      </c>
      <c r="B11" s="25" t="s">
        <v>408</v>
      </c>
      <c r="C11" s="36" t="s">
        <v>409</v>
      </c>
      <c r="D11" s="37" t="s">
        <v>410</v>
      </c>
      <c r="E11" s="38" t="s">
        <v>15</v>
      </c>
      <c r="F11" s="23" t="n">
        <v>10</v>
      </c>
      <c r="G11" s="23"/>
      <c r="H11" s="23" t="n">
        <v>13</v>
      </c>
      <c r="I11" s="42" t="n">
        <v>12</v>
      </c>
      <c r="J11" s="23" t="n">
        <f aca="false">SUM(F11:I11)</f>
        <v>35</v>
      </c>
    </row>
    <row r="12" customFormat="false" ht="18" hidden="false" customHeight="false" outlineLevel="0" collapsed="false">
      <c r="A12" s="24" t="n">
        <v>7</v>
      </c>
      <c r="B12" s="25" t="s">
        <v>411</v>
      </c>
      <c r="C12" s="26" t="s">
        <v>412</v>
      </c>
      <c r="D12" s="37" t="n">
        <v>39541</v>
      </c>
      <c r="E12" s="38" t="s">
        <v>19</v>
      </c>
      <c r="F12" s="23" t="n">
        <v>9</v>
      </c>
      <c r="G12" s="23" t="n">
        <v>11</v>
      </c>
      <c r="H12" s="23" t="n">
        <v>8</v>
      </c>
      <c r="I12" s="23"/>
      <c r="J12" s="23" t="n">
        <f aca="false">SUM(F12:I12)</f>
        <v>28</v>
      </c>
    </row>
    <row r="13" customFormat="false" ht="18" hidden="false" customHeight="false" outlineLevel="0" collapsed="false">
      <c r="A13" s="24" t="n">
        <v>8</v>
      </c>
      <c r="B13" s="25" t="s">
        <v>413</v>
      </c>
      <c r="C13" s="36" t="s">
        <v>414</v>
      </c>
      <c r="D13" s="37" t="s">
        <v>415</v>
      </c>
      <c r="E13" s="38" t="s">
        <v>166</v>
      </c>
      <c r="F13" s="23" t="n">
        <v>4</v>
      </c>
      <c r="G13" s="23" t="n">
        <v>5</v>
      </c>
      <c r="H13" s="23" t="n">
        <v>6</v>
      </c>
      <c r="I13" s="42" t="n">
        <v>8</v>
      </c>
      <c r="J13" s="23" t="n">
        <f aca="false">SUM(F13:I13)</f>
        <v>23</v>
      </c>
    </row>
    <row r="14" customFormat="false" ht="18" hidden="false" customHeight="false" outlineLevel="0" collapsed="false">
      <c r="A14" s="24" t="n">
        <v>9</v>
      </c>
      <c r="B14" s="25" t="s">
        <v>327</v>
      </c>
      <c r="C14" s="26" t="s">
        <v>416</v>
      </c>
      <c r="D14" s="37" t="s">
        <v>417</v>
      </c>
      <c r="E14" s="38" t="s">
        <v>100</v>
      </c>
      <c r="F14" s="23"/>
      <c r="G14" s="23"/>
      <c r="H14" s="23" t="n">
        <v>22</v>
      </c>
      <c r="I14" s="23"/>
      <c r="J14" s="23" t="n">
        <f aca="false">SUM(F14:I14)</f>
        <v>22</v>
      </c>
    </row>
    <row r="15" customFormat="false" ht="18" hidden="false" customHeight="false" outlineLevel="0" collapsed="false">
      <c r="A15" s="24" t="n">
        <v>10</v>
      </c>
      <c r="B15" s="25" t="s">
        <v>418</v>
      </c>
      <c r="C15" s="26" t="s">
        <v>419</v>
      </c>
      <c r="D15" s="37" t="s">
        <v>420</v>
      </c>
      <c r="E15" s="38" t="s">
        <v>15</v>
      </c>
      <c r="F15" s="23"/>
      <c r="G15" s="23"/>
      <c r="H15" s="23" t="n">
        <v>11</v>
      </c>
      <c r="I15" s="23" t="n">
        <v>10</v>
      </c>
      <c r="J15" s="23" t="n">
        <f aca="false">SUM(F15:I15)</f>
        <v>21</v>
      </c>
    </row>
    <row r="16" customFormat="false" ht="18" hidden="false" customHeight="false" outlineLevel="0" collapsed="false">
      <c r="A16" s="24" t="n">
        <v>11</v>
      </c>
      <c r="B16" s="25" t="s">
        <v>421</v>
      </c>
      <c r="C16" s="26" t="s">
        <v>422</v>
      </c>
      <c r="D16" s="37" t="s">
        <v>423</v>
      </c>
      <c r="E16" s="38" t="s">
        <v>166</v>
      </c>
      <c r="F16" s="23"/>
      <c r="G16" s="23"/>
      <c r="H16" s="23" t="n">
        <v>12</v>
      </c>
      <c r="I16" s="23" t="n">
        <v>9</v>
      </c>
      <c r="J16" s="23" t="n">
        <f aca="false">SUM(F16:I16)</f>
        <v>21</v>
      </c>
    </row>
    <row r="17" customFormat="false" ht="18" hidden="false" customHeight="false" outlineLevel="0" collapsed="false">
      <c r="A17" s="24" t="n">
        <v>12</v>
      </c>
      <c r="B17" s="25" t="s">
        <v>424</v>
      </c>
      <c r="C17" s="26" t="s">
        <v>425</v>
      </c>
      <c r="D17" s="37" t="n">
        <v>39456</v>
      </c>
      <c r="E17" s="38" t="s">
        <v>19</v>
      </c>
      <c r="F17" s="23" t="n">
        <v>11</v>
      </c>
      <c r="G17" s="23" t="n">
        <v>10</v>
      </c>
      <c r="H17" s="23"/>
      <c r="I17" s="23"/>
      <c r="J17" s="23" t="n">
        <f aca="false">SUM(F17:I17)</f>
        <v>21</v>
      </c>
    </row>
    <row r="18" customFormat="false" ht="18" hidden="false" customHeight="false" outlineLevel="0" collapsed="false">
      <c r="A18" s="24" t="n">
        <v>13</v>
      </c>
      <c r="B18" s="25" t="s">
        <v>426</v>
      </c>
      <c r="C18" s="36" t="s">
        <v>427</v>
      </c>
      <c r="D18" s="37" t="s">
        <v>428</v>
      </c>
      <c r="E18" s="38" t="s">
        <v>23</v>
      </c>
      <c r="F18" s="23" t="n">
        <v>12</v>
      </c>
      <c r="G18" s="23" t="n">
        <v>8</v>
      </c>
      <c r="H18" s="23"/>
      <c r="I18" s="42"/>
      <c r="J18" s="23" t="n">
        <f aca="false">SUM(F18:I18)</f>
        <v>20</v>
      </c>
    </row>
    <row r="19" customFormat="false" ht="18" hidden="false" customHeight="false" outlineLevel="0" collapsed="false">
      <c r="A19" s="24" t="n">
        <v>14</v>
      </c>
      <c r="B19" s="25" t="s">
        <v>429</v>
      </c>
      <c r="C19" s="36" t="s">
        <v>430</v>
      </c>
      <c r="D19" s="37" t="n">
        <v>40081</v>
      </c>
      <c r="E19" s="38" t="s">
        <v>57</v>
      </c>
      <c r="F19" s="23" t="s">
        <v>40</v>
      </c>
      <c r="G19" s="23" t="n">
        <v>4</v>
      </c>
      <c r="H19" s="23" t="n">
        <v>9</v>
      </c>
      <c r="I19" s="42" t="n">
        <v>6</v>
      </c>
      <c r="J19" s="23" t="n">
        <f aca="false">SUM(F19:I19)</f>
        <v>19</v>
      </c>
    </row>
    <row r="20" customFormat="false" ht="18" hidden="false" customHeight="false" outlineLevel="0" collapsed="false">
      <c r="A20" s="24" t="n">
        <v>15</v>
      </c>
      <c r="B20" s="25" t="s">
        <v>431</v>
      </c>
      <c r="C20" s="36" t="s">
        <v>432</v>
      </c>
      <c r="D20" s="37" t="s">
        <v>433</v>
      </c>
      <c r="E20" s="38" t="s">
        <v>166</v>
      </c>
      <c r="F20" s="23" t="n">
        <v>8</v>
      </c>
      <c r="G20" s="23" t="n">
        <v>6</v>
      </c>
      <c r="H20" s="23"/>
      <c r="I20" s="42"/>
      <c r="J20" s="23" t="n">
        <f aca="false">SUM(F20:I20)</f>
        <v>14</v>
      </c>
    </row>
    <row r="21" customFormat="false" ht="18" hidden="false" customHeight="false" outlineLevel="0" collapsed="false">
      <c r="A21" s="24" t="n">
        <v>16</v>
      </c>
      <c r="B21" s="25" t="s">
        <v>434</v>
      </c>
      <c r="C21" s="36" t="s">
        <v>435</v>
      </c>
      <c r="D21" s="37" t="s">
        <v>436</v>
      </c>
      <c r="E21" s="38" t="s">
        <v>49</v>
      </c>
      <c r="F21" s="23"/>
      <c r="G21" s="23" t="n">
        <v>13</v>
      </c>
      <c r="H21" s="23"/>
      <c r="I21" s="42"/>
      <c r="J21" s="23" t="n">
        <f aca="false">SUM(F21:I21)</f>
        <v>13</v>
      </c>
    </row>
    <row r="22" customFormat="false" ht="18" hidden="false" customHeight="false" outlineLevel="0" collapsed="false">
      <c r="A22" s="24" t="n">
        <v>16</v>
      </c>
      <c r="B22" s="25" t="s">
        <v>310</v>
      </c>
      <c r="C22" s="36" t="s">
        <v>437</v>
      </c>
      <c r="D22" s="37" t="n">
        <v>39912</v>
      </c>
      <c r="E22" s="38" t="s">
        <v>54</v>
      </c>
      <c r="F22" s="23" t="n">
        <v>5</v>
      </c>
      <c r="G22" s="23" t="n">
        <v>3</v>
      </c>
      <c r="H22" s="23" t="n">
        <v>5</v>
      </c>
      <c r="I22" s="42"/>
      <c r="J22" s="23" t="n">
        <f aca="false">SUM(F22:I22)</f>
        <v>13</v>
      </c>
    </row>
    <row r="23" customFormat="false" ht="18" hidden="false" customHeight="false" outlineLevel="0" collapsed="false">
      <c r="A23" s="24" t="n">
        <v>18</v>
      </c>
      <c r="B23" s="25" t="s">
        <v>299</v>
      </c>
      <c r="C23" s="36" t="s">
        <v>438</v>
      </c>
      <c r="D23" s="37" t="s">
        <v>439</v>
      </c>
      <c r="E23" s="38" t="s">
        <v>15</v>
      </c>
      <c r="F23" s="23"/>
      <c r="G23" s="23" t="n">
        <v>9</v>
      </c>
      <c r="H23" s="23"/>
      <c r="I23" s="42"/>
      <c r="J23" s="23" t="n">
        <f aca="false">SUM(F23:I23)</f>
        <v>9</v>
      </c>
    </row>
    <row r="24" customFormat="false" ht="18" hidden="false" customHeight="false" outlineLevel="0" collapsed="false">
      <c r="A24" s="24" t="n">
        <v>19</v>
      </c>
      <c r="B24" s="25" t="s">
        <v>440</v>
      </c>
      <c r="C24" s="26" t="s">
        <v>441</v>
      </c>
      <c r="D24" s="37" t="n">
        <v>40045</v>
      </c>
      <c r="E24" s="38" t="s">
        <v>442</v>
      </c>
      <c r="F24" s="23"/>
      <c r="G24" s="23"/>
      <c r="H24" s="23"/>
      <c r="I24" s="23" t="n">
        <v>7</v>
      </c>
      <c r="J24" s="23" t="n">
        <f aca="false">SUM(F24:I24)</f>
        <v>7</v>
      </c>
    </row>
    <row r="25" customFormat="false" ht="18" hidden="false" customHeight="false" outlineLevel="0" collapsed="false">
      <c r="A25" s="24" t="n">
        <v>20</v>
      </c>
      <c r="B25" s="18" t="s">
        <v>345</v>
      </c>
      <c r="C25" s="19" t="s">
        <v>443</v>
      </c>
      <c r="D25" s="37" t="n">
        <v>39505</v>
      </c>
      <c r="E25" s="21" t="s">
        <v>46</v>
      </c>
      <c r="F25" s="23" t="n">
        <v>7</v>
      </c>
      <c r="G25" s="23"/>
      <c r="H25" s="23"/>
      <c r="I25" s="23"/>
      <c r="J25" s="23" t="n">
        <f aca="false">SUM(F25:I25)</f>
        <v>7</v>
      </c>
    </row>
    <row r="26" customFormat="false" ht="18" hidden="false" customHeight="false" outlineLevel="0" collapsed="false">
      <c r="A26" s="24" t="n">
        <v>20</v>
      </c>
      <c r="B26" s="25" t="s">
        <v>310</v>
      </c>
      <c r="C26" s="36" t="s">
        <v>444</v>
      </c>
      <c r="D26" s="37" t="s">
        <v>196</v>
      </c>
      <c r="E26" s="38" t="s">
        <v>15</v>
      </c>
      <c r="F26" s="23"/>
      <c r="G26" s="23" t="n">
        <v>7</v>
      </c>
      <c r="H26" s="23"/>
      <c r="I26" s="42"/>
      <c r="J26" s="23" t="n">
        <f aca="false">SUM(F26:I26)</f>
        <v>7</v>
      </c>
    </row>
    <row r="27" customFormat="false" ht="18" hidden="false" customHeight="false" outlineLevel="0" collapsed="false">
      <c r="A27" s="24" t="n">
        <v>20</v>
      </c>
      <c r="B27" s="25" t="s">
        <v>323</v>
      </c>
      <c r="C27" s="26" t="s">
        <v>445</v>
      </c>
      <c r="D27" s="37" t="n">
        <v>39729</v>
      </c>
      <c r="E27" s="38" t="s">
        <v>31</v>
      </c>
      <c r="F27" s="23"/>
      <c r="G27" s="23"/>
      <c r="H27" s="23" t="n">
        <v>7</v>
      </c>
      <c r="I27" s="23"/>
      <c r="J27" s="23" t="n">
        <f aca="false">SUM(F27:I27)</f>
        <v>7</v>
      </c>
    </row>
    <row r="28" customFormat="false" ht="18" hidden="false" customHeight="false" outlineLevel="0" collapsed="false">
      <c r="A28" s="24" t="n">
        <v>23</v>
      </c>
      <c r="B28" s="25" t="s">
        <v>446</v>
      </c>
      <c r="C28" s="36" t="s">
        <v>447</v>
      </c>
      <c r="D28" s="37" t="n">
        <v>40177</v>
      </c>
      <c r="E28" s="38" t="s">
        <v>19</v>
      </c>
      <c r="F28" s="23" t="n">
        <v>6</v>
      </c>
      <c r="G28" s="23"/>
      <c r="H28" s="23"/>
      <c r="I28" s="42"/>
      <c r="J28" s="23" t="n">
        <f aca="false">SUM(F28:I28)</f>
        <v>6</v>
      </c>
    </row>
    <row r="29" customFormat="false" ht="18" hidden="false" customHeight="false" outlineLevel="0" collapsed="false">
      <c r="A29" s="24" t="n">
        <v>24</v>
      </c>
      <c r="B29" s="25" t="s">
        <v>448</v>
      </c>
      <c r="C29" s="26" t="s">
        <v>449</v>
      </c>
      <c r="D29" s="37" t="n">
        <v>39883</v>
      </c>
      <c r="E29" s="38" t="s">
        <v>57</v>
      </c>
      <c r="F29" s="23"/>
      <c r="G29" s="23"/>
      <c r="H29" s="23" t="n">
        <v>4</v>
      </c>
      <c r="I29" s="23"/>
      <c r="J29" s="23" t="n">
        <f aca="false">SUM(F29:I29)</f>
        <v>4</v>
      </c>
    </row>
    <row r="30" customFormat="false" ht="18" hidden="false" customHeight="false" outlineLevel="0" collapsed="false">
      <c r="A30" s="24" t="n">
        <v>25</v>
      </c>
      <c r="B30" s="25" t="s">
        <v>277</v>
      </c>
      <c r="C30" s="26" t="s">
        <v>450</v>
      </c>
      <c r="D30" s="37" t="n">
        <v>40165</v>
      </c>
      <c r="E30" s="38" t="s">
        <v>46</v>
      </c>
      <c r="F30" s="23"/>
      <c r="G30" s="23"/>
      <c r="H30" s="23" t="n">
        <v>3</v>
      </c>
      <c r="I30" s="23"/>
      <c r="J30" s="23" t="n">
        <f aca="false">SUM(F30:I30)</f>
        <v>3</v>
      </c>
    </row>
    <row r="31" customFormat="false" ht="18" hidden="false" customHeight="false" outlineLevel="0" collapsed="false">
      <c r="A31" s="24" t="n">
        <v>26</v>
      </c>
      <c r="B31" s="25" t="s">
        <v>451</v>
      </c>
      <c r="C31" s="36" t="s">
        <v>358</v>
      </c>
      <c r="D31" s="37" t="s">
        <v>452</v>
      </c>
      <c r="E31" s="38" t="s">
        <v>100</v>
      </c>
      <c r="F31" s="23" t="n">
        <v>2</v>
      </c>
      <c r="G31" s="23"/>
      <c r="H31" s="23"/>
      <c r="I31" s="42"/>
      <c r="J31" s="23" t="n">
        <f aca="false">SUM(F31:I31)</f>
        <v>2</v>
      </c>
    </row>
    <row r="32" customFormat="false" ht="18" hidden="false" customHeight="false" outlineLevel="0" collapsed="false">
      <c r="A32" s="24" t="n">
        <v>26</v>
      </c>
      <c r="B32" s="25" t="s">
        <v>453</v>
      </c>
      <c r="C32" s="26" t="s">
        <v>454</v>
      </c>
      <c r="D32" s="37" t="s">
        <v>455</v>
      </c>
      <c r="E32" s="38" t="s">
        <v>49</v>
      </c>
      <c r="F32" s="23"/>
      <c r="G32" s="23" t="n">
        <v>2</v>
      </c>
      <c r="H32" s="23"/>
      <c r="I32" s="23"/>
      <c r="J32" s="23" t="n">
        <f aca="false">SUM(F32:I32)</f>
        <v>2</v>
      </c>
    </row>
    <row r="33" customFormat="false" ht="18" hidden="false" customHeight="false" outlineLevel="0" collapsed="false">
      <c r="A33" s="24" t="n">
        <v>28</v>
      </c>
      <c r="B33" s="25" t="s">
        <v>456</v>
      </c>
      <c r="C33" s="26" t="s">
        <v>457</v>
      </c>
      <c r="D33" s="37" t="s">
        <v>458</v>
      </c>
      <c r="E33" s="38" t="s">
        <v>39</v>
      </c>
      <c r="F33" s="23" t="n">
        <v>1</v>
      </c>
      <c r="G33" s="23"/>
      <c r="H33" s="23"/>
      <c r="I33" s="23"/>
      <c r="J33" s="23" t="n">
        <f aca="false">SUM(F33:I33)</f>
        <v>1</v>
      </c>
    </row>
    <row r="34" customFormat="false" ht="18" hidden="false" customHeight="false" outlineLevel="0" collapsed="false">
      <c r="A34" s="24" t="n">
        <v>28</v>
      </c>
      <c r="B34" s="25" t="s">
        <v>459</v>
      </c>
      <c r="C34" s="26" t="s">
        <v>460</v>
      </c>
      <c r="D34" s="37" t="s">
        <v>461</v>
      </c>
      <c r="E34" s="38" t="s">
        <v>15</v>
      </c>
      <c r="F34" s="23"/>
      <c r="G34" s="23" t="n">
        <v>1</v>
      </c>
      <c r="H34" s="23"/>
      <c r="I34" s="23"/>
      <c r="J34" s="23" t="n">
        <f aca="false">SUM(F34:I34)</f>
        <v>1</v>
      </c>
    </row>
  </sheetData>
  <mergeCells count="1">
    <mergeCell ref="B5:C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9.66"/>
    <col collapsed="false" customWidth="true" hidden="false" outlineLevel="0" max="3" min="3" style="1" width="12.88"/>
    <col collapsed="false" customWidth="true" hidden="false" outlineLevel="0" max="4" min="4" style="1" width="10.66"/>
    <col collapsed="false" customWidth="true" hidden="false" outlineLevel="0" max="5" min="5" style="1" width="10.43"/>
    <col collapsed="false" customWidth="true" hidden="false" outlineLevel="0" max="6" min="6" style="2" width="5.99"/>
    <col collapsed="false" customWidth="true" hidden="false" outlineLevel="0" max="9" min="7" style="1" width="5.99"/>
    <col collapsed="false" customWidth="true" hidden="false" outlineLevel="0" max="10" min="10" style="1" width="5.43"/>
    <col collapsed="false" customWidth="false" hidden="false" outlineLevel="0" max="257" min="11" style="1" width="9.1"/>
  </cols>
  <sheetData>
    <row r="1" s="4" customFormat="true" ht="18" hidden="false" customHeight="fals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B2" s="3"/>
      <c r="C2" s="5"/>
      <c r="D2" s="6"/>
      <c r="E2" s="6"/>
      <c r="F2" s="7"/>
      <c r="G2" s="7"/>
      <c r="H2" s="7"/>
      <c r="I2" s="7"/>
      <c r="J2" s="7"/>
    </row>
    <row r="3" s="4" customFormat="true" ht="18" hidden="false" customHeight="false" outlineLevel="0" collapsed="false">
      <c r="A3" s="3" t="s">
        <v>462</v>
      </c>
      <c r="B3" s="3"/>
      <c r="C3" s="5"/>
      <c r="D3" s="6"/>
      <c r="E3" s="6"/>
      <c r="F3" s="7"/>
    </row>
    <row r="4" customFormat="false" ht="18" hidden="false" customHeight="false" outlineLevel="0" collapsed="false">
      <c r="A4" s="8"/>
      <c r="B4" s="9"/>
      <c r="C4" s="10"/>
      <c r="D4" s="11"/>
      <c r="E4" s="12"/>
    </row>
    <row r="5" customFormat="false" ht="26.4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3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</row>
    <row r="6" customFormat="false" ht="18" hidden="false" customHeight="false" outlineLevel="0" collapsed="false">
      <c r="A6" s="17" t="n">
        <v>1</v>
      </c>
      <c r="B6" s="25" t="s">
        <v>434</v>
      </c>
      <c r="C6" s="26" t="s">
        <v>463</v>
      </c>
      <c r="D6" s="37" t="n">
        <v>38802</v>
      </c>
      <c r="E6" s="27" t="s">
        <v>57</v>
      </c>
      <c r="F6" s="23" t="n">
        <v>22</v>
      </c>
      <c r="G6" s="23" t="s">
        <v>272</v>
      </c>
      <c r="H6" s="23" t="n">
        <v>22</v>
      </c>
      <c r="I6" s="23" t="n">
        <v>22</v>
      </c>
      <c r="J6" s="23" t="n">
        <f aca="false">SUM(F6:I6)</f>
        <v>66</v>
      </c>
    </row>
    <row r="7" customFormat="false" ht="18.6" hidden="false" customHeight="true" outlineLevel="0" collapsed="false">
      <c r="A7" s="17" t="n">
        <v>2</v>
      </c>
      <c r="B7" s="25" t="s">
        <v>464</v>
      </c>
      <c r="C7" s="26" t="s">
        <v>465</v>
      </c>
      <c r="D7" s="37" t="n">
        <v>38952</v>
      </c>
      <c r="E7" s="27" t="s">
        <v>54</v>
      </c>
      <c r="F7" s="23" t="n">
        <v>18</v>
      </c>
      <c r="G7" s="23" t="n">
        <v>18</v>
      </c>
      <c r="H7" s="23" t="s">
        <v>16</v>
      </c>
      <c r="I7" s="23" t="n">
        <v>18</v>
      </c>
      <c r="J7" s="23" t="n">
        <f aca="false">SUM(F7:I7)</f>
        <v>54</v>
      </c>
    </row>
    <row r="8" customFormat="false" ht="18" hidden="false" customHeight="false" outlineLevel="0" collapsed="false">
      <c r="A8" s="17" t="n">
        <v>3</v>
      </c>
      <c r="B8" s="25" t="s">
        <v>357</v>
      </c>
      <c r="C8" s="26" t="s">
        <v>466</v>
      </c>
      <c r="D8" s="37" t="n">
        <v>39197</v>
      </c>
      <c r="E8" s="38" t="s">
        <v>57</v>
      </c>
      <c r="F8" s="23" t="s">
        <v>24</v>
      </c>
      <c r="G8" s="23" t="n">
        <v>13</v>
      </c>
      <c r="H8" s="23" t="n">
        <v>15</v>
      </c>
      <c r="I8" s="23" t="n">
        <v>15</v>
      </c>
      <c r="J8" s="23" t="n">
        <f aca="false">SUM(F8:I8)</f>
        <v>43</v>
      </c>
    </row>
    <row r="9" customFormat="false" ht="18" hidden="false" customHeight="false" outlineLevel="0" collapsed="false">
      <c r="A9" s="17" t="n">
        <v>4</v>
      </c>
      <c r="B9" s="25" t="s">
        <v>467</v>
      </c>
      <c r="C9" s="26" t="s">
        <v>468</v>
      </c>
      <c r="D9" s="37" t="s">
        <v>469</v>
      </c>
      <c r="E9" s="38" t="s">
        <v>39</v>
      </c>
      <c r="F9" s="23" t="s">
        <v>470</v>
      </c>
      <c r="G9" s="23" t="n">
        <v>11</v>
      </c>
      <c r="H9" s="23" t="n">
        <v>13</v>
      </c>
      <c r="I9" s="23" t="n">
        <v>13</v>
      </c>
      <c r="J9" s="23" t="n">
        <f aca="false">SUM(F9:I9)</f>
        <v>37</v>
      </c>
    </row>
    <row r="10" customFormat="false" ht="18" hidden="false" customHeight="false" outlineLevel="0" collapsed="false">
      <c r="A10" s="17" t="n">
        <v>5</v>
      </c>
      <c r="B10" s="25" t="s">
        <v>471</v>
      </c>
      <c r="C10" s="26" t="s">
        <v>472</v>
      </c>
      <c r="D10" s="37" t="n">
        <v>39237</v>
      </c>
      <c r="E10" s="38" t="s">
        <v>46</v>
      </c>
      <c r="F10" s="23" t="n">
        <v>15</v>
      </c>
      <c r="G10" s="23" t="n">
        <v>22</v>
      </c>
      <c r="H10" s="23"/>
      <c r="I10" s="23"/>
      <c r="J10" s="23" t="n">
        <f aca="false">SUM(F10:I10)</f>
        <v>37</v>
      </c>
    </row>
    <row r="11" customFormat="false" ht="18" hidden="false" customHeight="false" outlineLevel="0" collapsed="false">
      <c r="A11" s="17" t="n">
        <v>6</v>
      </c>
      <c r="B11" s="25" t="s">
        <v>411</v>
      </c>
      <c r="C11" s="26" t="s">
        <v>473</v>
      </c>
      <c r="D11" s="37" t="n">
        <v>39230</v>
      </c>
      <c r="E11" s="38" t="s">
        <v>54</v>
      </c>
      <c r="F11" s="23" t="n">
        <v>12</v>
      </c>
      <c r="G11" s="23" t="n">
        <v>12</v>
      </c>
      <c r="H11" s="23"/>
      <c r="I11" s="23"/>
      <c r="J11" s="23" t="n">
        <f aca="false">SUM(F11:I11)</f>
        <v>24</v>
      </c>
    </row>
    <row r="12" customFormat="false" ht="18" hidden="false" customHeight="false" outlineLevel="0" collapsed="false">
      <c r="A12" s="17" t="n">
        <v>7</v>
      </c>
      <c r="B12" s="18" t="s">
        <v>474</v>
      </c>
      <c r="C12" s="19" t="s">
        <v>475</v>
      </c>
      <c r="D12" s="37" t="s">
        <v>476</v>
      </c>
      <c r="E12" s="21" t="s">
        <v>15</v>
      </c>
      <c r="F12" s="23" t="n">
        <v>13</v>
      </c>
      <c r="G12" s="23"/>
      <c r="H12" s="23"/>
      <c r="I12" s="23"/>
      <c r="J12" s="23" t="n">
        <f aca="false">SUM(F12:I12)</f>
        <v>13</v>
      </c>
    </row>
  </sheetData>
  <mergeCells count="1">
    <mergeCell ref="B5:C5"/>
  </mergeCells>
  <printOptions headings="false" gridLines="false" gridLinesSet="true" horizontalCentered="true" verticalCentered="false"/>
  <pageMargins left="0.511805555555556" right="0.275694444444444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0:00:46Z</dcterms:created>
  <dc:creator>_</dc:creator>
  <dc:description/>
  <dc:language>en-US</dc:language>
  <cp:lastModifiedBy>Vardenis Pavardenis</cp:lastModifiedBy>
  <cp:lastPrinted>2025-10-04T13:16:11Z</cp:lastPrinted>
  <dcterms:modified xsi:type="dcterms:W3CDTF">2025-10-07T04:08:56Z</dcterms:modified>
  <cp:revision>0</cp:revision>
  <dc:subject/>
  <dc:title/>
</cp:coreProperties>
</file>